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1.1" sheetId="1" state="visible" r:id="rId2"/>
    <sheet name="1.2.1" sheetId="2" state="visible" r:id="rId3"/>
    <sheet name="1.2.2" sheetId="3" state="visible" r:id="rId4"/>
    <sheet name="1.2.3" sheetId="4" state="visible" r:id="rId5"/>
    <sheet name="1.2.4" sheetId="5" state="visible" r:id="rId6"/>
    <sheet name="1.2.5" sheetId="6" state="visible" r:id="rId7"/>
    <sheet name="1.2.6" sheetId="7" state="visible" r:id="rId8"/>
    <sheet name="1.2.7" sheetId="8" state="visible" r:id="rId9"/>
    <sheet name="1.2.8" sheetId="9" state="visible" r:id="rId10"/>
    <sheet name="1.2.9" sheetId="10" state="visible" r:id="rId11"/>
    <sheet name="1.2.10 " sheetId="11" state="visible" r:id="rId12"/>
    <sheet name="1.3.1" sheetId="12" state="visible" r:id="rId13"/>
    <sheet name="1.4.1" sheetId="13" state="visible" r:id="rId14"/>
    <sheet name="1.5.1" sheetId="14" state="visible" r:id="rId15"/>
    <sheet name="1.6.1" sheetId="15" state="visible" r:id="rId16"/>
    <sheet name="1.7.1 " sheetId="16" state="visible" r:id="rId17"/>
    <sheet name="1.7.2 " sheetId="17" state="visible" r:id="rId18"/>
    <sheet name="1.7.3 " sheetId="18" state="visible" r:id="rId19"/>
    <sheet name="1.7.4" sheetId="19" state="visible" r:id="rId20"/>
    <sheet name="1.7.5" sheetId="20" state="visible" r:id="rId21"/>
    <sheet name="1.7.6" sheetId="21" state="visible" r:id="rId22"/>
    <sheet name="1.7.7" sheetId="22" state="visible" r:id="rId23"/>
    <sheet name="1.8.1 " sheetId="23" state="visible" r:id="rId24"/>
    <sheet name="1.8.2." sheetId="24" state="visible" r:id="rId25"/>
    <sheet name="1.8.3" sheetId="25" state="visible" r:id="rId26"/>
    <sheet name="1.8.4 " sheetId="26" state="visible" r:id="rId27"/>
    <sheet name="1.8.5" sheetId="27" state="visible" r:id="rId28"/>
    <sheet name="1.8.6" sheetId="28" state="visible" r:id="rId29"/>
    <sheet name="1.9.1" sheetId="29" state="visible" r:id="rId30"/>
    <sheet name="1.10.1" sheetId="30" state="visible" r:id="rId31"/>
    <sheet name="1.10.2" sheetId="31" state="visible" r:id="rId32"/>
  </sheets>
  <definedNames>
    <definedName function="false" hidden="false" localSheetId="0" name="_xlnm.Print_Area" vbProcedure="false">'1.1.1'!$A$1:$J$116</definedName>
    <definedName function="false" hidden="false" localSheetId="29" name="_xlnm.Print_Area" vbProcedure="false">'1.10.1'!$A$1:$M$67</definedName>
    <definedName function="false" hidden="false" localSheetId="30" name="_xlnm.Print_Area" vbProcedure="false">'1.10.2'!$A$1:$M$65</definedName>
    <definedName function="false" hidden="false" localSheetId="1" name="_xlnm.Print_Area" vbProcedure="false">'1.2.1'!$A$1:$M$144</definedName>
    <definedName function="false" hidden="false" localSheetId="10" name="_xlnm.Print_Area" vbProcedure="false">'1.2.10 '!$A$1:$M$53</definedName>
    <definedName function="false" hidden="false" localSheetId="2" name="_xlnm.Print_Area" vbProcedure="false">'1.2.2'!$A$1:$M$72</definedName>
    <definedName function="false" hidden="false" localSheetId="3" name="_xlnm.Print_Area" vbProcedure="false">'1.2.3'!$A$1:$M$144</definedName>
    <definedName function="false" hidden="false" localSheetId="4" name="_xlnm.Print_Area" vbProcedure="false">'1.2.4'!$A$1:$M$61</definedName>
    <definedName function="false" hidden="false" localSheetId="5" name="_xlnm.Print_Area" vbProcedure="false">'1.2.5'!$A$1:$M$144</definedName>
    <definedName function="false" hidden="false" localSheetId="6" name="_xlnm.Print_Area" vbProcedure="false">'1.2.6'!$A$1:$M$61</definedName>
    <definedName function="false" hidden="false" localSheetId="7" name="_xlnm.Print_Area" vbProcedure="false">'1.2.7'!$A$1:$M$141</definedName>
    <definedName function="false" hidden="false" localSheetId="8" name="_xlnm.Print_Area" vbProcedure="false">'1.2.8'!$A$1:$M$53</definedName>
    <definedName function="false" hidden="false" localSheetId="9" name="_xlnm.Print_Area" vbProcedure="false">'1.2.9'!$A$1:$M$141</definedName>
    <definedName function="false" hidden="false" localSheetId="12" name="_xlnm.Print_Area" vbProcedure="false">'1.4.1'!$A$1:$L$21</definedName>
    <definedName function="false" hidden="false" localSheetId="13" name="_xlnm.Print_Area" vbProcedure="false">'1.5.1'!$A$1:$L$78</definedName>
    <definedName function="false" hidden="false" localSheetId="14" name="_xlnm.Print_Area" vbProcedure="false">'1.6.1'!$A$1:$L$151</definedName>
    <definedName function="false" hidden="false" localSheetId="15" name="_xlnm.Print_Area" vbProcedure="false">'1.7.1 '!$A$1:$M$69</definedName>
    <definedName function="false" hidden="false" localSheetId="16" name="_xlnm.Print_Area" vbProcedure="false">'1.7.2 '!$A$1:$M$69</definedName>
    <definedName function="false" hidden="false" localSheetId="17" name="_xlnm.Print_Area" vbProcedure="false">'1.7.3 '!$A$1:$M$69</definedName>
    <definedName function="false" hidden="false" localSheetId="18" name="_xlnm.Print_Area" vbProcedure="false">'1.7.4'!$A$1:$M$229</definedName>
    <definedName function="false" hidden="false" localSheetId="19" name="_xlnm.Print_Area" vbProcedure="false">'1.7.5'!$A$1:$K$48</definedName>
    <definedName function="false" hidden="false" localSheetId="20" name="_xlnm.Print_Area" vbProcedure="false">'1.7.6'!$A$1:$M$261</definedName>
    <definedName function="false" hidden="false" localSheetId="21" name="_xlnm.Print_Area" vbProcedure="false">'1.7.7'!$A$1:$M$255</definedName>
    <definedName function="false" hidden="false" localSheetId="22" name="_xlnm.Print_Area" vbProcedure="false">'1.8.1 '!$A$1:$M$71</definedName>
    <definedName function="false" hidden="false" localSheetId="23" name="_xlnm.Print_Area" vbProcedure="false">'1.8.2.'!$A$1:$M$70</definedName>
    <definedName function="false" hidden="false" localSheetId="24" name="_xlnm.Print_Area" vbProcedure="false">'1.8.3'!$A$1:$M$234</definedName>
    <definedName function="false" hidden="false" localSheetId="25" name="_xlnm.Print_Area" vbProcedure="false">'1.8.4 '!$A$1:$K$49</definedName>
    <definedName function="false" hidden="false" localSheetId="26" name="_xlnm.Print_Area" vbProcedure="false">'1.8.5'!$A$1:$M$282</definedName>
    <definedName function="false" hidden="false" localSheetId="27" name="_xlnm.Print_Area" vbProcedure="false">'1.8.6'!$A$1:$M$275</definedName>
    <definedName function="false" hidden="false" localSheetId="28" name="_xlnm.Print_Area" vbProcedure="false">'1.9.1'!$A$1:$M$70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667">
  <si>
    <t xml:space="preserve">               Anuário Estatístico dos Transportes</t>
  </si>
  <si>
    <t xml:space="preserve">1.1 - AEROPORTOS</t>
  </si>
  <si>
    <t xml:space="preserve">1.1.1 - PRINCIPAIS AEROPORTOS PÚBLICOS  - 2000</t>
  </si>
  <si>
    <t xml:space="preserve"> REGIÃO E</t>
  </si>
  <si>
    <t xml:space="preserve"> </t>
  </si>
  <si>
    <t xml:space="preserve">UNIDADE DA</t>
  </si>
  <si>
    <t xml:space="preserve">DENOMINAÇÃO</t>
  </si>
  <si>
    <t xml:space="preserve">CÓDIGO</t>
  </si>
  <si>
    <t xml:space="preserve">CATEGORIA</t>
  </si>
  <si>
    <t xml:space="preserve">LOCALIZAÇÃO</t>
  </si>
  <si>
    <t xml:space="preserve">FEDERAÇÃO</t>
  </si>
  <si>
    <t xml:space="preserve">NORTE</t>
  </si>
  <si>
    <t xml:space="preserve">Rondônia</t>
  </si>
  <si>
    <t xml:space="preserve">Porto Velho</t>
  </si>
  <si>
    <t xml:space="preserve">SBPV</t>
  </si>
  <si>
    <t xml:space="preserve">Doméstico</t>
  </si>
  <si>
    <t xml:space="preserve">Acre</t>
  </si>
  <si>
    <t xml:space="preserve">Cruzeiro do Sul</t>
  </si>
  <si>
    <t xml:space="preserve">SBCZ</t>
  </si>
  <si>
    <t xml:space="preserve">Internacional</t>
  </si>
  <si>
    <t xml:space="preserve">Rio Branco (Presidente Médici)</t>
  </si>
  <si>
    <t xml:space="preserve">SBRB</t>
  </si>
  <si>
    <t xml:space="preserve">Rio Branco</t>
  </si>
  <si>
    <t xml:space="preserve">Amazonas</t>
  </si>
  <si>
    <t xml:space="preserve">Eduardo Gomes</t>
  </si>
  <si>
    <t xml:space="preserve">SBEG</t>
  </si>
  <si>
    <t xml:space="preserve">Manaus</t>
  </si>
  <si>
    <t xml:space="preserve">Tabatinga</t>
  </si>
  <si>
    <t xml:space="preserve">SBTT</t>
  </si>
  <si>
    <t xml:space="preserve">Tefé</t>
  </si>
  <si>
    <t xml:space="preserve">SBTF</t>
  </si>
  <si>
    <t xml:space="preserve">Roraima</t>
  </si>
  <si>
    <t xml:space="preserve">Boa Vista</t>
  </si>
  <si>
    <t xml:space="preserve">SBBV</t>
  </si>
  <si>
    <t xml:space="preserve">Pará</t>
  </si>
  <si>
    <t xml:space="preserve">Altamira</t>
  </si>
  <si>
    <t xml:space="preserve">SBHT</t>
  </si>
  <si>
    <t xml:space="preserve">Belém (Val-de-Cães)</t>
  </si>
  <si>
    <t xml:space="preserve">SBBE</t>
  </si>
  <si>
    <t xml:space="preserve">Belém</t>
  </si>
  <si>
    <t xml:space="preserve">Carajás</t>
  </si>
  <si>
    <t xml:space="preserve">SBCJ</t>
  </si>
  <si>
    <t xml:space="preserve">Parauapebas</t>
  </si>
  <si>
    <t xml:space="preserve">Conceição do Araguaia</t>
  </si>
  <si>
    <t xml:space="preserve">SBAA</t>
  </si>
  <si>
    <t xml:space="preserve">Júlio César</t>
  </si>
  <si>
    <t xml:space="preserve">SBJC</t>
  </si>
  <si>
    <t xml:space="preserve">Marabá</t>
  </si>
  <si>
    <t xml:space="preserve">SBMA</t>
  </si>
  <si>
    <t xml:space="preserve">Santarém</t>
  </si>
  <si>
    <t xml:space="preserve">SBSN</t>
  </si>
  <si>
    <t xml:space="preserve">Amapá</t>
  </si>
  <si>
    <t xml:space="preserve">Macapá</t>
  </si>
  <si>
    <t xml:space="preserve">SBMQ</t>
  </si>
  <si>
    <t xml:space="preserve">Tocantins</t>
  </si>
  <si>
    <t xml:space="preserve">Palmas</t>
  </si>
  <si>
    <t xml:space="preserve">SBPJ</t>
  </si>
  <si>
    <t xml:space="preserve">NORDESTE</t>
  </si>
  <si>
    <t xml:space="preserve">Maranhão</t>
  </si>
  <si>
    <t xml:space="preserve">Imperatriz</t>
  </si>
  <si>
    <t xml:space="preserve">SBIZ</t>
  </si>
  <si>
    <t xml:space="preserve">Marechal Cunha Machado</t>
  </si>
  <si>
    <t xml:space="preserve">SBSL</t>
  </si>
  <si>
    <t xml:space="preserve">São Luís</t>
  </si>
  <si>
    <t xml:space="preserve">Piauí</t>
  </si>
  <si>
    <t xml:space="preserve">Teresina</t>
  </si>
  <si>
    <t xml:space="preserve">SBTE</t>
  </si>
  <si>
    <t xml:space="preserve">Ceará</t>
  </si>
  <si>
    <t xml:space="preserve">Pinto Martins</t>
  </si>
  <si>
    <t xml:space="preserve">SBFZ</t>
  </si>
  <si>
    <t xml:space="preserve">Fortaleza</t>
  </si>
  <si>
    <t xml:space="preserve">Juazeiro do Norte</t>
  </si>
  <si>
    <t xml:space="preserve">SBJU</t>
  </si>
  <si>
    <t xml:space="preserve">Rio Grande do Norte</t>
  </si>
  <si>
    <t xml:space="preserve">Augusto Severo</t>
  </si>
  <si>
    <t xml:space="preserve">SBNT</t>
  </si>
  <si>
    <t xml:space="preserve">Parnamirim</t>
  </si>
  <si>
    <t xml:space="preserve">Paraíba</t>
  </si>
  <si>
    <t xml:space="preserve">João Suassuna</t>
  </si>
  <si>
    <t xml:space="preserve">SBKG</t>
  </si>
  <si>
    <t xml:space="preserve">Campina Grande</t>
  </si>
  <si>
    <t xml:space="preserve">Presidente Castro Pinto</t>
  </si>
  <si>
    <t xml:space="preserve">SBJP</t>
  </si>
  <si>
    <t xml:space="preserve">João Pessoa</t>
  </si>
  <si>
    <t xml:space="preserve">Pernambuco</t>
  </si>
  <si>
    <t xml:space="preserve">Guararapes</t>
  </si>
  <si>
    <t xml:space="preserve">SBRF</t>
  </si>
  <si>
    <t xml:space="preserve">Recife </t>
  </si>
  <si>
    <t xml:space="preserve">Petrolina</t>
  </si>
  <si>
    <t xml:space="preserve">SBPL</t>
  </si>
  <si>
    <t xml:space="preserve">Alagoas</t>
  </si>
  <si>
    <t xml:space="preserve">Campo dos Palmares</t>
  </si>
  <si>
    <t xml:space="preserve">SBMO</t>
  </si>
  <si>
    <t xml:space="preserve">Maceió</t>
  </si>
  <si>
    <t xml:space="preserve">Sergipe</t>
  </si>
  <si>
    <t xml:space="preserve">Aracaju (Santa Maria)</t>
  </si>
  <si>
    <t xml:space="preserve">SBAR</t>
  </si>
  <si>
    <t xml:space="preserve">Aracaju</t>
  </si>
  <si>
    <t xml:space="preserve">Bahia</t>
  </si>
  <si>
    <t xml:space="preserve">Dois de Julho</t>
  </si>
  <si>
    <t xml:space="preserve">SBSV</t>
  </si>
  <si>
    <t xml:space="preserve">Salvador</t>
  </si>
  <si>
    <t xml:space="preserve">Ilhéus</t>
  </si>
  <si>
    <t xml:space="preserve">SBIL</t>
  </si>
  <si>
    <t xml:space="preserve">Juazeiro</t>
  </si>
  <si>
    <t xml:space="preserve">SNQY</t>
  </si>
  <si>
    <t xml:space="preserve">Paulo Afonso</t>
  </si>
  <si>
    <t xml:space="preserve">SBUF</t>
  </si>
  <si>
    <t xml:space="preserve">SUDESTE</t>
  </si>
  <si>
    <t xml:space="preserve">Minas Gerais</t>
  </si>
  <si>
    <t xml:space="preserve">Belo Horizonte (Pampulha)</t>
  </si>
  <si>
    <t xml:space="preserve">SBBH</t>
  </si>
  <si>
    <t xml:space="preserve">Belo Horizonte</t>
  </si>
  <si>
    <t xml:space="preserve">Carlos Prates</t>
  </si>
  <si>
    <t xml:space="preserve">SNCH</t>
  </si>
  <si>
    <t xml:space="preserve">Juiz de Fora</t>
  </si>
  <si>
    <t xml:space="preserve">SBJF</t>
  </si>
  <si>
    <t xml:space="preserve">Montes Claros</t>
  </si>
  <si>
    <t xml:space="preserve">SBMK</t>
  </si>
  <si>
    <t xml:space="preserve">Tancredo Neves (Confins)</t>
  </si>
  <si>
    <t xml:space="preserve">SBCF</t>
  </si>
  <si>
    <t xml:space="preserve">Lagoa Santa</t>
  </si>
  <si>
    <t xml:space="preserve">Uberaba</t>
  </si>
  <si>
    <t xml:space="preserve">SBUR</t>
  </si>
  <si>
    <t xml:space="preserve">Uberlândia</t>
  </si>
  <si>
    <t xml:space="preserve">SBUL</t>
  </si>
  <si>
    <t xml:space="preserve">Espírito Santo</t>
  </si>
  <si>
    <t xml:space="preserve">Vitória (Goiabeiras)</t>
  </si>
  <si>
    <t xml:space="preserve">SBVT</t>
  </si>
  <si>
    <t xml:space="preserve">Vitória</t>
  </si>
  <si>
    <t xml:space="preserve">Rio de Janeiro</t>
  </si>
  <si>
    <t xml:space="preserve">Bartolomeu Lisandro</t>
  </si>
  <si>
    <t xml:space="preserve">SBCP</t>
  </si>
  <si>
    <t xml:space="preserve">Campos</t>
  </si>
  <si>
    <t xml:space="preserve">Jacarepaguá</t>
  </si>
  <si>
    <t xml:space="preserve">SBJR</t>
  </si>
  <si>
    <t xml:space="preserve">Macaé</t>
  </si>
  <si>
    <t xml:space="preserve">SBME</t>
  </si>
  <si>
    <t xml:space="preserve">Rio de Janeiro (Galeão)</t>
  </si>
  <si>
    <t xml:space="preserve">SBGL</t>
  </si>
  <si>
    <t xml:space="preserve">Santos Dumont</t>
  </si>
  <si>
    <t xml:space="preserve">SBRJ</t>
  </si>
  <si>
    <t xml:space="preserve">São Paulo</t>
  </si>
  <si>
    <t xml:space="preserve">Campo de Marte</t>
  </si>
  <si>
    <t xml:space="preserve">SBMT</t>
  </si>
  <si>
    <t xml:space="preserve">Guarulhos (Cumbica)</t>
  </si>
  <si>
    <t xml:space="preserve">SBGR</t>
  </si>
  <si>
    <t xml:space="preserve">Guarulhos</t>
  </si>
  <si>
    <t xml:space="preserve">São José dos Campos</t>
  </si>
  <si>
    <t xml:space="preserve">SBSJ</t>
  </si>
  <si>
    <t xml:space="preserve">São Paulo (Congonhas)</t>
  </si>
  <si>
    <t xml:space="preserve">SBSP</t>
  </si>
  <si>
    <t xml:space="preserve">Internacional(1)</t>
  </si>
  <si>
    <t xml:space="preserve">Viracopos (Campinas)</t>
  </si>
  <si>
    <t xml:space="preserve">SBKP</t>
  </si>
  <si>
    <t xml:space="preserve">Campinas</t>
  </si>
  <si>
    <t xml:space="preserve">SUL</t>
  </si>
  <si>
    <t xml:space="preserve">Paraná</t>
  </si>
  <si>
    <t xml:space="preserve">Afonso Pena</t>
  </si>
  <si>
    <t xml:space="preserve">SBCT</t>
  </si>
  <si>
    <t xml:space="preserve">São José dos Pinhais</t>
  </si>
  <si>
    <t xml:space="preserve">Bacacheri</t>
  </si>
  <si>
    <t xml:space="preserve">SBBI</t>
  </si>
  <si>
    <t xml:space="preserve">Curitiba</t>
  </si>
  <si>
    <t xml:space="preserve">Foz do Iguaçu (Cataratas)</t>
  </si>
  <si>
    <t xml:space="preserve">SBFI</t>
  </si>
  <si>
    <t xml:space="preserve">Foz do Iguaçu</t>
  </si>
  <si>
    <t xml:space="preserve">Londrina</t>
  </si>
  <si>
    <t xml:space="preserve">SBLO</t>
  </si>
  <si>
    <t xml:space="preserve">Santa Catarina</t>
  </si>
  <si>
    <t xml:space="preserve">Florianópolis (Hercílio Luz)</t>
  </si>
  <si>
    <t xml:space="preserve">SBFL</t>
  </si>
  <si>
    <t xml:space="preserve">Florianópolis</t>
  </si>
  <si>
    <t xml:space="preserve">Joinville</t>
  </si>
  <si>
    <t xml:space="preserve">SBJV</t>
  </si>
  <si>
    <t xml:space="preserve">Navegantes</t>
  </si>
  <si>
    <t xml:space="preserve">SBNF</t>
  </si>
  <si>
    <t xml:space="preserve">Rio Grande do Sul</t>
  </si>
  <si>
    <t xml:space="preserve">Comandante Gustavo Kraemer</t>
  </si>
  <si>
    <t xml:space="preserve">SBBG</t>
  </si>
  <si>
    <t xml:space="preserve">Bagé</t>
  </si>
  <si>
    <t xml:space="preserve">Pelotas</t>
  </si>
  <si>
    <t xml:space="preserve">SBPK</t>
  </si>
  <si>
    <t xml:space="preserve">Rubem Berta</t>
  </si>
  <si>
    <t xml:space="preserve">SBUG</t>
  </si>
  <si>
    <t xml:space="preserve">Uruguaiana</t>
  </si>
  <si>
    <t xml:space="preserve">Salgado Filho</t>
  </si>
  <si>
    <t xml:space="preserve">SBPA</t>
  </si>
  <si>
    <t xml:space="preserve">Porto Alegre</t>
  </si>
  <si>
    <t xml:space="preserve">CENTRO-OESTE</t>
  </si>
  <si>
    <t xml:space="preserve">Mato Grosso do Sul</t>
  </si>
  <si>
    <t xml:space="preserve">Campo Grande</t>
  </si>
  <si>
    <t xml:space="preserve">SBCG</t>
  </si>
  <si>
    <t xml:space="preserve">Corumbá</t>
  </si>
  <si>
    <t xml:space="preserve">SBCR</t>
  </si>
  <si>
    <t xml:space="preserve">Ponta Porã</t>
  </si>
  <si>
    <t xml:space="preserve">SBPP</t>
  </si>
  <si>
    <t xml:space="preserve">Mato Grosso</t>
  </si>
  <si>
    <t xml:space="preserve">Marechal Rondon(Cuiabá)</t>
  </si>
  <si>
    <t xml:space="preserve">SBCY</t>
  </si>
  <si>
    <t xml:space="preserve">Várzea Grande</t>
  </si>
  <si>
    <t xml:space="preserve">Goiás</t>
  </si>
  <si>
    <t xml:space="preserve">Goiânia (Santa Genoveva)</t>
  </si>
  <si>
    <t xml:space="preserve">SBGO</t>
  </si>
  <si>
    <t xml:space="preserve">Goiânia</t>
  </si>
  <si>
    <t xml:space="preserve">Distrito Federal</t>
  </si>
  <si>
    <t xml:space="preserve">Brasília</t>
  </si>
  <si>
    <t xml:space="preserve">SBBR</t>
  </si>
  <si>
    <t xml:space="preserve">FONTE: INFRAERO.</t>
  </si>
  <si>
    <t xml:space="preserve">(1)  Vôos internacionais somente para aeronaves de até 15 passageiros.</t>
  </si>
  <si>
    <t xml:space="preserve">1.2 - MOVIMENTO AEROPORTUÁRIO</t>
  </si>
  <si>
    <t xml:space="preserve">1.2.1 - NÚMERO DE POUSOS E DECOLAGENS REALIZADOS, EM VÔOS NACIONAIS - 1996-00</t>
  </si>
  <si>
    <t xml:space="preserve">REGIÃO, UNIDADE</t>
  </si>
  <si>
    <t xml:space="preserve">DA FEDERAÇÃO</t>
  </si>
  <si>
    <t xml:space="preserve">E AEROPORTO</t>
  </si>
  <si>
    <t xml:space="preserve">_</t>
  </si>
  <si>
    <t xml:space="preserve">Carlos Prates             </t>
  </si>
  <si>
    <t xml:space="preserve">São Paulo (Congonhas) </t>
  </si>
  <si>
    <t xml:space="preserve">Campo Grande </t>
  </si>
  <si>
    <t xml:space="preserve">Marechal Rondon</t>
  </si>
  <si>
    <t xml:space="preserve">OUTROS AEROPORTOS</t>
  </si>
  <si>
    <t xml:space="preserve">TOTAL</t>
  </si>
  <si>
    <t xml:space="preserve">FONTES: DAC e INFRAERO.</t>
  </si>
  <si>
    <t xml:space="preserve">1.2.2 - NÚMERO DE POUSOS E DECOLAGENS REALIZADOS, EM VÔOS INTERNACIONAIS - 1996-00</t>
  </si>
  <si>
    <t xml:space="preserve">Rio Branco </t>
  </si>
  <si>
    <t xml:space="preserve">1.2.3 - NÚMERO DE PASSAGEIROS EMBARCADOS, EM VÔOS NACIONAIS - 1996-00</t>
  </si>
  <si>
    <t xml:space="preserve">Marabá </t>
  </si>
  <si>
    <t xml:space="preserve"> Bahia</t>
  </si>
  <si>
    <t xml:space="preserve">Macaé </t>
  </si>
  <si>
    <t xml:space="preserve">1.2.4 - NÚMERO DE PASSAGEIROS EMBARCADOS, EM VÔOS INTERNACIONAIS - 1996-00</t>
  </si>
  <si>
    <t xml:space="preserve">Amazonas </t>
  </si>
  <si>
    <t xml:space="preserve">1.2.5 - NÚMERO DE PASSAGEIROS DESEMBARCADOS, EM VÔOS NACIONAIS - 1996-00</t>
  </si>
  <si>
    <t xml:space="preserve">1.2.6 - NÚMERO DE PASSAGEIROS DESEMBARCADOS, EM VÔOS INTERNACIONAIS - 1996-00</t>
  </si>
  <si>
    <t xml:space="preserve">1.2.7 - QUANTIDADE DE CARGA EMBARCADA, EM VÔOS NACIONAIS - 1996-00</t>
  </si>
  <si>
    <t xml:space="preserve">t</t>
  </si>
  <si>
    <t xml:space="preserve">1996</t>
  </si>
  <si>
    <t xml:space="preserve">    Acre</t>
  </si>
  <si>
    <t xml:space="preserve">        Cruzeiro do Sul</t>
  </si>
  <si>
    <t xml:space="preserve">        Rio Branco</t>
  </si>
  <si>
    <t xml:space="preserve">    Amazonas</t>
  </si>
  <si>
    <t xml:space="preserve">        Eduardo Gomes</t>
  </si>
  <si>
    <t xml:space="preserve">        Tabatinga</t>
  </si>
  <si>
    <t xml:space="preserve">        Tefé</t>
  </si>
  <si>
    <t xml:space="preserve">    Roraima</t>
  </si>
  <si>
    <t xml:space="preserve">        Boa Vista</t>
  </si>
  <si>
    <t xml:space="preserve">    Pará</t>
  </si>
  <si>
    <t xml:space="preserve">        Altamira</t>
  </si>
  <si>
    <t xml:space="preserve">        Belém</t>
  </si>
  <si>
    <t xml:space="preserve">        Carajás</t>
  </si>
  <si>
    <t xml:space="preserve">        Júlio César</t>
  </si>
  <si>
    <t xml:space="preserve">        Marabá </t>
  </si>
  <si>
    <t xml:space="preserve">        Santarém</t>
  </si>
  <si>
    <t xml:space="preserve">    Amapá</t>
  </si>
  <si>
    <t xml:space="preserve">        Macapá</t>
  </si>
  <si>
    <t xml:space="preserve">    Maranhão</t>
  </si>
  <si>
    <t xml:space="preserve">        Imperatriz</t>
  </si>
  <si>
    <t xml:space="preserve">        Marechal Cunha Machado</t>
  </si>
  <si>
    <t xml:space="preserve">    Piauí</t>
  </si>
  <si>
    <t xml:space="preserve">        Teresina</t>
  </si>
  <si>
    <t xml:space="preserve">    Ceará</t>
  </si>
  <si>
    <t xml:space="preserve">        Pinto Martins</t>
  </si>
  <si>
    <t xml:space="preserve">    Rio Grande do Norte</t>
  </si>
  <si>
    <t xml:space="preserve">        Augusto Severo</t>
  </si>
  <si>
    <t xml:space="preserve">    Paraíba</t>
  </si>
  <si>
    <t xml:space="preserve">        João Suassuna</t>
  </si>
  <si>
    <t xml:space="preserve">        Presidente Castro Pinto</t>
  </si>
  <si>
    <t xml:space="preserve">    Pernambuco</t>
  </si>
  <si>
    <t xml:space="preserve">        Guararapes</t>
  </si>
  <si>
    <t xml:space="preserve">        Petrolina</t>
  </si>
  <si>
    <t xml:space="preserve">    Alagoas</t>
  </si>
  <si>
    <t xml:space="preserve">        Campo dos Palmares</t>
  </si>
  <si>
    <t xml:space="preserve">    Sergipe</t>
  </si>
  <si>
    <t xml:space="preserve">        Aracaju</t>
  </si>
  <si>
    <t xml:space="preserve">    Bahia</t>
  </si>
  <si>
    <t xml:space="preserve">        Dois de Julho</t>
  </si>
  <si>
    <t xml:space="preserve">        Ilhéus</t>
  </si>
  <si>
    <t xml:space="preserve">        Paulo Afonso</t>
  </si>
  <si>
    <t xml:space="preserve">NOTA: Inclui Correio</t>
  </si>
  <si>
    <t xml:space="preserve">1.2.8 - QUANTIDADE DE CARGA EMBARCADA, EM VÔOS INTERNACIONAIS - 1996-00</t>
  </si>
  <si>
    <t xml:space="preserve"> DA FEDERAÇÃO</t>
  </si>
  <si>
    <t xml:space="preserve">Viracopos </t>
  </si>
  <si>
    <t xml:space="preserve">1.2.9 - QUANTIDADE DE CARGA DESEMBARCADA, EM VÔOS NACIONAIS - 1996-00</t>
  </si>
  <si>
    <t xml:space="preserve"> E AEROPORTO</t>
  </si>
  <si>
    <t xml:space="preserve"> Piauí</t>
  </si>
  <si>
    <t xml:space="preserve">1.2.10 - QUANTIDADE DE CARGA DESEMBARCADA, EM VÔOS INTERNACIONAIS - 1996-00</t>
  </si>
  <si>
    <t xml:space="preserve">NOTA: Inclui Correios.</t>
  </si>
  <si>
    <t xml:space="preserve">Anuário Estatístico dos Transportes</t>
  </si>
  <si>
    <t xml:space="preserve">1.3 - INDÚSTRIA AERONÁUTICA</t>
  </si>
  <si>
    <t xml:space="preserve">1.3.1 - NÚMERO DE AERONAVES PRODUZIDAS - 1996-00</t>
  </si>
  <si>
    <t xml:space="preserve">FABRICANTE,</t>
  </si>
  <si>
    <t xml:space="preserve">MODELO </t>
  </si>
  <si>
    <t xml:space="preserve">E TIPO</t>
  </si>
  <si>
    <t xml:space="preserve">EMBRAER</t>
  </si>
  <si>
    <t xml:space="preserve">AM-X</t>
  </si>
  <si>
    <t xml:space="preserve">EMB-120 - Brasília</t>
  </si>
  <si>
    <t xml:space="preserve">EMB-312 - Tucano</t>
  </si>
  <si>
    <t xml:space="preserve">EMB-312 F (Tucano França)</t>
  </si>
  <si>
    <t xml:space="preserve">MD-11 FLAP  (1)</t>
  </si>
  <si>
    <t xml:space="preserve">ERJ 135(Legacy)</t>
  </si>
  <si>
    <t xml:space="preserve">ERJ 135</t>
  </si>
  <si>
    <t xml:space="preserve">ERJ 145</t>
  </si>
  <si>
    <t xml:space="preserve">SIVAM</t>
  </si>
  <si>
    <t xml:space="preserve">HELIBRÁS</t>
  </si>
  <si>
    <t xml:space="preserve">. . .</t>
  </si>
  <si>
    <t xml:space="preserve">HB-35-B - Esquilo</t>
  </si>
  <si>
    <t xml:space="preserve">AS-365-Dauphin</t>
  </si>
  <si>
    <t xml:space="preserve">BK 117</t>
  </si>
  <si>
    <t xml:space="preserve">NEIVA</t>
  </si>
  <si>
    <t xml:space="preserve">EMB-201/202 - Ipanema</t>
  </si>
  <si>
    <t xml:space="preserve">EMB-720 - Minuano</t>
  </si>
  <si>
    <t xml:space="preserve">EMB-810 - Seneca</t>
  </si>
  <si>
    <t xml:space="preserve">EMB-721 - Sertanejo</t>
  </si>
  <si>
    <t xml:space="preserve">FONTES: EMBRAER, HELIBRÁS e NEIVA.</t>
  </si>
  <si>
    <t xml:space="preserve">(1) - Parte de estrutura de aeronave fabricada sob encomenda para exportação.</t>
  </si>
  <si>
    <t xml:space="preserve">1.4 - EXPORTAÇÃO DE AERONAVES</t>
  </si>
  <si>
    <t xml:space="preserve">1.4.1 -  NÚMERO DE AERONAVES EXPORTADAS - 1996-00</t>
  </si>
  <si>
    <t xml:space="preserve">MODELO</t>
  </si>
  <si>
    <t xml:space="preserve"> EMB-120 - Brasília</t>
  </si>
  <si>
    <t xml:space="preserve"> EMB-312 - F (Tucano França)</t>
  </si>
  <si>
    <t xml:space="preserve"> ERJ-145</t>
  </si>
  <si>
    <t xml:space="preserve"> MD-11 FLAP  </t>
  </si>
  <si>
    <t xml:space="preserve">HB-350-B - Esquilo</t>
  </si>
  <si>
    <t xml:space="preserve">FONTES: EMBRAER e HELIBRÁS.</t>
  </si>
  <si>
    <t xml:space="preserve">                           Anuário Estatístico dos Transportes</t>
  </si>
  <si>
    <t xml:space="preserve">1.5 - IMPORTAÇÃO DE AERONAVES</t>
  </si>
  <si>
    <t xml:space="preserve">1.5.1- NÚMERO DE AERONAVES IMPORTADAS, POR EMPRESAS REGULARES E REGIONAIS - 1996-00</t>
  </si>
  <si>
    <t xml:space="preserve">EMPRESA,</t>
  </si>
  <si>
    <t xml:space="preserve">  </t>
  </si>
  <si>
    <t xml:space="preserve">BRASIL CENTRAL</t>
  </si>
  <si>
    <t xml:space="preserve">Cessna Caravan C-208 - Passageiros</t>
  </si>
  <si>
    <t xml:space="preserve">GOL</t>
  </si>
  <si>
    <t xml:space="preserve">Boeing 737/700 - Passageiros</t>
  </si>
  <si>
    <t xml:space="preserve">Boeing 737-500 - Passageiros</t>
  </si>
  <si>
    <t xml:space="preserve">Fokker F27 - Passageiros</t>
  </si>
  <si>
    <t xml:space="preserve">PANTANAL</t>
  </si>
  <si>
    <t xml:space="preserve">ATR-42 - 300 - Passageiros</t>
  </si>
  <si>
    <t xml:space="preserve">PASSAREDO</t>
  </si>
  <si>
    <t xml:space="preserve">Airbus A300 - Passageiros</t>
  </si>
  <si>
    <t xml:space="preserve">EMB-120 - Brasília - Passageiros</t>
  </si>
  <si>
    <t xml:space="preserve">PENTA</t>
  </si>
  <si>
    <t xml:space="preserve">Cessna C-208 - Caravan - Passageiros</t>
  </si>
  <si>
    <t xml:space="preserve">DHC8-315 - DASH-8 - Passageiros</t>
  </si>
  <si>
    <t xml:space="preserve">RIO-SUL</t>
  </si>
  <si>
    <t xml:space="preserve">Fokker F-50 - Passageiros</t>
  </si>
  <si>
    <t xml:space="preserve">EMB-145 - Passageiros</t>
  </si>
  <si>
    <t xml:space="preserve">TAF</t>
  </si>
  <si>
    <t xml:space="preserve">Boeing 737/200 - Passageiros</t>
  </si>
  <si>
    <t xml:space="preserve">TAM REGIONAL</t>
  </si>
  <si>
    <t xml:space="preserve">Fokker F-100 - Passageiros</t>
  </si>
  <si>
    <t xml:space="preserve">TAM MERIDIONAL</t>
  </si>
  <si>
    <t xml:space="preserve">Fokker FK-100 - Passageiros</t>
  </si>
  <si>
    <t xml:space="preserve">Airbus A330-200 - Passageiros</t>
  </si>
  <si>
    <t xml:space="preserve">Airbus A320-200 - Passageiros</t>
  </si>
  <si>
    <t xml:space="preserve">Boeing 727/200 - Passageiros</t>
  </si>
  <si>
    <t xml:space="preserve">TRANSBRASIL</t>
  </si>
  <si>
    <t xml:space="preserve">Boeing 737/300 - Passageiros</t>
  </si>
  <si>
    <t xml:space="preserve">Boeing 737/400 - Passageiros</t>
  </si>
  <si>
    <t xml:space="preserve">Boeing 747/200 - Cargueiro</t>
  </si>
  <si>
    <t xml:space="preserve">Boeing 767/200 - Passageiros</t>
  </si>
  <si>
    <t xml:space="preserve">Boeing 767/300 - Passageiros</t>
  </si>
  <si>
    <t xml:space="preserve">VARIG</t>
  </si>
  <si>
    <t xml:space="preserve">Boeing 737/200 - Cargueiro</t>
  </si>
  <si>
    <t xml:space="preserve">Douglas MD-11 - Passageiros</t>
  </si>
  <si>
    <t xml:space="preserve">VASP</t>
  </si>
  <si>
    <t xml:space="preserve">Boeing 727/200 - Cargueiro</t>
  </si>
  <si>
    <t xml:space="preserve">Douglas DC-10 - Cargueiro</t>
  </si>
  <si>
    <t xml:space="preserve">FONTES: BRASIL CENTRAL, NORDESTE, PANTANAL, PENTA, RICO, RIO-SUL, TAM, TOTAL, TRANSBRASIL, VARIG e VASP.</t>
  </si>
  <si>
    <t xml:space="preserve">                 Anuário Estatístico dos Transportes</t>
  </si>
  <si>
    <t xml:space="preserve">1.6 - FROTA BRASILEIRA DE AERONAVES</t>
  </si>
  <si>
    <t xml:space="preserve">1.6.1- NÚMERO DE AERONAVES EXISTENTES, POR EMPRESAS REGULARES E REGIONAIS - 1996-00</t>
  </si>
  <si>
    <t xml:space="preserve">ABAETÉ</t>
  </si>
  <si>
    <t xml:space="preserve">EMB-110 - Bandeirante - Passageiros</t>
  </si>
  <si>
    <t xml:space="preserve">Cesna C-208 - Caravan - Passageiros</t>
  </si>
  <si>
    <t xml:space="preserve">HELISUL</t>
  </si>
  <si>
    <t xml:space="preserve">EMB-110 - Bandeirante - Passageiro</t>
  </si>
  <si>
    <t xml:space="preserve">INTERBRASIL</t>
  </si>
  <si>
    <t xml:space="preserve">EMB-120 - Brasília -  Passageiros</t>
  </si>
  <si>
    <t xml:space="preserve">ITAPEMIRIM</t>
  </si>
  <si>
    <t xml:space="preserve">Boeing 727/100 - Cargueiro</t>
  </si>
  <si>
    <t xml:space="preserve">Boeing 737/500 - Passageiros</t>
  </si>
  <si>
    <t xml:space="preserve">EMB-110 - Bandeirante-Passageiros</t>
  </si>
  <si>
    <t xml:space="preserve">Fokker F-27 - Passageiros </t>
  </si>
  <si>
    <t xml:space="preserve">EMB-120 - Brasília - Passageiro</t>
  </si>
  <si>
    <t xml:space="preserve">PRESIDENTE</t>
  </si>
  <si>
    <t xml:space="preserve">RICO</t>
  </si>
  <si>
    <t xml:space="preserve">Boeing 737-200 - Passageiros</t>
  </si>
  <si>
    <t xml:space="preserve">TABA</t>
  </si>
  <si>
    <t xml:space="preserve">Boeing DH-8 - Passageiros</t>
  </si>
  <si>
    <t xml:space="preserve">Fokker FH-2278 - Passageiros</t>
  </si>
  <si>
    <t xml:space="preserve">TAM EXPRESS</t>
  </si>
  <si>
    <t xml:space="preserve">Airbus A-319 - Passageiros</t>
  </si>
  <si>
    <t xml:space="preserve">Fokker F-27 - Passageiros</t>
  </si>
  <si>
    <t xml:space="preserve">Airbus A-330/200 - Passageiros</t>
  </si>
  <si>
    <t xml:space="preserve">Airbus A-320 - Cargueiro</t>
  </si>
  <si>
    <t xml:space="preserve">TAVAJ</t>
  </si>
  <si>
    <t xml:space="preserve">Boeing DH-8 - 200 - Passageiros</t>
  </si>
  <si>
    <t xml:space="preserve">EMB-110-Bandeirante - Passageiros</t>
  </si>
  <si>
    <t xml:space="preserve">ATR - 42-300-Passageiros</t>
  </si>
  <si>
    <t xml:space="preserve">Boeing 767/200/ER - Passageiros</t>
  </si>
  <si>
    <t xml:space="preserve">TRIP</t>
  </si>
  <si>
    <t xml:space="preserve">EMB - 120 - Brasilia - Passageiros</t>
  </si>
  <si>
    <t xml:space="preserve">ATR - 42/300 - Passageiros</t>
  </si>
  <si>
    <t xml:space="preserve">Boeing 720/200 - Cargueiro</t>
  </si>
  <si>
    <t xml:space="preserve">Boeing 747/300 - Passageiros</t>
  </si>
  <si>
    <t xml:space="preserve">Douglas DC-10-30 - Cargueiro</t>
  </si>
  <si>
    <t xml:space="preserve">Douglas DC-10-30 - Passageiros</t>
  </si>
  <si>
    <t xml:space="preserve">Airbus A-300 - Passageiros</t>
  </si>
  <si>
    <t xml:space="preserve">Airbus A-310 - Passageiros</t>
  </si>
  <si>
    <t xml:space="preserve">Douglas DC-8 - Cargueiro</t>
  </si>
  <si>
    <t xml:space="preserve">Douglas DC-10 - Passageiros</t>
  </si>
  <si>
    <t xml:space="preserve">subtot</t>
  </si>
  <si>
    <t xml:space="preserve">FONTES: ABAETÉ, BRASIL CENTRAL, HELISUL, INTERBRASIL, NORDESTE, PANTANAL, PASSAREDO, PENTA, PRESIDENTE, </t>
  </si>
  <si>
    <t xml:space="preserve">               RICO, RIO-SUL, TABA, TAF, TAM, TAM MERIDIONAL, TAVAJ, TOTAL, ITAPEMIRIM, TRANSBRASIL, VARIG e VASP.</t>
  </si>
  <si>
    <t xml:space="preserve">1.7 - TRANSPORTE AÉREO DE PASSAGEIROS</t>
  </si>
  <si>
    <t xml:space="preserve">1.7.1 - NÚMERO DE PASSAGEIROS TRANSPORTADOS - 1996-00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3</t>
    </r>
  </si>
  <si>
    <t xml:space="preserve">NATUREZA  DO</t>
  </si>
  <si>
    <t xml:space="preserve">TRANSPORTE</t>
  </si>
  <si>
    <t xml:space="preserve">E EMPRESA</t>
  </si>
  <si>
    <t xml:space="preserve">VÔOS NACIONAIS</t>
  </si>
  <si>
    <t xml:space="preserve">TRANSPORTE REGULAR</t>
  </si>
  <si>
    <t xml:space="preserve">TAM - MERIDIONAL</t>
  </si>
  <si>
    <t xml:space="preserve">TRANSPORTE REGIONAL</t>
  </si>
  <si>
    <t xml:space="preserve">TAM</t>
  </si>
  <si>
    <t xml:space="preserve">VÔOS INTERNACIONAIS</t>
  </si>
  <si>
    <t xml:space="preserve">FONTE: DAC.</t>
  </si>
  <si>
    <t xml:space="preserve">1.7.2 - NÚMERO DE ASSENTOS-QUILÔMETRO OFERECIDOS - 1996-00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6</t>
    </r>
  </si>
  <si>
    <t xml:space="preserve">1.7.3 - NÚMERO DE PASSAGEIROS-QUILÔMETRO TRANSPORTADOS - 1996-00</t>
  </si>
  <si>
    <t xml:space="preserve">1.7.4 - NÚMERO DE PASSAGEIROS TRANSPORTADOS, EM VÔOS NACIONAIS, ENTRE AS</t>
  </si>
  <si>
    <t xml:space="preserve">           PRINCIPAIS CIDADES - 1996-00</t>
  </si>
  <si>
    <t xml:space="preserve">ORIGEM</t>
  </si>
  <si>
    <t xml:space="preserve">DESTINO</t>
  </si>
  <si>
    <t xml:space="preserve">ARACAJU</t>
  </si>
  <si>
    <t xml:space="preserve">Recife</t>
  </si>
  <si>
    <t xml:space="preserve">BELÉM</t>
  </si>
  <si>
    <t xml:space="preserve">BELO HORIZONTE</t>
  </si>
  <si>
    <t xml:space="preserve">BOA VISTA</t>
  </si>
  <si>
    <t xml:space="preserve">BRASÍLIA</t>
  </si>
  <si>
    <t xml:space="preserve">Cuiabá</t>
  </si>
  <si>
    <t xml:space="preserve">CAMPO GRANDE</t>
  </si>
  <si>
    <t xml:space="preserve">CUIABÁ</t>
  </si>
  <si>
    <t xml:space="preserve">CURITIBA</t>
  </si>
  <si>
    <t xml:space="preserve">FLORIANÓPOLIS</t>
  </si>
  <si>
    <t xml:space="preserve">FORTALEZA</t>
  </si>
  <si>
    <t xml:space="preserve">Natal</t>
  </si>
  <si>
    <t xml:space="preserve">GOIÂNIA</t>
  </si>
  <si>
    <t xml:space="preserve">JOÃO PESSOA</t>
  </si>
  <si>
    <t xml:space="preserve">MACAPÁ</t>
  </si>
  <si>
    <t xml:space="preserve">MACEIÓ</t>
  </si>
  <si>
    <t xml:space="preserve">MANAUS</t>
  </si>
  <si>
    <t xml:space="preserve">NATAL</t>
  </si>
  <si>
    <t xml:space="preserve">NAVEGANTES</t>
  </si>
  <si>
    <t xml:space="preserve">PORTO ALEGRE</t>
  </si>
  <si>
    <t xml:space="preserve">PORTO VELHO</t>
  </si>
  <si>
    <t xml:space="preserve">RECIFE</t>
  </si>
  <si>
    <t xml:space="preserve">RIO BRANCO</t>
  </si>
  <si>
    <t xml:space="preserve">RIO DE JANEIRO</t>
  </si>
  <si>
    <t xml:space="preserve">SALVADOR</t>
  </si>
  <si>
    <t xml:space="preserve">SANTARÉM</t>
  </si>
  <si>
    <t xml:space="preserve">SÃO LUÍS</t>
  </si>
  <si>
    <t xml:space="preserve">SÃO PAULO</t>
  </si>
  <si>
    <t xml:space="preserve">TERESINA</t>
  </si>
  <si>
    <t xml:space="preserve">VITÓRIA</t>
  </si>
  <si>
    <t xml:space="preserve">1.7.5 - NÚMERO DE PASSAGEIROS EMBARCADOS E DESEMBARCADOS, EM VÔOS </t>
  </si>
  <si>
    <t xml:space="preserve">          INTERNACIONAIS, POR EMPRESA - 1996-00</t>
  </si>
  <si>
    <t xml:space="preserve">EMPRESA</t>
  </si>
  <si>
    <t xml:space="preserve">A. Argentinas</t>
  </si>
  <si>
    <t xml:space="preserve">Aerocancun</t>
  </si>
  <si>
    <t xml:space="preserve">Aeroméxico</t>
  </si>
  <si>
    <t xml:space="preserve">Aeroperu</t>
  </si>
  <si>
    <t xml:space="preserve">Air Aruba</t>
  </si>
  <si>
    <t xml:space="preserve">Air France</t>
  </si>
  <si>
    <t xml:space="preserve">Alitália</t>
  </si>
  <si>
    <t xml:space="preserve">American Airlines</t>
  </si>
  <si>
    <t xml:space="preserve">Avianca</t>
  </si>
  <si>
    <t xml:space="preserve">British Airways</t>
  </si>
  <si>
    <t xml:space="preserve">Canadian </t>
  </si>
  <si>
    <t xml:space="preserve">Continental</t>
  </si>
  <si>
    <t xml:space="preserve">Cubana</t>
  </si>
  <si>
    <t xml:space="preserve">Delta</t>
  </si>
  <si>
    <t xml:space="preserve">Ibéria</t>
  </si>
  <si>
    <t xml:space="preserve">Japan</t>
  </si>
  <si>
    <t xml:space="preserve">KLM</t>
  </si>
  <si>
    <t xml:space="preserve">Korean</t>
  </si>
  <si>
    <t xml:space="preserve">L. A. Boliviano</t>
  </si>
  <si>
    <t xml:space="preserve">Ladeco</t>
  </si>
  <si>
    <t xml:space="preserve">Lan Chile</t>
  </si>
  <si>
    <t xml:space="preserve">LAP</t>
  </si>
  <si>
    <t xml:space="preserve">Lufthansa</t>
  </si>
  <si>
    <t xml:space="preserve">Pluna</t>
  </si>
  <si>
    <t xml:space="preserve">SAA</t>
  </si>
  <si>
    <t xml:space="preserve">Surinam</t>
  </si>
  <si>
    <t xml:space="preserve">Swissair</t>
  </si>
  <si>
    <t xml:space="preserve">TAM Meridional</t>
  </si>
  <si>
    <t xml:space="preserve">TAM Transp. Era. Mercosul</t>
  </si>
  <si>
    <t xml:space="preserve">Tap</t>
  </si>
  <si>
    <t xml:space="preserve">Transbrasil</t>
  </si>
  <si>
    <t xml:space="preserve">United</t>
  </si>
  <si>
    <t xml:space="preserve">Varig</t>
  </si>
  <si>
    <t xml:space="preserve">Vasp</t>
  </si>
  <si>
    <t xml:space="preserve">Viasa</t>
  </si>
  <si>
    <t xml:space="preserve">Outras</t>
  </si>
  <si>
    <t xml:space="preserve">1.7.6 - NÚMERO DE PASSAGEIROS TRANSPORTADOS EM VÔOS INTERNACIONAIS, </t>
  </si>
  <si>
    <t xml:space="preserve">           ORIGEM BRASIL - 1996-00</t>
  </si>
  <si>
    <t xml:space="preserve">PAÍS</t>
  </si>
  <si>
    <t xml:space="preserve">DE</t>
  </si>
  <si>
    <t xml:space="preserve">TRANSPOR-</t>
  </si>
  <si>
    <t xml:space="preserve">TADORA</t>
  </si>
  <si>
    <t xml:space="preserve">ÁFRICA DO SUL</t>
  </si>
  <si>
    <t xml:space="preserve">ALEMANHA</t>
  </si>
  <si>
    <t xml:space="preserve">ANGOLA</t>
  </si>
  <si>
    <t xml:space="preserve">Angola Airlines</t>
  </si>
  <si>
    <t xml:space="preserve">Taag</t>
  </si>
  <si>
    <t xml:space="preserve">ANT. HOLANDESAS</t>
  </si>
  <si>
    <t xml:space="preserve">Passaredo</t>
  </si>
  <si>
    <t xml:space="preserve">ARGENTINA</t>
  </si>
  <si>
    <t xml:space="preserve">Canadian</t>
  </si>
  <si>
    <t xml:space="preserve">Emp. Consolida</t>
  </si>
  <si>
    <t xml:space="preserve">Helisul</t>
  </si>
  <si>
    <t xml:space="preserve">Spanair</t>
  </si>
  <si>
    <t xml:space="preserve">TAM Linhas Aer.</t>
  </si>
  <si>
    <t xml:space="preserve">TAM Transp. Reg.</t>
  </si>
  <si>
    <t xml:space="preserve">ÁUSTRIA</t>
  </si>
  <si>
    <t xml:space="preserve">BAHAMAS</t>
  </si>
  <si>
    <t xml:space="preserve">BÉLGICA</t>
  </si>
  <si>
    <t xml:space="preserve">BOLÍVIA</t>
  </si>
  <si>
    <t xml:space="preserve">CABO VERDE</t>
  </si>
  <si>
    <t xml:space="preserve">Aeroflot</t>
  </si>
  <si>
    <t xml:space="preserve">CANADÁ</t>
  </si>
  <si>
    <t xml:space="preserve">CAZAQUISTÃO</t>
  </si>
  <si>
    <t xml:space="preserve">CHILE</t>
  </si>
  <si>
    <t xml:space="preserve">CHINA</t>
  </si>
  <si>
    <t xml:space="preserve">CHIPRE</t>
  </si>
  <si>
    <t xml:space="preserve">COLÔMBIA</t>
  </si>
  <si>
    <t xml:space="preserve">Cuba Aviacion</t>
  </si>
  <si>
    <t xml:space="preserve">CORÉIA DO SUL</t>
  </si>
  <si>
    <t xml:space="preserve">Korean Airlines</t>
  </si>
  <si>
    <t xml:space="preserve">COSTA DO MARFIM</t>
  </si>
  <si>
    <t xml:space="preserve">Middle</t>
  </si>
  <si>
    <t xml:space="preserve">COSTA RICA</t>
  </si>
  <si>
    <t xml:space="preserve">L. A. Costar</t>
  </si>
  <si>
    <t xml:space="preserve">CUBA</t>
  </si>
  <si>
    <t xml:space="preserve">DINAMARCA</t>
  </si>
  <si>
    <t xml:space="preserve">EQUADOR</t>
  </si>
  <si>
    <t xml:space="preserve">Equatoriana</t>
  </si>
  <si>
    <t xml:space="preserve">ESPANHA</t>
  </si>
  <si>
    <t xml:space="preserve">Air Europa</t>
  </si>
  <si>
    <t xml:space="preserve">ESTADOS UNIDOS</t>
  </si>
  <si>
    <t xml:space="preserve">Continental </t>
  </si>
  <si>
    <t xml:space="preserve">Delta Airlines</t>
  </si>
  <si>
    <t xml:space="preserve">Japan </t>
  </si>
  <si>
    <t xml:space="preserve">Korean </t>
  </si>
  <si>
    <t xml:space="preserve">Tower Air</t>
  </si>
  <si>
    <t xml:space="preserve">United Airlines</t>
  </si>
  <si>
    <t xml:space="preserve">FRANÇA</t>
  </si>
  <si>
    <t xml:space="preserve">GRÉCIA</t>
  </si>
  <si>
    <t xml:space="preserve">GUIANA FRANCESA</t>
  </si>
  <si>
    <t xml:space="preserve">Penta</t>
  </si>
  <si>
    <t xml:space="preserve">HOLANDA</t>
  </si>
  <si>
    <t xml:space="preserve">HONG KONG</t>
  </si>
  <si>
    <t xml:space="preserve">INGLATERRA</t>
  </si>
  <si>
    <t xml:space="preserve">ISRAEL</t>
  </si>
  <si>
    <t xml:space="preserve">Vasp  </t>
  </si>
  <si>
    <t xml:space="preserve">ITÁLIA</t>
  </si>
  <si>
    <t xml:space="preserve">JAPÃO</t>
  </si>
  <si>
    <t xml:space="preserve">KOREA</t>
  </si>
  <si>
    <t xml:space="preserve">LIBANO</t>
  </si>
  <si>
    <t xml:space="preserve">Middie</t>
  </si>
  <si>
    <t xml:space="preserve">MARROCOS</t>
  </si>
  <si>
    <t xml:space="preserve">MÉXICO</t>
  </si>
  <si>
    <t xml:space="preserve">PANAMÁ</t>
  </si>
  <si>
    <t xml:space="preserve">Copa</t>
  </si>
  <si>
    <t xml:space="preserve">PARAGUAI</t>
  </si>
  <si>
    <t xml:space="preserve">TAM Transp. Era.</t>
  </si>
  <si>
    <t xml:space="preserve">PERU</t>
  </si>
  <si>
    <t xml:space="preserve">PORTUGAL</t>
  </si>
  <si>
    <t xml:space="preserve">REP. DOMINICANA</t>
  </si>
  <si>
    <t xml:space="preserve">RÚSIA</t>
  </si>
  <si>
    <t xml:space="preserve">SENEGAL</t>
  </si>
  <si>
    <t xml:space="preserve">SUÍÇA</t>
  </si>
  <si>
    <t xml:space="preserve">SURINAME</t>
  </si>
  <si>
    <t xml:space="preserve">TAILÂNDIA</t>
  </si>
  <si>
    <t xml:space="preserve">TUNÍSIA</t>
  </si>
  <si>
    <t xml:space="preserve">TURQUIA</t>
  </si>
  <si>
    <t xml:space="preserve">URUGUAI</t>
  </si>
  <si>
    <t xml:space="preserve">VENEZUELA</t>
  </si>
  <si>
    <t xml:space="preserve">AeroPostal</t>
  </si>
  <si>
    <t xml:space="preserve">Meta</t>
  </si>
  <si>
    <t xml:space="preserve">1.7.7 - NÚMERO DE PASSAGEIROS TRANSPORTADOS EM VÔOS INTERNACIONAIS,</t>
  </si>
  <si>
    <t xml:space="preserve">           DESTINO BRASIL - 1996-00</t>
  </si>
  <si>
    <t xml:space="preserve">A. Cancum</t>
  </si>
  <si>
    <t xml:space="preserve">Middle East</t>
  </si>
  <si>
    <t xml:space="preserve">Federal Express</t>
  </si>
  <si>
    <t xml:space="preserve">TAM Merional</t>
  </si>
  <si>
    <t xml:space="preserve">LÍBANO</t>
  </si>
  <si>
    <t xml:space="preserve">MOÇAMBIQUE</t>
  </si>
  <si>
    <t xml:space="preserve">Pluna   </t>
  </si>
  <si>
    <t xml:space="preserve">TAM Transp. </t>
  </si>
  <si>
    <t xml:space="preserve">RUSSIA</t>
  </si>
  <si>
    <t xml:space="preserve">TAP</t>
  </si>
  <si>
    <t xml:space="preserve">SUIÇA</t>
  </si>
  <si>
    <t xml:space="preserve">Aeropostal</t>
  </si>
  <si>
    <t xml:space="preserve">1.8 - TRANSPORTE AÉREO DE CARGA</t>
  </si>
  <si>
    <t xml:space="preserve">1.8.1 - QUANTIDADE DE CARGA OFERECIDA, EM TONELADAS-QUILÔMETRO - 1996-00</t>
  </si>
  <si>
    <t xml:space="preserve">   NATUREZA DO </t>
  </si>
  <si>
    <t xml:space="preserve"> TRANSPORTE</t>
  </si>
  <si>
    <t xml:space="preserve">1.8.2 - QUANTIDADE DE CARGA TRANSPORTADA, EM TONELADAS-QUILÔMETRO - 1996-00</t>
  </si>
  <si>
    <t xml:space="preserve">  NATUREZA DO </t>
  </si>
  <si>
    <t xml:space="preserve"> TRANSPORTE REGIONAL</t>
  </si>
  <si>
    <t xml:space="preserve">PENTA </t>
  </si>
  <si>
    <t xml:space="preserve">1.8.3 - QUANTIDADE DE CARGA TRANSPORTADA EM VÔOS NACIONAIS, ENTRE AS</t>
  </si>
  <si>
    <t xml:space="preserve">           PRINCIPAIS CIDADES - 1996-00           </t>
  </si>
  <si>
    <t xml:space="preserve">kg</t>
  </si>
  <si>
    <t xml:space="preserve">NOTA: Devido a importância adquirida pelo transporte regional a  partir de 1997, os dados referentes ao mesmo foram </t>
  </si>
  <si>
    <t xml:space="preserve">            incluídos a partir desse ano.</t>
  </si>
  <si>
    <t xml:space="preserve">1.8.4 - QUANTIDADE DE CARGA EMBARCADA E DESEMBARCADA, EM VÔOS  INTERNACIONAIS,</t>
  </si>
  <si>
    <t xml:space="preserve">           POR EMPRESA - 1996-00</t>
  </si>
  <si>
    <t xml:space="preserve">American Airways</t>
  </si>
  <si>
    <t xml:space="preserve">Challenge </t>
  </si>
  <si>
    <t xml:space="preserve">Fast Air</t>
  </si>
  <si>
    <t xml:space="preserve">Polar</t>
  </si>
  <si>
    <t xml:space="preserve">TAM Transp. Aer. Mercosul</t>
  </si>
  <si>
    <t xml:space="preserve">1.8 - TRANSPORTE AÉREO  DE CARGA</t>
  </si>
  <si>
    <t xml:space="preserve">1.8.5 - QUANTIDADE DE CARGA TRANSPORTADA EM VÔOS INTERNACIONAIS,</t>
  </si>
  <si>
    <t xml:space="preserve">PAÍS </t>
  </si>
  <si>
    <t xml:space="preserve">LAN Chile</t>
  </si>
  <si>
    <t xml:space="preserve">Staf</t>
  </si>
  <si>
    <t xml:space="preserve">TAM Transp. Aer.</t>
  </si>
  <si>
    <t xml:space="preserve">Total</t>
  </si>
  <si>
    <t xml:space="preserve">Fast</t>
  </si>
  <si>
    <t xml:space="preserve">Korean Air Lines</t>
  </si>
  <si>
    <t xml:space="preserve">Emp. Consilida</t>
  </si>
  <si>
    <t xml:space="preserve">A. Airways</t>
  </si>
  <si>
    <t xml:space="preserve">Aeromexpress</t>
  </si>
  <si>
    <t xml:space="preserve">Challenge</t>
  </si>
  <si>
    <t xml:space="preserve">Challeng </t>
  </si>
  <si>
    <t xml:space="preserve">REP.  DA GUINÉ</t>
  </si>
  <si>
    <t xml:space="preserve">RUSIA</t>
  </si>
  <si>
    <t xml:space="preserve">TRINIDAD E TOBAGO</t>
  </si>
  <si>
    <t xml:space="preserve">1.8.6 - QUANTIDADE DE CARGA TRANSPORTADA EM VÔOS  INTERNACIONAIS,</t>
  </si>
  <si>
    <t xml:space="preserve"> DE</t>
  </si>
  <si>
    <t xml:space="preserve">ALEMANHA </t>
  </si>
  <si>
    <t xml:space="preserve">Lan chile</t>
  </si>
  <si>
    <t xml:space="preserve">Spanair </t>
  </si>
  <si>
    <t xml:space="preserve">TAM Meridional </t>
  </si>
  <si>
    <t xml:space="preserve">Aeroflot </t>
  </si>
  <si>
    <t xml:space="preserve">Middle East </t>
  </si>
  <si>
    <t xml:space="preserve">Continental  </t>
  </si>
  <si>
    <t xml:space="preserve">Polar Air Cargo    </t>
  </si>
  <si>
    <t xml:space="preserve">GUINÉ</t>
  </si>
  <si>
    <t xml:space="preserve">JAMAICA</t>
  </si>
  <si>
    <t xml:space="preserve">Air Marroc</t>
  </si>
  <si>
    <t xml:space="preserve">Aeromexpres</t>
  </si>
  <si>
    <t xml:space="preserve">TRINIDAD TOBAGO</t>
  </si>
  <si>
    <t xml:space="preserve">Iberia</t>
  </si>
  <si>
    <t xml:space="preserve">Itapemirim</t>
  </si>
  <si>
    <t xml:space="preserve">1.9 - CONSUMO DE COMBUSTÍVEL</t>
  </si>
  <si>
    <t xml:space="preserve">1.9.1 - VOLUME DE QUEROSENE DE AVIAÇÃO CONSUMIDO - 1996-00</t>
  </si>
  <si>
    <t xml:space="preserve">L 10 ³</t>
  </si>
  <si>
    <t xml:space="preserve">1.10 - RESULTADOS FINANCEIROS</t>
  </si>
  <si>
    <t xml:space="preserve">1.10.1 - RECEITA REALIZADA DO TRANSPORTE DE PASSAGEIROS - 1996-00</t>
  </si>
  <si>
    <r>
      <rPr>
        <b val="true"/>
        <sz val="8"/>
        <rFont val="Arial"/>
        <family val="2"/>
      </rPr>
      <t xml:space="preserve">R$ 10</t>
    </r>
    <r>
      <rPr>
        <b val="true"/>
        <vertAlign val="superscript"/>
        <sz val="8"/>
        <rFont val="Arial"/>
        <family val="2"/>
      </rPr>
      <t xml:space="preserve">3</t>
    </r>
  </si>
  <si>
    <t xml:space="preserve">NATUREZA DO</t>
  </si>
  <si>
    <t xml:space="preserve">. . . </t>
  </si>
  <si>
    <t xml:space="preserve"> Anuário Estatístico dos Transportes</t>
  </si>
  <si>
    <t xml:space="preserve">1.10.2 - RECEITA REALIZADA DO TRANSPORTE DE CARGA  - 1996-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[$-409]#,##0"/>
    <numFmt numFmtId="168" formatCode="General"/>
    <numFmt numFmtId="169" formatCode="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0"/>
    </font>
    <font>
      <sz val="8"/>
      <color rgb="FF424242"/>
      <name val="Arial"/>
      <family val="2"/>
    </font>
    <font>
      <sz val="10"/>
      <color rgb="FF424242"/>
      <name val="Arial"/>
      <family val="2"/>
    </font>
    <font>
      <sz val="6.5"/>
      <name val="Arial"/>
      <family val="2"/>
    </font>
    <font>
      <sz val="8"/>
      <name val="Arial"/>
      <family val="0"/>
    </font>
    <font>
      <sz val="8"/>
      <color rgb="FFFF00FF"/>
      <name val="Arial"/>
      <family val="2"/>
    </font>
    <font>
      <sz val="6.5"/>
      <color rgb="FFFF00FF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2" xfId="21"/>
    <cellStyle name="Normal_Plan3" xfId="22"/>
    <cellStyle name="Normal_Plan4" xfId="23"/>
    <cellStyle name="Normal_Plan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797040</xdr:colOff>
      <xdr:row>1</xdr:row>
      <xdr:rowOff>126360</xdr:rowOff>
    </xdr:to>
    <xdr:sp>
      <xdr:nvSpPr>
        <xdr:cNvPr id="0" name="Texto 4"/>
        <xdr:cNvSpPr/>
      </xdr:nvSpPr>
      <xdr:spPr>
        <a:xfrm>
          <a:off x="10080" y="152280"/>
          <a:ext cx="9100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797040</xdr:colOff>
      <xdr:row>0</xdr:row>
      <xdr:rowOff>152280</xdr:rowOff>
    </xdr:to>
    <xdr:sp>
      <xdr:nvSpPr>
        <xdr:cNvPr id="1" name="Texto 5"/>
        <xdr:cNvSpPr/>
      </xdr:nvSpPr>
      <xdr:spPr>
        <a:xfrm>
          <a:off x="10080" y="9360"/>
          <a:ext cx="91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18" name="Texto 5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9" name="Texto 6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20" name="Texto 5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21" name="Texto 6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798840</xdr:colOff>
      <xdr:row>0</xdr:row>
      <xdr:rowOff>152280</xdr:rowOff>
    </xdr:to>
    <xdr:sp>
      <xdr:nvSpPr>
        <xdr:cNvPr id="22" name="Texto 5"/>
        <xdr:cNvSpPr/>
      </xdr:nvSpPr>
      <xdr:spPr>
        <a:xfrm>
          <a:off x="10080" y="9360"/>
          <a:ext cx="91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798840</xdr:colOff>
      <xdr:row>1</xdr:row>
      <xdr:rowOff>126360</xdr:rowOff>
    </xdr:to>
    <xdr:sp>
      <xdr:nvSpPr>
        <xdr:cNvPr id="23" name="Texto 6"/>
        <xdr:cNvSpPr/>
      </xdr:nvSpPr>
      <xdr:spPr>
        <a:xfrm>
          <a:off x="10080" y="152280"/>
          <a:ext cx="9118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798840</xdr:colOff>
      <xdr:row>0</xdr:row>
      <xdr:rowOff>152280</xdr:rowOff>
    </xdr:to>
    <xdr:sp>
      <xdr:nvSpPr>
        <xdr:cNvPr id="24" name="Texto 5"/>
        <xdr:cNvSpPr/>
      </xdr:nvSpPr>
      <xdr:spPr>
        <a:xfrm>
          <a:off x="10080" y="9360"/>
          <a:ext cx="91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798840</xdr:colOff>
      <xdr:row>1</xdr:row>
      <xdr:rowOff>126360</xdr:rowOff>
    </xdr:to>
    <xdr:sp>
      <xdr:nvSpPr>
        <xdr:cNvPr id="25" name="Texto 6"/>
        <xdr:cNvSpPr/>
      </xdr:nvSpPr>
      <xdr:spPr>
        <a:xfrm>
          <a:off x="10080" y="152280"/>
          <a:ext cx="9118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797040</xdr:colOff>
      <xdr:row>0</xdr:row>
      <xdr:rowOff>152280</xdr:rowOff>
    </xdr:to>
    <xdr:sp>
      <xdr:nvSpPr>
        <xdr:cNvPr id="26" name="Texto 5"/>
        <xdr:cNvSpPr/>
      </xdr:nvSpPr>
      <xdr:spPr>
        <a:xfrm>
          <a:off x="10080" y="9360"/>
          <a:ext cx="91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797040</xdr:colOff>
      <xdr:row>1</xdr:row>
      <xdr:rowOff>126360</xdr:rowOff>
    </xdr:to>
    <xdr:sp>
      <xdr:nvSpPr>
        <xdr:cNvPr id="27" name="Texto 6"/>
        <xdr:cNvSpPr/>
      </xdr:nvSpPr>
      <xdr:spPr>
        <a:xfrm>
          <a:off x="10080" y="152280"/>
          <a:ext cx="9100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797760</xdr:colOff>
      <xdr:row>0</xdr:row>
      <xdr:rowOff>152280</xdr:rowOff>
    </xdr:to>
    <xdr:sp>
      <xdr:nvSpPr>
        <xdr:cNvPr id="28" name="Texto 6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797760</xdr:colOff>
      <xdr:row>1</xdr:row>
      <xdr:rowOff>126360</xdr:rowOff>
    </xdr:to>
    <xdr:sp>
      <xdr:nvSpPr>
        <xdr:cNvPr id="29" name="Texto 7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30" name="Texto 2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31" name="Texto 3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32" name="Texto 11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33" name="Texto 12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3840</xdr:rowOff>
    </xdr:to>
    <xdr:sp>
      <xdr:nvSpPr>
        <xdr:cNvPr id="34" name="Texto 15"/>
        <xdr:cNvSpPr/>
      </xdr:nvSpPr>
      <xdr:spPr>
        <a:xfrm>
          <a:off x="10080" y="152280"/>
          <a:ext cx="91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35" name="Texto 16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880</xdr:colOff>
      <xdr:row>1</xdr:row>
      <xdr:rowOff>95400</xdr:rowOff>
    </xdr:to>
    <xdr:pic>
      <xdr:nvPicPr>
        <xdr:cNvPr id="36" name="Picture 22" descr=""/>
        <xdr:cNvPicPr/>
      </xdr:nvPicPr>
      <xdr:blipFill>
        <a:blip r:embed="rId1"/>
        <a:stretch/>
      </xdr:blipFill>
      <xdr:spPr>
        <a:xfrm>
          <a:off x="0" y="0"/>
          <a:ext cx="1440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280</xdr:rowOff>
    </xdr:from>
    <xdr:to>
      <xdr:col>0</xdr:col>
      <xdr:colOff>920880</xdr:colOff>
      <xdr:row>1</xdr:row>
      <xdr:rowOff>123840</xdr:rowOff>
    </xdr:to>
    <xdr:sp>
      <xdr:nvSpPr>
        <xdr:cNvPr id="37" name="Texto 6"/>
        <xdr:cNvSpPr/>
      </xdr:nvSpPr>
      <xdr:spPr>
        <a:xfrm>
          <a:off x="10800" y="152280"/>
          <a:ext cx="910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9360</xdr:rowOff>
    </xdr:from>
    <xdr:to>
      <xdr:col>0</xdr:col>
      <xdr:colOff>920880</xdr:colOff>
      <xdr:row>0</xdr:row>
      <xdr:rowOff>162000</xdr:rowOff>
    </xdr:to>
    <xdr:sp>
      <xdr:nvSpPr>
        <xdr:cNvPr id="38" name="Texto 7"/>
        <xdr:cNvSpPr/>
      </xdr:nvSpPr>
      <xdr:spPr>
        <a:xfrm>
          <a:off x="10800" y="9360"/>
          <a:ext cx="9100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152280</xdr:rowOff>
    </xdr:from>
    <xdr:to>
      <xdr:col>0</xdr:col>
      <xdr:colOff>920880</xdr:colOff>
      <xdr:row>1</xdr:row>
      <xdr:rowOff>123840</xdr:rowOff>
    </xdr:to>
    <xdr:sp>
      <xdr:nvSpPr>
        <xdr:cNvPr id="39" name="Texto 6"/>
        <xdr:cNvSpPr/>
      </xdr:nvSpPr>
      <xdr:spPr>
        <a:xfrm>
          <a:off x="10800" y="152280"/>
          <a:ext cx="910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9360</xdr:rowOff>
    </xdr:from>
    <xdr:to>
      <xdr:col>0</xdr:col>
      <xdr:colOff>920880</xdr:colOff>
      <xdr:row>0</xdr:row>
      <xdr:rowOff>162000</xdr:rowOff>
    </xdr:to>
    <xdr:sp>
      <xdr:nvSpPr>
        <xdr:cNvPr id="40" name="Texto 7"/>
        <xdr:cNvSpPr/>
      </xdr:nvSpPr>
      <xdr:spPr>
        <a:xfrm>
          <a:off x="10800" y="9360"/>
          <a:ext cx="9100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2" name="Texto 10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3" name="Texto 11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3840</xdr:rowOff>
    </xdr:to>
    <xdr:sp>
      <xdr:nvSpPr>
        <xdr:cNvPr id="41" name="Texto 6"/>
        <xdr:cNvSpPr/>
      </xdr:nvSpPr>
      <xdr:spPr>
        <a:xfrm>
          <a:off x="10440" y="152280"/>
          <a:ext cx="91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42" name="Texto 7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0</xdr:col>
      <xdr:colOff>920880</xdr:colOff>
      <xdr:row>1</xdr:row>
      <xdr:rowOff>123840</xdr:rowOff>
    </xdr:to>
    <xdr:sp>
      <xdr:nvSpPr>
        <xdr:cNvPr id="43" name="Texto 6"/>
        <xdr:cNvSpPr/>
      </xdr:nvSpPr>
      <xdr:spPr>
        <a:xfrm>
          <a:off x="10800" y="152280"/>
          <a:ext cx="910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9360</xdr:rowOff>
    </xdr:from>
    <xdr:to>
      <xdr:col>0</xdr:col>
      <xdr:colOff>920880</xdr:colOff>
      <xdr:row>0</xdr:row>
      <xdr:rowOff>152280</xdr:rowOff>
    </xdr:to>
    <xdr:sp>
      <xdr:nvSpPr>
        <xdr:cNvPr id="44" name="Texto 7"/>
        <xdr:cNvSpPr/>
      </xdr:nvSpPr>
      <xdr:spPr>
        <a:xfrm>
          <a:off x="10800" y="9360"/>
          <a:ext cx="91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0</xdr:col>
      <xdr:colOff>920880</xdr:colOff>
      <xdr:row>1</xdr:row>
      <xdr:rowOff>123840</xdr:rowOff>
    </xdr:to>
    <xdr:sp>
      <xdr:nvSpPr>
        <xdr:cNvPr id="45" name="Texto 6"/>
        <xdr:cNvSpPr/>
      </xdr:nvSpPr>
      <xdr:spPr>
        <a:xfrm>
          <a:off x="10800" y="152280"/>
          <a:ext cx="910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9360</xdr:rowOff>
    </xdr:from>
    <xdr:to>
      <xdr:col>0</xdr:col>
      <xdr:colOff>920880</xdr:colOff>
      <xdr:row>0</xdr:row>
      <xdr:rowOff>152280</xdr:rowOff>
    </xdr:to>
    <xdr:sp>
      <xdr:nvSpPr>
        <xdr:cNvPr id="46" name="Texto 7"/>
        <xdr:cNvSpPr/>
      </xdr:nvSpPr>
      <xdr:spPr>
        <a:xfrm>
          <a:off x="10800" y="9360"/>
          <a:ext cx="91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0</xdr:rowOff>
    </xdr:from>
    <xdr:to>
      <xdr:col>0</xdr:col>
      <xdr:colOff>920880</xdr:colOff>
      <xdr:row>1</xdr:row>
      <xdr:rowOff>123840</xdr:rowOff>
    </xdr:to>
    <xdr:sp>
      <xdr:nvSpPr>
        <xdr:cNvPr id="47" name="Texto 6"/>
        <xdr:cNvSpPr/>
      </xdr:nvSpPr>
      <xdr:spPr>
        <a:xfrm>
          <a:off x="10800" y="152280"/>
          <a:ext cx="910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9360</xdr:rowOff>
    </xdr:from>
    <xdr:to>
      <xdr:col>0</xdr:col>
      <xdr:colOff>920880</xdr:colOff>
      <xdr:row>0</xdr:row>
      <xdr:rowOff>152280</xdr:rowOff>
    </xdr:to>
    <xdr:sp>
      <xdr:nvSpPr>
        <xdr:cNvPr id="48" name="Texto 7"/>
        <xdr:cNvSpPr/>
      </xdr:nvSpPr>
      <xdr:spPr>
        <a:xfrm>
          <a:off x="10800" y="9360"/>
          <a:ext cx="91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0</xdr:rowOff>
    </xdr:from>
    <xdr:to>
      <xdr:col>0</xdr:col>
      <xdr:colOff>920880</xdr:colOff>
      <xdr:row>1</xdr:row>
      <xdr:rowOff>123840</xdr:rowOff>
    </xdr:to>
    <xdr:sp>
      <xdr:nvSpPr>
        <xdr:cNvPr id="49" name="Texto 6"/>
        <xdr:cNvSpPr/>
      </xdr:nvSpPr>
      <xdr:spPr>
        <a:xfrm>
          <a:off x="10800" y="152280"/>
          <a:ext cx="910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9360</xdr:rowOff>
    </xdr:from>
    <xdr:to>
      <xdr:col>0</xdr:col>
      <xdr:colOff>920880</xdr:colOff>
      <xdr:row>0</xdr:row>
      <xdr:rowOff>152280</xdr:rowOff>
    </xdr:to>
    <xdr:sp>
      <xdr:nvSpPr>
        <xdr:cNvPr id="50" name="Texto 7"/>
        <xdr:cNvSpPr/>
      </xdr:nvSpPr>
      <xdr:spPr>
        <a:xfrm>
          <a:off x="10800" y="9360"/>
          <a:ext cx="91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51" name="Texto 4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52" name="Texto 5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53" name="Texto 6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54" name="Texto 8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921240</xdr:colOff>
      <xdr:row>1</xdr:row>
      <xdr:rowOff>162000</xdr:rowOff>
    </xdr:to>
    <xdr:sp>
      <xdr:nvSpPr>
        <xdr:cNvPr id="55" name="Texto 3"/>
        <xdr:cNvSpPr/>
      </xdr:nvSpPr>
      <xdr:spPr>
        <a:xfrm>
          <a:off x="10080" y="162000"/>
          <a:ext cx="911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921240</xdr:colOff>
      <xdr:row>0</xdr:row>
      <xdr:rowOff>162000</xdr:rowOff>
    </xdr:to>
    <xdr:sp>
      <xdr:nvSpPr>
        <xdr:cNvPr id="56" name="Texto 4"/>
        <xdr:cNvSpPr/>
      </xdr:nvSpPr>
      <xdr:spPr>
        <a:xfrm>
          <a:off x="10080" y="9360"/>
          <a:ext cx="91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0</xdr:col>
      <xdr:colOff>921240</xdr:colOff>
      <xdr:row>1</xdr:row>
      <xdr:rowOff>162000</xdr:rowOff>
    </xdr:to>
    <xdr:sp>
      <xdr:nvSpPr>
        <xdr:cNvPr id="57" name="Texto 3"/>
        <xdr:cNvSpPr/>
      </xdr:nvSpPr>
      <xdr:spPr>
        <a:xfrm>
          <a:off x="10080" y="162000"/>
          <a:ext cx="911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921240</xdr:colOff>
      <xdr:row>0</xdr:row>
      <xdr:rowOff>162000</xdr:rowOff>
    </xdr:to>
    <xdr:sp>
      <xdr:nvSpPr>
        <xdr:cNvPr id="58" name="Texto 4"/>
        <xdr:cNvSpPr/>
      </xdr:nvSpPr>
      <xdr:spPr>
        <a:xfrm>
          <a:off x="10080" y="9360"/>
          <a:ext cx="91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59" name="Texto 3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60" name="Texto 4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0</xdr:col>
      <xdr:colOff>921600</xdr:colOff>
      <xdr:row>1</xdr:row>
      <xdr:rowOff>126360</xdr:rowOff>
    </xdr:to>
    <xdr:sp>
      <xdr:nvSpPr>
        <xdr:cNvPr id="61" name="Texto 3"/>
        <xdr:cNvSpPr/>
      </xdr:nvSpPr>
      <xdr:spPr>
        <a:xfrm>
          <a:off x="10440" y="152280"/>
          <a:ext cx="91116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600</xdr:colOff>
      <xdr:row>0</xdr:row>
      <xdr:rowOff>152280</xdr:rowOff>
    </xdr:to>
    <xdr:sp>
      <xdr:nvSpPr>
        <xdr:cNvPr id="62" name="Texto 4"/>
        <xdr:cNvSpPr/>
      </xdr:nvSpPr>
      <xdr:spPr>
        <a:xfrm>
          <a:off x="10440" y="9360"/>
          <a:ext cx="91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0</xdr:col>
      <xdr:colOff>922320</xdr:colOff>
      <xdr:row>1</xdr:row>
      <xdr:rowOff>126360</xdr:rowOff>
    </xdr:to>
    <xdr:sp>
      <xdr:nvSpPr>
        <xdr:cNvPr id="63" name="Texto 3"/>
        <xdr:cNvSpPr/>
      </xdr:nvSpPr>
      <xdr:spPr>
        <a:xfrm>
          <a:off x="10440" y="152280"/>
          <a:ext cx="9118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2320</xdr:colOff>
      <xdr:row>0</xdr:row>
      <xdr:rowOff>152280</xdr:rowOff>
    </xdr:to>
    <xdr:sp>
      <xdr:nvSpPr>
        <xdr:cNvPr id="64" name="Texto 4"/>
        <xdr:cNvSpPr/>
      </xdr:nvSpPr>
      <xdr:spPr>
        <a:xfrm>
          <a:off x="10440" y="9360"/>
          <a:ext cx="91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2</xdr:col>
      <xdr:colOff>673200</xdr:colOff>
      <xdr:row>1</xdr:row>
      <xdr:rowOff>126360</xdr:rowOff>
    </xdr:to>
    <xdr:sp>
      <xdr:nvSpPr>
        <xdr:cNvPr id="65" name="Texto 3"/>
        <xdr:cNvSpPr/>
      </xdr:nvSpPr>
      <xdr:spPr>
        <a:xfrm>
          <a:off x="10440" y="152280"/>
          <a:ext cx="98136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2</xdr:col>
      <xdr:colOff>673200</xdr:colOff>
      <xdr:row>0</xdr:row>
      <xdr:rowOff>152280</xdr:rowOff>
    </xdr:to>
    <xdr:sp>
      <xdr:nvSpPr>
        <xdr:cNvPr id="66" name="Texto 4"/>
        <xdr:cNvSpPr/>
      </xdr:nvSpPr>
      <xdr:spPr>
        <a:xfrm>
          <a:off x="10440" y="9360"/>
          <a:ext cx="9813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4" name="Texto 5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5" name="Texto 6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67" name="Texto 9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68" name="Texto 10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2</xdr:col>
      <xdr:colOff>673560</xdr:colOff>
      <xdr:row>1</xdr:row>
      <xdr:rowOff>126360</xdr:rowOff>
    </xdr:to>
    <xdr:sp>
      <xdr:nvSpPr>
        <xdr:cNvPr id="69" name="Texto 17"/>
        <xdr:cNvSpPr/>
      </xdr:nvSpPr>
      <xdr:spPr>
        <a:xfrm>
          <a:off x="10440" y="152280"/>
          <a:ext cx="10130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2</xdr:col>
      <xdr:colOff>673560</xdr:colOff>
      <xdr:row>0</xdr:row>
      <xdr:rowOff>152280</xdr:rowOff>
    </xdr:to>
    <xdr:sp>
      <xdr:nvSpPr>
        <xdr:cNvPr id="70" name="Texto 18"/>
        <xdr:cNvSpPr/>
      </xdr:nvSpPr>
      <xdr:spPr>
        <a:xfrm>
          <a:off x="10440" y="9360"/>
          <a:ext cx="1013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6" name="Texto 6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7" name="Texto 7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8" name="Texto 5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9" name="Texto 6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10" name="Texto 5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11" name="Texto 6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12" name="Texto 5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3" name="Texto 6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14" name="Texto 5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5" name="Texto 6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16" name="Texto 3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7" name="Texto 4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1.28"/>
    <col collapsed="false" customWidth="true" hidden="false" outlineLevel="0" max="4" min="4" style="1" width="23.7"/>
    <col collapsed="false" customWidth="true" hidden="false" outlineLevel="0" max="5" min="5" style="1" width="1.28"/>
    <col collapsed="false" customWidth="true" hidden="false" outlineLevel="0" max="6" min="6" style="2" width="9.7"/>
    <col collapsed="false" customWidth="true" hidden="false" outlineLevel="0" max="7" min="7" style="1" width="1.28"/>
    <col collapsed="false" customWidth="true" hidden="false" outlineLevel="0" max="8" min="8" style="2" width="13.7"/>
    <col collapsed="false" customWidth="true" hidden="false" outlineLevel="0" max="9" min="9" style="1" width="1.28"/>
    <col collapsed="false" customWidth="true" hidden="false" outlineLevel="0" max="10" min="10" style="2" width="20.7"/>
    <col collapsed="false" customWidth="false" hidden="false" outlineLevel="0" max="257" min="11" style="2" width="11.42"/>
  </cols>
  <sheetData>
    <row r="1" customFormat="false" ht="12" hidden="false" customHeight="true" outlineLevel="0" collapsed="false">
      <c r="C1" s="3"/>
      <c r="D1" s="4"/>
      <c r="E1" s="3"/>
      <c r="F1" s="5"/>
      <c r="G1" s="3"/>
      <c r="H1" s="5"/>
      <c r="I1" s="3"/>
      <c r="J1" s="6" t="s">
        <v>0</v>
      </c>
    </row>
    <row r="2" customFormat="false" ht="9.95" hidden="false" customHeight="true" outlineLevel="0" collapsed="false">
      <c r="C2" s="4"/>
      <c r="E2" s="4"/>
      <c r="F2" s="5"/>
      <c r="G2" s="4"/>
      <c r="H2" s="7"/>
      <c r="I2" s="4"/>
    </row>
    <row r="3" customFormat="false" ht="20.1" hidden="false" customHeight="true" outlineLevel="0" collapsed="false">
      <c r="A3" s="8"/>
      <c r="B3" s="8"/>
      <c r="C3" s="9"/>
      <c r="D3" s="9"/>
      <c r="E3" s="9"/>
      <c r="F3" s="10"/>
      <c r="G3" s="9"/>
      <c r="H3" s="5"/>
      <c r="I3" s="9"/>
      <c r="J3" s="5"/>
    </row>
    <row r="4" customFormat="false" ht="12.95" hidden="false" customHeight="true" outlineLevel="0" collapsed="false">
      <c r="A4" s="11" t="s">
        <v>1</v>
      </c>
      <c r="B4" s="12"/>
      <c r="C4" s="12"/>
      <c r="D4" s="9"/>
      <c r="E4" s="12"/>
      <c r="F4" s="10"/>
      <c r="G4" s="12"/>
      <c r="H4" s="10"/>
      <c r="I4" s="12"/>
      <c r="J4" s="10"/>
    </row>
    <row r="5" customFormat="false" ht="12.95" hidden="false" customHeight="true" outlineLevel="0" collapsed="false">
      <c r="A5" s="11" t="s">
        <v>2</v>
      </c>
      <c r="B5" s="11"/>
      <c r="C5" s="12"/>
      <c r="D5" s="9"/>
      <c r="E5" s="12"/>
      <c r="F5" s="10"/>
      <c r="G5" s="12"/>
      <c r="H5" s="10"/>
      <c r="I5" s="12"/>
      <c r="J5" s="10"/>
    </row>
    <row r="6" customFormat="false" ht="20.1" hidden="false" customHeight="true" outlineLevel="0" collapsed="false">
      <c r="A6" s="13"/>
      <c r="B6" s="13"/>
      <c r="C6" s="13"/>
      <c r="D6" s="13"/>
      <c r="E6" s="13"/>
      <c r="F6" s="10"/>
      <c r="G6" s="13"/>
      <c r="H6" s="10"/>
      <c r="I6" s="13"/>
      <c r="J6" s="14"/>
    </row>
    <row r="7" customFormat="false" ht="12.6" hidden="false" customHeight="true" outlineLevel="0" collapsed="false">
      <c r="A7" s="15" t="s">
        <v>3</v>
      </c>
      <c r="B7" s="15"/>
      <c r="C7" s="16" t="s">
        <v>4</v>
      </c>
      <c r="D7" s="17" t="s">
        <v>4</v>
      </c>
      <c r="E7" s="16" t="s">
        <v>4</v>
      </c>
      <c r="F7" s="17" t="s">
        <v>4</v>
      </c>
      <c r="G7" s="16" t="s">
        <v>4</v>
      </c>
      <c r="H7" s="18" t="s">
        <v>4</v>
      </c>
      <c r="I7" s="16" t="s">
        <v>4</v>
      </c>
      <c r="J7" s="19" t="s">
        <v>4</v>
      </c>
    </row>
    <row r="8" customFormat="false" ht="12.6" hidden="false" customHeight="true" outlineLevel="0" collapsed="false">
      <c r="A8" s="20" t="s">
        <v>5</v>
      </c>
      <c r="B8" s="20"/>
      <c r="C8" s="21" t="s">
        <v>6</v>
      </c>
      <c r="D8" s="21"/>
      <c r="E8" s="21" t="s">
        <v>7</v>
      </c>
      <c r="F8" s="21"/>
      <c r="G8" s="22" t="s">
        <v>8</v>
      </c>
      <c r="H8" s="22"/>
      <c r="I8" s="23" t="s">
        <v>9</v>
      </c>
      <c r="J8" s="23"/>
    </row>
    <row r="9" customFormat="false" ht="12.6" hidden="false" customHeight="true" outlineLevel="0" collapsed="false">
      <c r="A9" s="24" t="s">
        <v>10</v>
      </c>
      <c r="B9" s="24"/>
      <c r="C9" s="25" t="s">
        <v>4</v>
      </c>
      <c r="D9" s="26"/>
      <c r="E9" s="25" t="s">
        <v>4</v>
      </c>
      <c r="F9" s="26"/>
      <c r="G9" s="25" t="s">
        <v>4</v>
      </c>
      <c r="H9" s="26"/>
      <c r="I9" s="25" t="s">
        <v>4</v>
      </c>
      <c r="J9" s="27"/>
    </row>
    <row r="10" customFormat="false" ht="6.95" hidden="false" customHeight="true" outlineLevel="0" collapsed="false">
      <c r="A10" s="20"/>
      <c r="B10" s="20"/>
      <c r="C10" s="28"/>
      <c r="D10" s="29"/>
      <c r="E10" s="20"/>
      <c r="F10" s="29"/>
      <c r="G10" s="20"/>
      <c r="H10" s="29"/>
      <c r="I10" s="20"/>
      <c r="J10" s="23"/>
    </row>
    <row r="11" customFormat="false" ht="13.5" hidden="false" customHeight="true" outlineLevel="0" collapsed="false">
      <c r="A11" s="4" t="s">
        <v>11</v>
      </c>
      <c r="B11" s="4"/>
      <c r="C11" s="30"/>
      <c r="D11" s="31"/>
      <c r="E11" s="4"/>
      <c r="F11" s="31"/>
      <c r="G11" s="4"/>
      <c r="H11" s="31"/>
      <c r="I11" s="4"/>
      <c r="J11" s="4"/>
    </row>
    <row r="12" customFormat="false" ht="7.7" hidden="false" customHeight="true" outlineLevel="0" collapsed="false">
      <c r="A12" s="4"/>
      <c r="B12" s="4"/>
      <c r="C12" s="30"/>
      <c r="D12" s="31"/>
      <c r="E12" s="4"/>
      <c r="F12" s="31"/>
      <c r="G12" s="4"/>
      <c r="H12" s="31"/>
      <c r="I12" s="4"/>
      <c r="J12" s="4"/>
    </row>
    <row r="13" customFormat="false" ht="13.35" hidden="false" customHeight="true" outlineLevel="0" collapsed="false">
      <c r="A13" s="2"/>
      <c r="B13" s="3" t="s">
        <v>12</v>
      </c>
      <c r="C13" s="30"/>
      <c r="D13" s="32" t="s">
        <v>13</v>
      </c>
      <c r="E13" s="4"/>
      <c r="F13" s="32" t="s">
        <v>14</v>
      </c>
      <c r="G13" s="4"/>
      <c r="H13" s="32" t="s">
        <v>15</v>
      </c>
      <c r="I13" s="4"/>
      <c r="J13" s="3" t="s">
        <v>13</v>
      </c>
    </row>
    <row r="14" customFormat="false" ht="7.7" hidden="false" customHeight="true" outlineLevel="0" collapsed="false">
      <c r="A14" s="2"/>
      <c r="B14" s="3"/>
      <c r="C14" s="30"/>
      <c r="D14" s="32"/>
      <c r="E14" s="4"/>
      <c r="F14" s="32"/>
      <c r="G14" s="4"/>
      <c r="H14" s="32"/>
      <c r="I14" s="4"/>
      <c r="J14" s="3"/>
    </row>
    <row r="15" customFormat="false" ht="12.95" hidden="false" customHeight="true" outlineLevel="0" collapsed="false">
      <c r="A15" s="2"/>
      <c r="B15" s="3" t="s">
        <v>16</v>
      </c>
      <c r="C15" s="30"/>
      <c r="D15" s="32" t="s">
        <v>17</v>
      </c>
      <c r="E15" s="4"/>
      <c r="F15" s="32" t="s">
        <v>18</v>
      </c>
      <c r="G15" s="4"/>
      <c r="H15" s="32" t="s">
        <v>19</v>
      </c>
      <c r="I15" s="4"/>
      <c r="J15" s="3" t="s">
        <v>17</v>
      </c>
    </row>
    <row r="16" customFormat="false" ht="12.95" hidden="false" customHeight="true" outlineLevel="0" collapsed="false">
      <c r="A16" s="2"/>
      <c r="B16" s="4"/>
      <c r="C16" s="30"/>
      <c r="D16" s="32" t="s">
        <v>20</v>
      </c>
      <c r="E16" s="4"/>
      <c r="F16" s="32" t="s">
        <v>21</v>
      </c>
      <c r="G16" s="4"/>
      <c r="H16" s="32" t="s">
        <v>19</v>
      </c>
      <c r="I16" s="4"/>
      <c r="J16" s="3" t="s">
        <v>22</v>
      </c>
    </row>
    <row r="17" customFormat="false" ht="7.7" hidden="false" customHeight="true" outlineLevel="0" collapsed="false">
      <c r="A17" s="2"/>
      <c r="B17" s="4"/>
      <c r="C17" s="30"/>
      <c r="D17" s="32"/>
      <c r="E17" s="4"/>
      <c r="F17" s="32"/>
      <c r="G17" s="4"/>
      <c r="H17" s="32"/>
      <c r="I17" s="4"/>
      <c r="J17" s="3"/>
    </row>
    <row r="18" customFormat="false" ht="12.95" hidden="false" customHeight="true" outlineLevel="0" collapsed="false">
      <c r="A18" s="2"/>
      <c r="B18" s="3" t="s">
        <v>23</v>
      </c>
      <c r="C18" s="30"/>
      <c r="D18" s="32" t="s">
        <v>24</v>
      </c>
      <c r="E18" s="4"/>
      <c r="F18" s="32" t="s">
        <v>25</v>
      </c>
      <c r="G18" s="4"/>
      <c r="H18" s="32" t="s">
        <v>19</v>
      </c>
      <c r="I18" s="4"/>
      <c r="J18" s="3" t="s">
        <v>26</v>
      </c>
    </row>
    <row r="19" customFormat="false" ht="12.95" hidden="false" customHeight="true" outlineLevel="0" collapsed="false">
      <c r="A19" s="2"/>
      <c r="B19" s="4"/>
      <c r="C19" s="30"/>
      <c r="D19" s="32" t="s">
        <v>27</v>
      </c>
      <c r="E19" s="4"/>
      <c r="F19" s="32" t="s">
        <v>28</v>
      </c>
      <c r="G19" s="4"/>
      <c r="H19" s="32" t="s">
        <v>19</v>
      </c>
      <c r="I19" s="4"/>
      <c r="J19" s="3" t="s">
        <v>27</v>
      </c>
    </row>
    <row r="20" customFormat="false" ht="12.95" hidden="false" customHeight="true" outlineLevel="0" collapsed="false">
      <c r="A20" s="2"/>
      <c r="B20" s="4"/>
      <c r="C20" s="30"/>
      <c r="D20" s="32" t="s">
        <v>29</v>
      </c>
      <c r="E20" s="4"/>
      <c r="F20" s="32" t="s">
        <v>30</v>
      </c>
      <c r="G20" s="4"/>
      <c r="H20" s="32" t="s">
        <v>15</v>
      </c>
      <c r="I20" s="4"/>
      <c r="J20" s="3" t="s">
        <v>29</v>
      </c>
    </row>
    <row r="21" customFormat="false" ht="7.7" hidden="false" customHeight="true" outlineLevel="0" collapsed="false">
      <c r="A21" s="2"/>
      <c r="B21" s="4"/>
      <c r="C21" s="30"/>
      <c r="D21" s="32"/>
      <c r="E21" s="4"/>
      <c r="F21" s="32"/>
      <c r="G21" s="4"/>
      <c r="H21" s="32"/>
      <c r="I21" s="4"/>
      <c r="J21" s="3"/>
    </row>
    <row r="22" customFormat="false" ht="12.95" hidden="false" customHeight="true" outlineLevel="0" collapsed="false">
      <c r="A22" s="2"/>
      <c r="B22" s="3" t="s">
        <v>31</v>
      </c>
      <c r="C22" s="30"/>
      <c r="D22" s="32" t="s">
        <v>32</v>
      </c>
      <c r="E22" s="4"/>
      <c r="F22" s="32" t="s">
        <v>33</v>
      </c>
      <c r="G22" s="4"/>
      <c r="H22" s="32" t="s">
        <v>19</v>
      </c>
      <c r="I22" s="4"/>
      <c r="J22" s="3" t="s">
        <v>32</v>
      </c>
    </row>
    <row r="23" customFormat="false" ht="7.7" hidden="false" customHeight="true" outlineLevel="0" collapsed="false">
      <c r="A23" s="2"/>
      <c r="B23" s="3"/>
      <c r="C23" s="30"/>
      <c r="D23" s="32"/>
      <c r="E23" s="4"/>
      <c r="F23" s="32"/>
      <c r="G23" s="4"/>
      <c r="H23" s="32"/>
      <c r="I23" s="4"/>
      <c r="J23" s="3"/>
    </row>
    <row r="24" customFormat="false" ht="12.95" hidden="false" customHeight="true" outlineLevel="0" collapsed="false">
      <c r="A24" s="2"/>
      <c r="B24" s="3" t="s">
        <v>34</v>
      </c>
      <c r="C24" s="30"/>
      <c r="D24" s="32" t="s">
        <v>35</v>
      </c>
      <c r="E24" s="4"/>
      <c r="F24" s="32" t="s">
        <v>36</v>
      </c>
      <c r="G24" s="4"/>
      <c r="H24" s="32" t="s">
        <v>15</v>
      </c>
      <c r="I24" s="4"/>
      <c r="J24" s="3" t="s">
        <v>35</v>
      </c>
    </row>
    <row r="25" customFormat="false" ht="12.95" hidden="false" customHeight="true" outlineLevel="0" collapsed="false">
      <c r="A25" s="4"/>
      <c r="B25" s="4"/>
      <c r="C25" s="30"/>
      <c r="D25" s="32" t="s">
        <v>37</v>
      </c>
      <c r="E25" s="4"/>
      <c r="F25" s="32" t="s">
        <v>38</v>
      </c>
      <c r="G25" s="4"/>
      <c r="H25" s="32" t="s">
        <v>19</v>
      </c>
      <c r="I25" s="4"/>
      <c r="J25" s="3" t="s">
        <v>39</v>
      </c>
    </row>
    <row r="26" customFormat="false" ht="12.95" hidden="false" customHeight="true" outlineLevel="0" collapsed="false">
      <c r="A26" s="2"/>
      <c r="B26" s="3"/>
      <c r="C26" s="30"/>
      <c r="D26" s="32" t="s">
        <v>40</v>
      </c>
      <c r="E26" s="4"/>
      <c r="F26" s="32" t="s">
        <v>41</v>
      </c>
      <c r="G26" s="4"/>
      <c r="H26" s="32" t="s">
        <v>15</v>
      </c>
      <c r="I26" s="4"/>
      <c r="J26" s="3" t="s">
        <v>42</v>
      </c>
    </row>
    <row r="27" customFormat="false" ht="12.95" hidden="false" customHeight="true" outlineLevel="0" collapsed="false">
      <c r="A27" s="4"/>
      <c r="B27" s="4"/>
      <c r="C27" s="30"/>
      <c r="D27" s="32" t="s">
        <v>43</v>
      </c>
      <c r="E27" s="4"/>
      <c r="F27" s="32" t="s">
        <v>44</v>
      </c>
      <c r="G27" s="4"/>
      <c r="H27" s="32" t="s">
        <v>15</v>
      </c>
      <c r="I27" s="4"/>
      <c r="J27" s="3" t="s">
        <v>43</v>
      </c>
    </row>
    <row r="28" customFormat="false" ht="12.95" hidden="false" customHeight="true" outlineLevel="0" collapsed="false">
      <c r="A28" s="4"/>
      <c r="B28" s="4"/>
      <c r="C28" s="30"/>
      <c r="D28" s="32" t="s">
        <v>45</v>
      </c>
      <c r="E28" s="4"/>
      <c r="F28" s="32" t="s">
        <v>46</v>
      </c>
      <c r="G28" s="4"/>
      <c r="H28" s="32" t="s">
        <v>15</v>
      </c>
      <c r="I28" s="4"/>
      <c r="J28" s="3" t="s">
        <v>39</v>
      </c>
    </row>
    <row r="29" customFormat="false" ht="12.95" hidden="false" customHeight="true" outlineLevel="0" collapsed="false">
      <c r="A29" s="4"/>
      <c r="B29" s="4"/>
      <c r="C29" s="30"/>
      <c r="D29" s="32" t="s">
        <v>47</v>
      </c>
      <c r="E29" s="4"/>
      <c r="F29" s="32" t="s">
        <v>48</v>
      </c>
      <c r="G29" s="4"/>
      <c r="H29" s="32" t="s">
        <v>15</v>
      </c>
      <c r="I29" s="4"/>
      <c r="J29" s="3" t="s">
        <v>47</v>
      </c>
    </row>
    <row r="30" customFormat="false" ht="12.95" hidden="false" customHeight="true" outlineLevel="0" collapsed="false">
      <c r="A30" s="4"/>
      <c r="B30" s="4"/>
      <c r="C30" s="30"/>
      <c r="D30" s="32" t="s">
        <v>49</v>
      </c>
      <c r="E30" s="4"/>
      <c r="F30" s="32" t="s">
        <v>50</v>
      </c>
      <c r="G30" s="4"/>
      <c r="H30" s="32" t="s">
        <v>19</v>
      </c>
      <c r="I30" s="4"/>
      <c r="J30" s="3" t="s">
        <v>49</v>
      </c>
    </row>
    <row r="31" customFormat="false" ht="7.7" hidden="false" customHeight="true" outlineLevel="0" collapsed="false">
      <c r="A31" s="4"/>
      <c r="B31" s="4"/>
      <c r="C31" s="30"/>
      <c r="D31" s="32"/>
      <c r="E31" s="4"/>
      <c r="F31" s="32"/>
      <c r="G31" s="4"/>
      <c r="H31" s="32"/>
      <c r="I31" s="4"/>
      <c r="J31" s="3"/>
    </row>
    <row r="32" customFormat="false" ht="12.75" hidden="false" customHeight="true" outlineLevel="0" collapsed="false">
      <c r="A32" s="2"/>
      <c r="B32" s="3" t="s">
        <v>51</v>
      </c>
      <c r="C32" s="30"/>
      <c r="D32" s="32" t="s">
        <v>52</v>
      </c>
      <c r="E32" s="4"/>
      <c r="F32" s="32" t="s">
        <v>53</v>
      </c>
      <c r="G32" s="4"/>
      <c r="H32" s="32" t="s">
        <v>19</v>
      </c>
      <c r="I32" s="4"/>
      <c r="J32" s="3" t="s">
        <v>52</v>
      </c>
    </row>
    <row r="33" customFormat="false" ht="7.7" hidden="false" customHeight="true" outlineLevel="0" collapsed="false">
      <c r="A33" s="2"/>
      <c r="B33" s="3"/>
      <c r="C33" s="30"/>
      <c r="D33" s="32"/>
      <c r="E33" s="4"/>
      <c r="F33" s="32"/>
      <c r="G33" s="4"/>
      <c r="H33" s="32"/>
      <c r="I33" s="4"/>
      <c r="J33" s="3"/>
    </row>
    <row r="34" customFormat="false" ht="12.75" hidden="false" customHeight="true" outlineLevel="0" collapsed="false">
      <c r="A34" s="2"/>
      <c r="B34" s="3" t="s">
        <v>54</v>
      </c>
      <c r="C34" s="30"/>
      <c r="D34" s="32" t="s">
        <v>55</v>
      </c>
      <c r="E34" s="4"/>
      <c r="F34" s="32" t="s">
        <v>56</v>
      </c>
      <c r="G34" s="4"/>
      <c r="H34" s="32" t="s">
        <v>15</v>
      </c>
      <c r="I34" s="4"/>
      <c r="J34" s="3" t="s">
        <v>55</v>
      </c>
    </row>
    <row r="35" customFormat="false" ht="7.7" hidden="false" customHeight="true" outlineLevel="0" collapsed="false">
      <c r="A35" s="2"/>
      <c r="B35" s="3"/>
      <c r="C35" s="30"/>
      <c r="D35" s="32"/>
      <c r="E35" s="4"/>
      <c r="F35" s="32"/>
      <c r="G35" s="4"/>
      <c r="H35" s="32"/>
      <c r="I35" s="4"/>
      <c r="J35" s="3"/>
    </row>
    <row r="36" customFormat="false" ht="12.75" hidden="false" customHeight="true" outlineLevel="0" collapsed="false">
      <c r="A36" s="4" t="s">
        <v>57</v>
      </c>
      <c r="B36" s="4"/>
      <c r="C36" s="30"/>
      <c r="D36" s="31"/>
      <c r="E36" s="4"/>
      <c r="F36" s="31"/>
      <c r="G36" s="4"/>
      <c r="H36" s="31"/>
      <c r="I36" s="4"/>
      <c r="J36" s="4"/>
    </row>
    <row r="37" customFormat="false" ht="7.7" hidden="false" customHeight="true" outlineLevel="0" collapsed="false">
      <c r="A37" s="4"/>
      <c r="B37" s="4"/>
      <c r="C37" s="30"/>
      <c r="D37" s="31"/>
      <c r="E37" s="4"/>
      <c r="F37" s="31"/>
      <c r="G37" s="4"/>
      <c r="H37" s="31"/>
      <c r="I37" s="4"/>
      <c r="J37" s="4"/>
    </row>
    <row r="38" customFormat="false" ht="12.95" hidden="false" customHeight="true" outlineLevel="0" collapsed="false">
      <c r="A38" s="2"/>
      <c r="B38" s="3" t="s">
        <v>58</v>
      </c>
      <c r="C38" s="30"/>
      <c r="D38" s="32" t="s">
        <v>59</v>
      </c>
      <c r="E38" s="4"/>
      <c r="F38" s="32" t="s">
        <v>60</v>
      </c>
      <c r="G38" s="4"/>
      <c r="H38" s="32" t="s">
        <v>15</v>
      </c>
      <c r="I38" s="4"/>
      <c r="J38" s="3" t="s">
        <v>59</v>
      </c>
    </row>
    <row r="39" customFormat="false" ht="12.95" hidden="false" customHeight="true" outlineLevel="0" collapsed="false">
      <c r="A39" s="2"/>
      <c r="B39" s="4"/>
      <c r="C39" s="30"/>
      <c r="D39" s="32" t="s">
        <v>61</v>
      </c>
      <c r="E39" s="4"/>
      <c r="F39" s="32" t="s">
        <v>62</v>
      </c>
      <c r="G39" s="4"/>
      <c r="H39" s="32" t="s">
        <v>15</v>
      </c>
      <c r="I39" s="4"/>
      <c r="J39" s="3" t="s">
        <v>63</v>
      </c>
    </row>
    <row r="40" customFormat="false" ht="7.7" hidden="false" customHeight="true" outlineLevel="0" collapsed="false">
      <c r="A40" s="2"/>
      <c r="B40" s="4"/>
      <c r="C40" s="30"/>
      <c r="D40" s="32"/>
      <c r="E40" s="4"/>
      <c r="F40" s="32"/>
      <c r="G40" s="4"/>
      <c r="H40" s="32"/>
      <c r="I40" s="4"/>
      <c r="J40" s="3"/>
    </row>
    <row r="41" customFormat="false" ht="12.95" hidden="false" customHeight="true" outlineLevel="0" collapsed="false">
      <c r="A41" s="2"/>
      <c r="B41" s="3" t="s">
        <v>64</v>
      </c>
      <c r="C41" s="30"/>
      <c r="D41" s="32" t="s">
        <v>65</v>
      </c>
      <c r="E41" s="4"/>
      <c r="F41" s="32" t="s">
        <v>66</v>
      </c>
      <c r="G41" s="4"/>
      <c r="H41" s="32" t="s">
        <v>15</v>
      </c>
      <c r="I41" s="4"/>
      <c r="J41" s="3" t="s">
        <v>65</v>
      </c>
    </row>
    <row r="42" customFormat="false" ht="8.1" hidden="false" customHeight="true" outlineLevel="0" collapsed="false">
      <c r="A42" s="2"/>
      <c r="B42" s="3"/>
      <c r="C42" s="30"/>
      <c r="D42" s="32"/>
      <c r="E42" s="4"/>
      <c r="F42" s="32"/>
      <c r="G42" s="4"/>
      <c r="H42" s="32"/>
      <c r="I42" s="4"/>
      <c r="J42" s="3"/>
    </row>
    <row r="43" customFormat="false" ht="12.95" hidden="false" customHeight="true" outlineLevel="0" collapsed="false">
      <c r="A43" s="2"/>
      <c r="B43" s="3" t="s">
        <v>67</v>
      </c>
      <c r="C43" s="30"/>
      <c r="D43" s="32" t="s">
        <v>68</v>
      </c>
      <c r="E43" s="4"/>
      <c r="F43" s="32" t="s">
        <v>69</v>
      </c>
      <c r="G43" s="4"/>
      <c r="H43" s="32" t="s">
        <v>15</v>
      </c>
      <c r="I43" s="4"/>
      <c r="J43" s="3" t="s">
        <v>70</v>
      </c>
    </row>
    <row r="44" customFormat="false" ht="12.95" hidden="false" customHeight="true" outlineLevel="0" collapsed="false">
      <c r="A44" s="2"/>
      <c r="B44" s="3"/>
      <c r="C44" s="30"/>
      <c r="D44" s="32" t="s">
        <v>71</v>
      </c>
      <c r="E44" s="4"/>
      <c r="F44" s="32" t="s">
        <v>72</v>
      </c>
      <c r="G44" s="4"/>
      <c r="H44" s="32" t="s">
        <v>15</v>
      </c>
      <c r="I44" s="4"/>
      <c r="J44" s="3" t="s">
        <v>71</v>
      </c>
    </row>
    <row r="45" customFormat="false" ht="8.1" hidden="false" customHeight="true" outlineLevel="0" collapsed="false">
      <c r="A45" s="2"/>
      <c r="B45" s="3"/>
      <c r="C45" s="30"/>
      <c r="D45" s="32"/>
      <c r="E45" s="4"/>
      <c r="F45" s="32"/>
      <c r="G45" s="4"/>
      <c r="H45" s="32"/>
      <c r="I45" s="4"/>
      <c r="J45" s="3"/>
    </row>
    <row r="46" customFormat="false" ht="12.95" hidden="false" customHeight="true" outlineLevel="0" collapsed="false">
      <c r="A46" s="2"/>
      <c r="B46" s="3" t="s">
        <v>73</v>
      </c>
      <c r="C46" s="30"/>
      <c r="D46" s="32" t="s">
        <v>74</v>
      </c>
      <c r="E46" s="4"/>
      <c r="F46" s="32" t="s">
        <v>75</v>
      </c>
      <c r="G46" s="4"/>
      <c r="H46" s="32" t="s">
        <v>19</v>
      </c>
      <c r="I46" s="4"/>
      <c r="J46" s="3" t="s">
        <v>76</v>
      </c>
    </row>
    <row r="47" customFormat="false" ht="8.1" hidden="false" customHeight="true" outlineLevel="0" collapsed="false">
      <c r="A47" s="2"/>
      <c r="B47" s="3"/>
      <c r="C47" s="30"/>
      <c r="D47" s="32"/>
      <c r="E47" s="4"/>
      <c r="F47" s="32"/>
      <c r="G47" s="4"/>
      <c r="H47" s="32"/>
      <c r="I47" s="4"/>
      <c r="J47" s="3"/>
    </row>
    <row r="48" customFormat="false" ht="12.95" hidden="false" customHeight="true" outlineLevel="0" collapsed="false">
      <c r="A48" s="2"/>
      <c r="B48" s="3" t="s">
        <v>77</v>
      </c>
      <c r="C48" s="30"/>
      <c r="D48" s="32" t="s">
        <v>78</v>
      </c>
      <c r="E48" s="4"/>
      <c r="F48" s="32" t="s">
        <v>79</v>
      </c>
      <c r="G48" s="4"/>
      <c r="H48" s="32" t="s">
        <v>15</v>
      </c>
      <c r="I48" s="4"/>
      <c r="J48" s="3" t="s">
        <v>80</v>
      </c>
    </row>
    <row r="49" customFormat="false" ht="12.95" hidden="false" customHeight="true" outlineLevel="0" collapsed="false">
      <c r="A49" s="2"/>
      <c r="B49" s="4"/>
      <c r="C49" s="30"/>
      <c r="D49" s="32" t="s">
        <v>81</v>
      </c>
      <c r="E49" s="4"/>
      <c r="F49" s="32" t="s">
        <v>82</v>
      </c>
      <c r="G49" s="4"/>
      <c r="H49" s="32" t="s">
        <v>15</v>
      </c>
      <c r="I49" s="4"/>
      <c r="J49" s="3" t="s">
        <v>83</v>
      </c>
    </row>
    <row r="50" customFormat="false" ht="8.1" hidden="false" customHeight="true" outlineLevel="0" collapsed="false">
      <c r="A50" s="2"/>
      <c r="B50" s="4"/>
      <c r="C50" s="30"/>
      <c r="D50" s="32"/>
      <c r="E50" s="4"/>
      <c r="F50" s="32"/>
      <c r="G50" s="4"/>
      <c r="H50" s="32"/>
      <c r="I50" s="4"/>
      <c r="J50" s="3"/>
    </row>
    <row r="51" customFormat="false" ht="12.95" hidden="false" customHeight="true" outlineLevel="0" collapsed="false">
      <c r="A51" s="2"/>
      <c r="B51" s="3" t="s">
        <v>84</v>
      </c>
      <c r="C51" s="30"/>
      <c r="D51" s="32" t="s">
        <v>85</v>
      </c>
      <c r="E51" s="4"/>
      <c r="F51" s="32" t="s">
        <v>86</v>
      </c>
      <c r="G51" s="4"/>
      <c r="H51" s="32" t="s">
        <v>19</v>
      </c>
      <c r="I51" s="4"/>
      <c r="J51" s="3" t="s">
        <v>87</v>
      </c>
    </row>
    <row r="52" customFormat="false" ht="12.95" hidden="false" customHeight="true" outlineLevel="0" collapsed="false">
      <c r="A52" s="2"/>
      <c r="B52" s="4"/>
      <c r="C52" s="30"/>
      <c r="D52" s="32" t="s">
        <v>88</v>
      </c>
      <c r="E52" s="4"/>
      <c r="F52" s="32" t="s">
        <v>89</v>
      </c>
      <c r="G52" s="4"/>
      <c r="H52" s="32" t="s">
        <v>15</v>
      </c>
      <c r="I52" s="4"/>
      <c r="J52" s="3" t="s">
        <v>88</v>
      </c>
    </row>
    <row r="53" customFormat="false" ht="8.1" hidden="false" customHeight="true" outlineLevel="0" collapsed="false">
      <c r="A53" s="2"/>
      <c r="B53" s="4"/>
      <c r="C53" s="30"/>
      <c r="D53" s="32"/>
      <c r="E53" s="4"/>
      <c r="F53" s="32"/>
      <c r="G53" s="4"/>
      <c r="H53" s="32"/>
      <c r="I53" s="4"/>
      <c r="J53" s="3"/>
    </row>
    <row r="54" customFormat="false" ht="12.95" hidden="false" customHeight="true" outlineLevel="0" collapsed="false">
      <c r="A54" s="2"/>
      <c r="B54" s="3" t="s">
        <v>90</v>
      </c>
      <c r="C54" s="30"/>
      <c r="D54" s="32" t="s">
        <v>91</v>
      </c>
      <c r="E54" s="4"/>
      <c r="F54" s="32" t="s">
        <v>92</v>
      </c>
      <c r="G54" s="4"/>
      <c r="H54" s="32" t="s">
        <v>15</v>
      </c>
      <c r="I54" s="4"/>
      <c r="J54" s="3" t="s">
        <v>93</v>
      </c>
    </row>
    <row r="55" customFormat="false" ht="8.1" hidden="false" customHeight="true" outlineLevel="0" collapsed="false">
      <c r="A55" s="2"/>
      <c r="B55" s="3"/>
      <c r="C55" s="30"/>
      <c r="D55" s="32"/>
      <c r="E55" s="4"/>
      <c r="F55" s="32"/>
      <c r="G55" s="4"/>
      <c r="H55" s="32"/>
      <c r="I55" s="4"/>
      <c r="J55" s="3"/>
    </row>
    <row r="56" customFormat="false" ht="12.95" hidden="false" customHeight="true" outlineLevel="0" collapsed="false">
      <c r="A56" s="2"/>
      <c r="B56" s="3" t="s">
        <v>94</v>
      </c>
      <c r="C56" s="30"/>
      <c r="D56" s="32" t="s">
        <v>95</v>
      </c>
      <c r="E56" s="4"/>
      <c r="F56" s="32" t="s">
        <v>96</v>
      </c>
      <c r="G56" s="4"/>
      <c r="H56" s="32" t="s">
        <v>15</v>
      </c>
      <c r="I56" s="4"/>
      <c r="J56" s="3" t="s">
        <v>97</v>
      </c>
    </row>
    <row r="57" customFormat="false" ht="8.1" hidden="false" customHeight="true" outlineLevel="0" collapsed="false">
      <c r="A57" s="2"/>
      <c r="B57" s="3"/>
      <c r="C57" s="30"/>
      <c r="D57" s="32"/>
      <c r="E57" s="4"/>
      <c r="F57" s="32"/>
      <c r="G57" s="4"/>
      <c r="H57" s="32"/>
      <c r="I57" s="4"/>
      <c r="J57" s="3"/>
    </row>
    <row r="58" customFormat="false" ht="12.95" hidden="false" customHeight="true" outlineLevel="0" collapsed="false">
      <c r="A58" s="2"/>
      <c r="B58" s="3" t="s">
        <v>98</v>
      </c>
      <c r="C58" s="30"/>
      <c r="D58" s="32" t="s">
        <v>99</v>
      </c>
      <c r="E58" s="4"/>
      <c r="F58" s="32" t="s">
        <v>100</v>
      </c>
      <c r="G58" s="4"/>
      <c r="H58" s="32" t="s">
        <v>19</v>
      </c>
      <c r="I58" s="4"/>
      <c r="J58" s="3" t="s">
        <v>101</v>
      </c>
    </row>
    <row r="59" customFormat="false" ht="12.95" hidden="false" customHeight="true" outlineLevel="0" collapsed="false">
      <c r="A59" s="4"/>
      <c r="B59" s="4"/>
      <c r="C59" s="30"/>
      <c r="D59" s="32" t="s">
        <v>102</v>
      </c>
      <c r="E59" s="4"/>
      <c r="F59" s="32" t="s">
        <v>103</v>
      </c>
      <c r="G59" s="4"/>
      <c r="H59" s="32" t="s">
        <v>15</v>
      </c>
      <c r="I59" s="4"/>
      <c r="J59" s="3" t="s">
        <v>102</v>
      </c>
    </row>
    <row r="60" customFormat="false" ht="12.95" hidden="false" customHeight="true" outlineLevel="0" collapsed="false">
      <c r="A60" s="4"/>
      <c r="B60" s="4"/>
      <c r="C60" s="30"/>
      <c r="D60" s="32" t="s">
        <v>104</v>
      </c>
      <c r="E60" s="4"/>
      <c r="F60" s="32" t="s">
        <v>105</v>
      </c>
      <c r="G60" s="4"/>
      <c r="H60" s="32" t="s">
        <v>15</v>
      </c>
      <c r="I60" s="4"/>
      <c r="J60" s="3" t="s">
        <v>104</v>
      </c>
    </row>
    <row r="61" customFormat="false" ht="12.95" hidden="false" customHeight="true" outlineLevel="0" collapsed="false">
      <c r="A61" s="4"/>
      <c r="B61" s="4"/>
      <c r="C61" s="30"/>
      <c r="D61" s="32" t="s">
        <v>106</v>
      </c>
      <c r="E61" s="4"/>
      <c r="F61" s="32" t="s">
        <v>107</v>
      </c>
      <c r="G61" s="4"/>
      <c r="H61" s="32" t="s">
        <v>15</v>
      </c>
      <c r="I61" s="4"/>
      <c r="J61" s="3" t="s">
        <v>106</v>
      </c>
    </row>
    <row r="62" customFormat="false" ht="6" hidden="false" customHeight="true" outlineLevel="0" collapsed="false">
      <c r="C62" s="33"/>
      <c r="E62" s="33"/>
      <c r="G62" s="33"/>
      <c r="I62" s="33"/>
    </row>
    <row r="63" customFormat="false" ht="12.6" hidden="false" customHeight="true" outlineLevel="0" collapsed="false">
      <c r="A63" s="4" t="s">
        <v>108</v>
      </c>
      <c r="B63" s="4"/>
      <c r="C63" s="30"/>
      <c r="D63" s="31" t="s">
        <v>4</v>
      </c>
      <c r="E63" s="4"/>
      <c r="F63" s="31"/>
      <c r="G63" s="4"/>
      <c r="H63" s="31"/>
      <c r="I63" s="4"/>
      <c r="J63" s="4" t="s">
        <v>4</v>
      </c>
    </row>
    <row r="64" customFormat="false" ht="5.1" hidden="false" customHeight="true" outlineLevel="0" collapsed="false">
      <c r="A64" s="4"/>
      <c r="B64" s="4"/>
      <c r="C64" s="30"/>
      <c r="D64" s="31"/>
      <c r="E64" s="4"/>
      <c r="F64" s="31"/>
      <c r="G64" s="4"/>
      <c r="H64" s="31"/>
      <c r="I64" s="4"/>
      <c r="J64" s="4"/>
    </row>
    <row r="65" customFormat="false" ht="12.6" hidden="false" customHeight="true" outlineLevel="0" collapsed="false">
      <c r="A65" s="2"/>
      <c r="B65" s="3" t="s">
        <v>109</v>
      </c>
      <c r="C65" s="30"/>
      <c r="D65" s="32" t="s">
        <v>110</v>
      </c>
      <c r="E65" s="4"/>
      <c r="F65" s="32" t="s">
        <v>111</v>
      </c>
      <c r="G65" s="4"/>
      <c r="H65" s="32" t="s">
        <v>15</v>
      </c>
      <c r="I65" s="4"/>
      <c r="J65" s="3" t="s">
        <v>112</v>
      </c>
    </row>
    <row r="66" customFormat="false" ht="12.6" hidden="false" customHeight="true" outlineLevel="0" collapsed="false">
      <c r="A66" s="2"/>
      <c r="B66" s="4"/>
      <c r="C66" s="30"/>
      <c r="D66" s="32" t="s">
        <v>113</v>
      </c>
      <c r="E66" s="4"/>
      <c r="F66" s="32" t="s">
        <v>114</v>
      </c>
      <c r="G66" s="4"/>
      <c r="H66" s="32" t="s">
        <v>15</v>
      </c>
      <c r="I66" s="4"/>
      <c r="J66" s="3" t="s">
        <v>112</v>
      </c>
    </row>
    <row r="67" customFormat="false" ht="12.6" hidden="false" customHeight="true" outlineLevel="0" collapsed="false">
      <c r="A67" s="2"/>
      <c r="B67" s="4"/>
      <c r="C67" s="30"/>
      <c r="D67" s="32" t="s">
        <v>115</v>
      </c>
      <c r="E67" s="4"/>
      <c r="F67" s="32" t="s">
        <v>116</v>
      </c>
      <c r="G67" s="4"/>
      <c r="H67" s="32" t="s">
        <v>15</v>
      </c>
      <c r="I67" s="4"/>
      <c r="J67" s="3" t="s">
        <v>115</v>
      </c>
    </row>
    <row r="68" customFormat="false" ht="12.6" hidden="false" customHeight="true" outlineLevel="0" collapsed="false">
      <c r="A68" s="2"/>
      <c r="B68" s="4"/>
      <c r="C68" s="30"/>
      <c r="D68" s="32" t="s">
        <v>117</v>
      </c>
      <c r="E68" s="4"/>
      <c r="F68" s="32" t="s">
        <v>118</v>
      </c>
      <c r="G68" s="4"/>
      <c r="H68" s="32" t="s">
        <v>15</v>
      </c>
      <c r="I68" s="4"/>
      <c r="J68" s="3" t="s">
        <v>117</v>
      </c>
    </row>
    <row r="69" customFormat="false" ht="12.6" hidden="false" customHeight="true" outlineLevel="0" collapsed="false">
      <c r="A69" s="2"/>
      <c r="B69" s="4"/>
      <c r="C69" s="30"/>
      <c r="D69" s="32" t="s">
        <v>119</v>
      </c>
      <c r="E69" s="4"/>
      <c r="F69" s="32" t="s">
        <v>120</v>
      </c>
      <c r="G69" s="4"/>
      <c r="H69" s="32" t="s">
        <v>19</v>
      </c>
      <c r="I69" s="4"/>
      <c r="J69" s="3" t="s">
        <v>121</v>
      </c>
    </row>
    <row r="70" customFormat="false" ht="12.6" hidden="false" customHeight="true" outlineLevel="0" collapsed="false">
      <c r="A70" s="2"/>
      <c r="B70" s="4"/>
      <c r="C70" s="30"/>
      <c r="D70" s="32" t="s">
        <v>122</v>
      </c>
      <c r="E70" s="4"/>
      <c r="F70" s="32" t="s">
        <v>123</v>
      </c>
      <c r="G70" s="4"/>
      <c r="H70" s="32" t="s">
        <v>15</v>
      </c>
      <c r="I70" s="4"/>
      <c r="J70" s="3" t="s">
        <v>122</v>
      </c>
    </row>
    <row r="71" customFormat="false" ht="12.6" hidden="false" customHeight="true" outlineLevel="0" collapsed="false">
      <c r="A71" s="2"/>
      <c r="B71" s="4"/>
      <c r="C71" s="30"/>
      <c r="D71" s="32" t="s">
        <v>124</v>
      </c>
      <c r="E71" s="4"/>
      <c r="F71" s="32" t="s">
        <v>125</v>
      </c>
      <c r="G71" s="4"/>
      <c r="H71" s="32" t="s">
        <v>15</v>
      </c>
      <c r="I71" s="4"/>
      <c r="J71" s="3" t="s">
        <v>124</v>
      </c>
    </row>
    <row r="72" customFormat="false" ht="5.1" hidden="false" customHeight="true" outlineLevel="0" collapsed="false">
      <c r="A72" s="2"/>
      <c r="B72" s="4"/>
      <c r="C72" s="30"/>
      <c r="D72" s="32"/>
      <c r="E72" s="4"/>
      <c r="F72" s="32"/>
      <c r="G72" s="4"/>
      <c r="H72" s="32"/>
      <c r="I72" s="4"/>
      <c r="J72" s="3"/>
    </row>
    <row r="73" customFormat="false" ht="12.75" hidden="false" customHeight="true" outlineLevel="0" collapsed="false">
      <c r="A73" s="2"/>
      <c r="B73" s="3" t="s">
        <v>126</v>
      </c>
      <c r="C73" s="30"/>
      <c r="D73" s="32" t="s">
        <v>127</v>
      </c>
      <c r="E73" s="4"/>
      <c r="F73" s="32" t="s">
        <v>128</v>
      </c>
      <c r="G73" s="4"/>
      <c r="H73" s="32" t="s">
        <v>15</v>
      </c>
      <c r="I73" s="4"/>
      <c r="J73" s="3" t="s">
        <v>129</v>
      </c>
    </row>
    <row r="74" customFormat="false" ht="5.1" hidden="false" customHeight="true" outlineLevel="0" collapsed="false">
      <c r="A74" s="2"/>
      <c r="B74" s="3"/>
      <c r="C74" s="30"/>
      <c r="D74" s="32"/>
      <c r="E74" s="4"/>
      <c r="F74" s="32"/>
      <c r="G74" s="4"/>
      <c r="H74" s="32"/>
      <c r="I74" s="4"/>
      <c r="J74" s="3"/>
    </row>
    <row r="75" customFormat="false" ht="12.2" hidden="false" customHeight="true" outlineLevel="0" collapsed="false">
      <c r="A75" s="2"/>
      <c r="B75" s="3" t="s">
        <v>130</v>
      </c>
      <c r="C75" s="30"/>
      <c r="D75" s="32" t="s">
        <v>131</v>
      </c>
      <c r="E75" s="4"/>
      <c r="F75" s="32" t="s">
        <v>132</v>
      </c>
      <c r="G75" s="4"/>
      <c r="H75" s="32" t="s">
        <v>15</v>
      </c>
      <c r="I75" s="4"/>
      <c r="J75" s="3" t="s">
        <v>133</v>
      </c>
    </row>
    <row r="76" customFormat="false" ht="12.2" hidden="false" customHeight="true" outlineLevel="0" collapsed="false">
      <c r="A76" s="2"/>
      <c r="B76" s="4"/>
      <c r="C76" s="30"/>
      <c r="D76" s="32" t="s">
        <v>134</v>
      </c>
      <c r="E76" s="4"/>
      <c r="F76" s="32" t="s">
        <v>135</v>
      </c>
      <c r="G76" s="4"/>
      <c r="H76" s="32" t="s">
        <v>15</v>
      </c>
      <c r="I76" s="4"/>
      <c r="J76" s="3" t="s">
        <v>130</v>
      </c>
    </row>
    <row r="77" customFormat="false" ht="12.2" hidden="false" customHeight="true" outlineLevel="0" collapsed="false">
      <c r="A77" s="2"/>
      <c r="B77" s="4"/>
      <c r="C77" s="30"/>
      <c r="D77" s="32" t="s">
        <v>136</v>
      </c>
      <c r="E77" s="4"/>
      <c r="F77" s="32" t="s">
        <v>137</v>
      </c>
      <c r="G77" s="4"/>
      <c r="H77" s="32" t="s">
        <v>15</v>
      </c>
      <c r="I77" s="4"/>
      <c r="J77" s="3" t="s">
        <v>136</v>
      </c>
    </row>
    <row r="78" customFormat="false" ht="12.2" hidden="false" customHeight="true" outlineLevel="0" collapsed="false">
      <c r="A78" s="2"/>
      <c r="B78" s="4"/>
      <c r="C78" s="30"/>
      <c r="D78" s="32" t="s">
        <v>138</v>
      </c>
      <c r="E78" s="4"/>
      <c r="F78" s="32" t="s">
        <v>139</v>
      </c>
      <c r="G78" s="4"/>
      <c r="H78" s="32" t="s">
        <v>19</v>
      </c>
      <c r="I78" s="4"/>
      <c r="J78" s="3" t="s">
        <v>130</v>
      </c>
    </row>
    <row r="79" customFormat="false" ht="12.2" hidden="false" customHeight="true" outlineLevel="0" collapsed="false">
      <c r="A79" s="2"/>
      <c r="B79" s="4"/>
      <c r="C79" s="30"/>
      <c r="D79" s="32" t="s">
        <v>140</v>
      </c>
      <c r="E79" s="4"/>
      <c r="F79" s="32" t="s">
        <v>141</v>
      </c>
      <c r="G79" s="4"/>
      <c r="H79" s="32" t="s">
        <v>15</v>
      </c>
      <c r="I79" s="4"/>
      <c r="J79" s="3" t="s">
        <v>130</v>
      </c>
    </row>
    <row r="80" customFormat="false" ht="6" hidden="false" customHeight="true" outlineLevel="0" collapsed="false">
      <c r="A80" s="2"/>
      <c r="B80" s="4"/>
      <c r="C80" s="30"/>
      <c r="D80" s="32"/>
      <c r="E80" s="4"/>
      <c r="F80" s="32"/>
      <c r="G80" s="4"/>
      <c r="H80" s="32"/>
      <c r="I80" s="4"/>
      <c r="J80" s="3"/>
    </row>
    <row r="81" customFormat="false" ht="12.6" hidden="false" customHeight="true" outlineLevel="0" collapsed="false">
      <c r="A81" s="4"/>
      <c r="B81" s="3" t="s">
        <v>142</v>
      </c>
      <c r="C81" s="30"/>
      <c r="D81" s="32" t="s">
        <v>143</v>
      </c>
      <c r="E81" s="4"/>
      <c r="F81" s="32" t="s">
        <v>144</v>
      </c>
      <c r="G81" s="4"/>
      <c r="H81" s="32" t="s">
        <v>15</v>
      </c>
      <c r="I81" s="4"/>
      <c r="J81" s="3" t="s">
        <v>142</v>
      </c>
    </row>
    <row r="82" customFormat="false" ht="12.6" hidden="false" customHeight="true" outlineLevel="0" collapsed="false">
      <c r="A82" s="4"/>
      <c r="B82" s="4"/>
      <c r="C82" s="30"/>
      <c r="D82" s="32" t="s">
        <v>145</v>
      </c>
      <c r="E82" s="4"/>
      <c r="F82" s="32" t="s">
        <v>146</v>
      </c>
      <c r="G82" s="4"/>
      <c r="H82" s="32" t="s">
        <v>19</v>
      </c>
      <c r="I82" s="4"/>
      <c r="J82" s="3" t="s">
        <v>147</v>
      </c>
    </row>
    <row r="83" customFormat="false" ht="12.6" hidden="false" customHeight="true" outlineLevel="0" collapsed="false">
      <c r="A83" s="4"/>
      <c r="B83" s="4"/>
      <c r="C83" s="30"/>
      <c r="D83" s="32" t="s">
        <v>148</v>
      </c>
      <c r="E83" s="4"/>
      <c r="F83" s="32" t="s">
        <v>149</v>
      </c>
      <c r="G83" s="4"/>
      <c r="H83" s="32" t="s">
        <v>15</v>
      </c>
      <c r="I83" s="4"/>
      <c r="J83" s="3" t="s">
        <v>148</v>
      </c>
    </row>
    <row r="84" customFormat="false" ht="12.6" hidden="false" customHeight="true" outlineLevel="0" collapsed="false">
      <c r="A84" s="4"/>
      <c r="B84" s="4"/>
      <c r="C84" s="30"/>
      <c r="D84" s="32" t="s">
        <v>150</v>
      </c>
      <c r="E84" s="4"/>
      <c r="F84" s="32" t="s">
        <v>151</v>
      </c>
      <c r="G84" s="4"/>
      <c r="H84" s="32" t="s">
        <v>152</v>
      </c>
      <c r="I84" s="4"/>
      <c r="J84" s="3" t="s">
        <v>142</v>
      </c>
    </row>
    <row r="85" customFormat="false" ht="12.6" hidden="false" customHeight="true" outlineLevel="0" collapsed="false">
      <c r="A85" s="2"/>
      <c r="B85" s="3"/>
      <c r="C85" s="30"/>
      <c r="D85" s="32" t="s">
        <v>153</v>
      </c>
      <c r="E85" s="4"/>
      <c r="F85" s="32" t="s">
        <v>154</v>
      </c>
      <c r="G85" s="4"/>
      <c r="H85" s="32" t="s">
        <v>19</v>
      </c>
      <c r="I85" s="4"/>
      <c r="J85" s="3" t="s">
        <v>155</v>
      </c>
    </row>
    <row r="86" customFormat="false" ht="5.1" hidden="false" customHeight="true" outlineLevel="0" collapsed="false">
      <c r="A86" s="4"/>
      <c r="B86" s="4"/>
      <c r="C86" s="30"/>
      <c r="D86" s="32"/>
      <c r="E86" s="4"/>
      <c r="F86" s="32"/>
      <c r="G86" s="4"/>
      <c r="H86" s="32"/>
      <c r="I86" s="4"/>
      <c r="J86" s="3"/>
    </row>
    <row r="87" customFormat="false" ht="12.2" hidden="false" customHeight="true" outlineLevel="0" collapsed="false">
      <c r="A87" s="4" t="s">
        <v>156</v>
      </c>
      <c r="B87" s="4"/>
      <c r="C87" s="30"/>
      <c r="D87" s="31"/>
      <c r="E87" s="4"/>
      <c r="F87" s="32"/>
      <c r="G87" s="4"/>
      <c r="H87" s="31"/>
      <c r="I87" s="4"/>
      <c r="J87" s="3"/>
    </row>
    <row r="88" customFormat="false" ht="5.1" hidden="false" customHeight="true" outlineLevel="0" collapsed="false">
      <c r="A88" s="4"/>
      <c r="B88" s="4"/>
      <c r="C88" s="30"/>
      <c r="D88" s="31"/>
      <c r="E88" s="4"/>
      <c r="F88" s="32"/>
      <c r="G88" s="4"/>
      <c r="H88" s="31"/>
      <c r="I88" s="4"/>
      <c r="J88" s="3"/>
    </row>
    <row r="89" customFormat="false" ht="12.6" hidden="false" customHeight="true" outlineLevel="0" collapsed="false">
      <c r="A89" s="2"/>
      <c r="B89" s="3" t="s">
        <v>157</v>
      </c>
      <c r="C89" s="30"/>
      <c r="D89" s="32" t="s">
        <v>158</v>
      </c>
      <c r="E89" s="4"/>
      <c r="F89" s="32" t="s">
        <v>159</v>
      </c>
      <c r="G89" s="4"/>
      <c r="H89" s="32" t="s">
        <v>19</v>
      </c>
      <c r="I89" s="4"/>
      <c r="J89" s="3" t="s">
        <v>160</v>
      </c>
    </row>
    <row r="90" customFormat="false" ht="12.6" hidden="false" customHeight="true" outlineLevel="0" collapsed="false">
      <c r="A90" s="2"/>
      <c r="B90" s="4"/>
      <c r="C90" s="30"/>
      <c r="D90" s="32" t="s">
        <v>161</v>
      </c>
      <c r="E90" s="4"/>
      <c r="F90" s="32" t="s">
        <v>162</v>
      </c>
      <c r="G90" s="4"/>
      <c r="H90" s="32" t="s">
        <v>15</v>
      </c>
      <c r="I90" s="4"/>
      <c r="J90" s="3" t="s">
        <v>163</v>
      </c>
    </row>
    <row r="91" customFormat="false" ht="12.6" hidden="false" customHeight="true" outlineLevel="0" collapsed="false">
      <c r="A91" s="2"/>
      <c r="B91" s="3"/>
      <c r="C91" s="30"/>
      <c r="D91" s="32" t="s">
        <v>164</v>
      </c>
      <c r="E91" s="4"/>
      <c r="F91" s="32" t="s">
        <v>165</v>
      </c>
      <c r="G91" s="4"/>
      <c r="H91" s="32" t="s">
        <v>19</v>
      </c>
      <c r="I91" s="4"/>
      <c r="J91" s="3" t="s">
        <v>166</v>
      </c>
    </row>
    <row r="92" customFormat="false" ht="12.6" hidden="false" customHeight="true" outlineLevel="0" collapsed="false">
      <c r="A92" s="2"/>
      <c r="B92" s="4"/>
      <c r="C92" s="30"/>
      <c r="D92" s="32" t="s">
        <v>167</v>
      </c>
      <c r="E92" s="4"/>
      <c r="F92" s="32" t="s">
        <v>168</v>
      </c>
      <c r="G92" s="4"/>
      <c r="H92" s="32" t="s">
        <v>15</v>
      </c>
      <c r="I92" s="4"/>
      <c r="J92" s="3" t="s">
        <v>167</v>
      </c>
    </row>
    <row r="93" customFormat="false" ht="6.2" hidden="false" customHeight="true" outlineLevel="0" collapsed="false">
      <c r="A93" s="2"/>
      <c r="B93" s="4"/>
      <c r="C93" s="30"/>
      <c r="D93" s="32"/>
      <c r="E93" s="4"/>
      <c r="F93" s="32"/>
      <c r="G93" s="4"/>
      <c r="H93" s="32"/>
      <c r="I93" s="4"/>
      <c r="J93" s="3"/>
    </row>
    <row r="94" customFormat="false" ht="12.6" hidden="false" customHeight="true" outlineLevel="0" collapsed="false">
      <c r="A94" s="2"/>
      <c r="B94" s="3" t="s">
        <v>169</v>
      </c>
      <c r="C94" s="30"/>
      <c r="D94" s="32" t="s">
        <v>170</v>
      </c>
      <c r="E94" s="4"/>
      <c r="F94" s="32" t="s">
        <v>171</v>
      </c>
      <c r="G94" s="4"/>
      <c r="H94" s="32" t="s">
        <v>15</v>
      </c>
      <c r="I94" s="4"/>
      <c r="J94" s="3" t="s">
        <v>172</v>
      </c>
    </row>
    <row r="95" customFormat="false" ht="12.6" hidden="false" customHeight="true" outlineLevel="0" collapsed="false">
      <c r="A95" s="2"/>
      <c r="B95" s="4"/>
      <c r="C95" s="30"/>
      <c r="D95" s="32" t="s">
        <v>173</v>
      </c>
      <c r="E95" s="4"/>
      <c r="F95" s="32" t="s">
        <v>174</v>
      </c>
      <c r="G95" s="4"/>
      <c r="H95" s="32" t="s">
        <v>15</v>
      </c>
      <c r="I95" s="4"/>
      <c r="J95" s="3" t="s">
        <v>173</v>
      </c>
    </row>
    <row r="96" customFormat="false" ht="12.6" hidden="false" customHeight="true" outlineLevel="0" collapsed="false">
      <c r="A96" s="2"/>
      <c r="B96" s="3"/>
      <c r="C96" s="30"/>
      <c r="D96" s="32" t="s">
        <v>175</v>
      </c>
      <c r="E96" s="4"/>
      <c r="F96" s="32" t="s">
        <v>176</v>
      </c>
      <c r="G96" s="4"/>
      <c r="H96" s="32" t="s">
        <v>15</v>
      </c>
      <c r="I96" s="4"/>
      <c r="J96" s="3" t="s">
        <v>175</v>
      </c>
    </row>
    <row r="97" customFormat="false" ht="6.2" hidden="false" customHeight="true" outlineLevel="0" collapsed="false">
      <c r="A97" s="2"/>
      <c r="B97" s="4"/>
      <c r="C97" s="30"/>
      <c r="D97" s="32"/>
      <c r="E97" s="4"/>
      <c r="F97" s="32"/>
      <c r="G97" s="4"/>
      <c r="H97" s="32"/>
      <c r="I97" s="4"/>
      <c r="J97" s="3"/>
    </row>
    <row r="98" customFormat="false" ht="12.75" hidden="false" customHeight="true" outlineLevel="0" collapsed="false">
      <c r="A98" s="2"/>
      <c r="B98" s="3" t="s">
        <v>177</v>
      </c>
      <c r="C98" s="30"/>
      <c r="D98" s="32" t="s">
        <v>178</v>
      </c>
      <c r="E98" s="4"/>
      <c r="F98" s="32" t="s">
        <v>179</v>
      </c>
      <c r="G98" s="4"/>
      <c r="H98" s="32" t="s">
        <v>15</v>
      </c>
      <c r="I98" s="4"/>
      <c r="J98" s="3" t="s">
        <v>180</v>
      </c>
    </row>
    <row r="99" customFormat="false" ht="12.75" hidden="false" customHeight="true" outlineLevel="0" collapsed="false">
      <c r="A99" s="4"/>
      <c r="B99" s="4"/>
      <c r="C99" s="30"/>
      <c r="D99" s="32" t="s">
        <v>181</v>
      </c>
      <c r="E99" s="4"/>
      <c r="F99" s="32" t="s">
        <v>182</v>
      </c>
      <c r="G99" s="4"/>
      <c r="H99" s="32" t="s">
        <v>15</v>
      </c>
      <c r="I99" s="4"/>
      <c r="J99" s="3" t="s">
        <v>181</v>
      </c>
    </row>
    <row r="100" customFormat="false" ht="12.75" hidden="false" customHeight="true" outlineLevel="0" collapsed="false">
      <c r="A100" s="4"/>
      <c r="B100" s="4"/>
      <c r="C100" s="30"/>
      <c r="D100" s="32" t="s">
        <v>183</v>
      </c>
      <c r="E100" s="4"/>
      <c r="F100" s="32" t="s">
        <v>184</v>
      </c>
      <c r="G100" s="4"/>
      <c r="H100" s="32" t="s">
        <v>19</v>
      </c>
      <c r="I100" s="4"/>
      <c r="J100" s="3" t="s">
        <v>185</v>
      </c>
    </row>
    <row r="101" customFormat="false" ht="12.75" hidden="false" customHeight="true" outlineLevel="0" collapsed="false">
      <c r="A101" s="4"/>
      <c r="B101" s="4"/>
      <c r="C101" s="30"/>
      <c r="D101" s="32" t="s">
        <v>186</v>
      </c>
      <c r="E101" s="4"/>
      <c r="F101" s="32" t="s">
        <v>187</v>
      </c>
      <c r="G101" s="4"/>
      <c r="H101" s="32" t="s">
        <v>19</v>
      </c>
      <c r="I101" s="4"/>
      <c r="J101" s="3" t="s">
        <v>188</v>
      </c>
    </row>
    <row r="102" customFormat="false" ht="5.1" hidden="false" customHeight="true" outlineLevel="0" collapsed="false">
      <c r="A102" s="4"/>
      <c r="B102" s="4"/>
      <c r="C102" s="30"/>
      <c r="D102" s="32"/>
      <c r="E102" s="4"/>
      <c r="F102" s="32"/>
      <c r="G102" s="4"/>
      <c r="H102" s="32"/>
      <c r="I102" s="4"/>
      <c r="J102" s="3"/>
    </row>
    <row r="103" customFormat="false" ht="12.6" hidden="false" customHeight="true" outlineLevel="0" collapsed="false">
      <c r="A103" s="4" t="s">
        <v>189</v>
      </c>
      <c r="B103" s="4"/>
      <c r="C103" s="30"/>
      <c r="D103" s="31"/>
      <c r="E103" s="4"/>
      <c r="F103" s="32"/>
      <c r="G103" s="4"/>
      <c r="H103" s="31"/>
      <c r="I103" s="4"/>
      <c r="J103" s="4"/>
    </row>
    <row r="104" customFormat="false" ht="5.1" hidden="false" customHeight="true" outlineLevel="0" collapsed="false">
      <c r="A104" s="4"/>
      <c r="B104" s="4"/>
      <c r="C104" s="30"/>
      <c r="D104" s="31"/>
      <c r="E104" s="4"/>
      <c r="F104" s="32"/>
      <c r="G104" s="4"/>
      <c r="H104" s="31"/>
      <c r="I104" s="4"/>
      <c r="J104" s="4"/>
    </row>
    <row r="105" customFormat="false" ht="12.75" hidden="false" customHeight="true" outlineLevel="0" collapsed="false">
      <c r="A105" s="2"/>
      <c r="B105" s="3" t="s">
        <v>190</v>
      </c>
      <c r="C105" s="30"/>
      <c r="D105" s="32" t="s">
        <v>191</v>
      </c>
      <c r="E105" s="4"/>
      <c r="F105" s="32" t="s">
        <v>192</v>
      </c>
      <c r="G105" s="4"/>
      <c r="H105" s="32" t="s">
        <v>19</v>
      </c>
      <c r="I105" s="4"/>
      <c r="J105" s="3" t="s">
        <v>191</v>
      </c>
    </row>
    <row r="106" customFormat="false" ht="12.75" hidden="false" customHeight="true" outlineLevel="0" collapsed="false">
      <c r="A106" s="2"/>
      <c r="B106" s="3"/>
      <c r="C106" s="30"/>
      <c r="D106" s="32" t="s">
        <v>193</v>
      </c>
      <c r="E106" s="4"/>
      <c r="F106" s="32" t="s">
        <v>194</v>
      </c>
      <c r="G106" s="4"/>
      <c r="H106" s="32" t="s">
        <v>19</v>
      </c>
      <c r="I106" s="4"/>
      <c r="J106" s="3" t="s">
        <v>193</v>
      </c>
    </row>
    <row r="107" customFormat="false" ht="12.75" hidden="false" customHeight="true" outlineLevel="0" collapsed="false">
      <c r="A107" s="2"/>
      <c r="B107" s="4"/>
      <c r="C107" s="30"/>
      <c r="D107" s="32" t="s">
        <v>195</v>
      </c>
      <c r="E107" s="4"/>
      <c r="F107" s="32" t="s">
        <v>196</v>
      </c>
      <c r="G107" s="4"/>
      <c r="H107" s="32" t="s">
        <v>19</v>
      </c>
      <c r="I107" s="4"/>
      <c r="J107" s="3" t="s">
        <v>195</v>
      </c>
    </row>
    <row r="108" customFormat="false" ht="6.2" hidden="false" customHeight="true" outlineLevel="0" collapsed="false">
      <c r="A108" s="2"/>
      <c r="B108" s="4"/>
      <c r="C108" s="30"/>
      <c r="D108" s="32"/>
      <c r="E108" s="4"/>
      <c r="F108" s="32"/>
      <c r="G108" s="4"/>
      <c r="H108" s="32"/>
      <c r="I108" s="4"/>
      <c r="J108" s="3"/>
    </row>
    <row r="109" customFormat="false" ht="12.6" hidden="false" customHeight="true" outlineLevel="0" collapsed="false">
      <c r="A109" s="2"/>
      <c r="B109" s="3" t="s">
        <v>197</v>
      </c>
      <c r="C109" s="30"/>
      <c r="D109" s="32" t="s">
        <v>198</v>
      </c>
      <c r="E109" s="4"/>
      <c r="F109" s="32" t="s">
        <v>199</v>
      </c>
      <c r="G109" s="4"/>
      <c r="H109" s="32" t="s">
        <v>15</v>
      </c>
      <c r="I109" s="4"/>
      <c r="J109" s="3" t="s">
        <v>200</v>
      </c>
    </row>
    <row r="110" customFormat="false" ht="6.6" hidden="false" customHeight="true" outlineLevel="0" collapsed="false">
      <c r="A110" s="2"/>
      <c r="B110" s="3"/>
      <c r="C110" s="30"/>
      <c r="D110" s="32"/>
      <c r="E110" s="4"/>
      <c r="F110" s="32"/>
      <c r="G110" s="4"/>
      <c r="H110" s="32"/>
      <c r="I110" s="4"/>
      <c r="J110" s="3"/>
    </row>
    <row r="111" customFormat="false" ht="12.6" hidden="false" customHeight="true" outlineLevel="0" collapsed="false">
      <c r="A111" s="2"/>
      <c r="B111" s="3" t="s">
        <v>201</v>
      </c>
      <c r="C111" s="30"/>
      <c r="D111" s="32" t="s">
        <v>202</v>
      </c>
      <c r="E111" s="4"/>
      <c r="F111" s="32" t="s">
        <v>203</v>
      </c>
      <c r="G111" s="4"/>
      <c r="H111" s="32" t="s">
        <v>15</v>
      </c>
      <c r="I111" s="4"/>
      <c r="J111" s="3" t="s">
        <v>204</v>
      </c>
    </row>
    <row r="112" customFormat="false" ht="6.95" hidden="false" customHeight="true" outlineLevel="0" collapsed="false">
      <c r="A112" s="2"/>
      <c r="B112" s="3"/>
      <c r="C112" s="30"/>
      <c r="D112" s="32"/>
      <c r="E112" s="4"/>
      <c r="F112" s="32"/>
      <c r="G112" s="4"/>
      <c r="H112" s="32"/>
      <c r="I112" s="4"/>
      <c r="J112" s="3"/>
    </row>
    <row r="113" customFormat="false" ht="12.6" hidden="false" customHeight="true" outlineLevel="0" collapsed="false">
      <c r="A113" s="2"/>
      <c r="B113" s="3" t="s">
        <v>205</v>
      </c>
      <c r="C113" s="30"/>
      <c r="D113" s="32" t="s">
        <v>206</v>
      </c>
      <c r="E113" s="4"/>
      <c r="F113" s="32" t="s">
        <v>207</v>
      </c>
      <c r="G113" s="4"/>
      <c r="H113" s="32" t="s">
        <v>19</v>
      </c>
      <c r="I113" s="4"/>
      <c r="J113" s="3" t="s">
        <v>206</v>
      </c>
    </row>
    <row r="114" customFormat="false" ht="8.1" hidden="false" customHeight="true" outlineLevel="0" collapsed="false">
      <c r="A114" s="34"/>
      <c r="B114" s="34"/>
      <c r="C114" s="35"/>
      <c r="D114" s="36"/>
      <c r="E114" s="34"/>
      <c r="F114" s="36"/>
      <c r="G114" s="34"/>
      <c r="H114" s="36"/>
      <c r="I114" s="34"/>
      <c r="J114" s="34"/>
    </row>
    <row r="115" customFormat="false" ht="10.5" hidden="false" customHeight="true" outlineLevel="0" collapsed="false">
      <c r="A115" s="3" t="s">
        <v>208</v>
      </c>
      <c r="B115" s="3"/>
      <c r="C115" s="3"/>
      <c r="D115" s="4"/>
      <c r="E115" s="3"/>
      <c r="F115" s="4"/>
      <c r="G115" s="3"/>
      <c r="H115" s="4"/>
      <c r="I115" s="3"/>
      <c r="J115" s="4"/>
    </row>
    <row r="116" customFormat="false" ht="9.95" hidden="false" customHeight="true" outlineLevel="0" collapsed="false">
      <c r="A116" s="3" t="s">
        <v>209</v>
      </c>
      <c r="B116" s="3"/>
      <c r="C116" s="3"/>
      <c r="D116" s="4"/>
      <c r="E116" s="3"/>
      <c r="F116" s="4"/>
      <c r="G116" s="3"/>
      <c r="H116" s="4"/>
      <c r="I116" s="3"/>
      <c r="J116" s="4"/>
    </row>
  </sheetData>
  <mergeCells count="7">
    <mergeCell ref="A7:B7"/>
    <mergeCell ref="A8:B8"/>
    <mergeCell ref="C8:D8"/>
    <mergeCell ref="E8:F8"/>
    <mergeCell ref="G8:H8"/>
    <mergeCell ref="I8:J8"/>
    <mergeCell ref="A9:B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  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26.13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2" width="10.7"/>
    <col collapsed="false" customWidth="true" hidden="false" outlineLevel="0" max="13" min="13" style="2" width="1.7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C1" s="37"/>
      <c r="G1" s="6"/>
      <c r="I1" s="6"/>
      <c r="K1" s="6"/>
      <c r="M1" s="6" t="s">
        <v>0</v>
      </c>
    </row>
    <row r="2" s="2" customFormat="true" ht="9.95" hidden="false" customHeight="true" outlineLevel="0" collapsed="false">
      <c r="C2" s="37"/>
      <c r="F2" s="38"/>
      <c r="G2" s="38"/>
      <c r="H2" s="38"/>
      <c r="I2" s="38"/>
      <c r="J2" s="38"/>
      <c r="K2" s="38"/>
      <c r="L2" s="38"/>
      <c r="M2" s="38"/>
    </row>
    <row r="3" s="2" customFormat="true" ht="20.1" hidden="false" customHeight="true" outlineLevel="0" collapsed="false">
      <c r="C3" s="37"/>
    </row>
    <row r="4" customFormat="false" ht="15" hidden="false" customHeight="true" outlineLevel="0" collapsed="false">
      <c r="A4" s="56" t="s">
        <v>210</v>
      </c>
      <c r="B4" s="9"/>
      <c r="C4" s="37"/>
    </row>
    <row r="5" customFormat="false" ht="15" hidden="false" customHeight="true" outlineLevel="0" collapsed="false">
      <c r="A5" s="57" t="s">
        <v>281</v>
      </c>
      <c r="B5" s="55"/>
      <c r="C5" s="37"/>
    </row>
    <row r="6" customFormat="false" ht="20.1" hidden="false" customHeight="true" outlineLevel="0" collapsed="false">
      <c r="A6" s="54"/>
      <c r="B6" s="58"/>
      <c r="C6" s="37"/>
      <c r="D6" s="71"/>
      <c r="E6" s="71"/>
      <c r="F6" s="71"/>
      <c r="G6" s="71"/>
      <c r="H6" s="72" t="s">
        <v>234</v>
      </c>
      <c r="I6" s="72"/>
      <c r="J6" s="54"/>
      <c r="K6" s="14"/>
      <c r="L6" s="54"/>
      <c r="M6" s="14"/>
    </row>
    <row r="7" s="2" customFormat="true" ht="12.75" hidden="false" customHeight="true" outlineLevel="0" collapsed="false">
      <c r="A7" s="40" t="s">
        <v>212</v>
      </c>
      <c r="B7" s="40"/>
      <c r="C7" s="40"/>
      <c r="D7" s="16" t="s">
        <v>4</v>
      </c>
      <c r="E7" s="16"/>
      <c r="F7" s="16" t="s">
        <v>4</v>
      </c>
      <c r="G7" s="16"/>
      <c r="H7" s="16" t="s">
        <v>4</v>
      </c>
      <c r="I7" s="16"/>
      <c r="J7" s="16" t="s">
        <v>4</v>
      </c>
      <c r="K7" s="16"/>
      <c r="L7" s="16" t="s">
        <v>4</v>
      </c>
      <c r="M7" s="16"/>
    </row>
    <row r="8" s="2" customFormat="true" ht="12.75" hidden="false" customHeight="true" outlineLevel="0" collapsed="false">
      <c r="A8" s="41" t="s">
        <v>213</v>
      </c>
      <c r="B8" s="41"/>
      <c r="C8" s="41"/>
      <c r="D8" s="28" t="n">
        <v>1996</v>
      </c>
      <c r="E8" s="28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12.75" hidden="false" customHeight="true" outlineLevel="0" collapsed="false">
      <c r="A9" s="42" t="s">
        <v>282</v>
      </c>
      <c r="B9" s="42"/>
      <c r="C9" s="42"/>
      <c r="D9" s="67"/>
      <c r="E9" s="27"/>
      <c r="F9" s="67"/>
      <c r="G9" s="27"/>
      <c r="H9" s="67"/>
      <c r="I9" s="27"/>
      <c r="J9" s="67"/>
      <c r="K9" s="27"/>
      <c r="L9" s="67"/>
      <c r="M9" s="27"/>
    </row>
    <row r="10" s="2" customFormat="true" ht="8.1" hidden="false" customHeight="true" outlineLevel="0" collapsed="false">
      <c r="A10" s="20"/>
      <c r="B10" s="20"/>
      <c r="C10" s="20"/>
      <c r="D10" s="87"/>
      <c r="E10" s="88"/>
      <c r="F10" s="28"/>
      <c r="G10" s="20"/>
      <c r="H10" s="28"/>
      <c r="I10" s="20"/>
      <c r="J10" s="28"/>
      <c r="K10" s="20"/>
      <c r="L10" s="28"/>
      <c r="M10" s="20"/>
    </row>
    <row r="11" s="2" customFormat="true" ht="12.95" hidden="false" customHeight="true" outlineLevel="0" collapsed="false">
      <c r="A11" s="5" t="s">
        <v>11</v>
      </c>
      <c r="B11" s="5"/>
      <c r="C11" s="5"/>
      <c r="D11" s="43" t="n">
        <f aca="false">SUM(D13,D16,D20,D25,D28,D37,D41)</f>
        <v>70168</v>
      </c>
      <c r="E11" s="44"/>
      <c r="F11" s="43" t="n">
        <f aca="false">SUM(F13,F16,F20,F25,F28,F37,F41)</f>
        <v>53380</v>
      </c>
      <c r="G11" s="44"/>
      <c r="H11" s="43" t="n">
        <f aca="false">SUM(H13,H16,H20,H25,H28,H37,H41)</f>
        <v>59640</v>
      </c>
      <c r="I11" s="44"/>
      <c r="J11" s="43" t="n">
        <f aca="false">SUM(J13,J16,J20,J25,J28,J37,J41)</f>
        <v>65056</v>
      </c>
      <c r="K11" s="44"/>
      <c r="L11" s="43" t="n">
        <f aca="false">SUM(L13,L16,L20,L25,L28,L37,L41)</f>
        <v>74325</v>
      </c>
      <c r="M11" s="44"/>
    </row>
    <row r="12" s="2" customFormat="true" ht="8.1" hidden="false" customHeight="true" outlineLevel="0" collapsed="false">
      <c r="A12" s="5"/>
      <c r="B12" s="5"/>
      <c r="C12" s="5"/>
      <c r="D12" s="43"/>
      <c r="E12" s="44"/>
      <c r="F12" s="43"/>
      <c r="G12" s="44"/>
      <c r="H12" s="43"/>
      <c r="I12" s="44"/>
      <c r="J12" s="43"/>
      <c r="K12" s="44"/>
      <c r="L12" s="43"/>
      <c r="M12" s="44"/>
    </row>
    <row r="13" s="2" customFormat="true" ht="12.95" hidden="false" customHeight="true" outlineLevel="0" collapsed="false">
      <c r="B13" s="7" t="s">
        <v>12</v>
      </c>
      <c r="D13" s="43" t="n">
        <f aca="false">SUM(D14)</f>
        <v>6783</v>
      </c>
      <c r="E13" s="44"/>
      <c r="F13" s="43" t="n">
        <f aca="false">SUM(F14)</f>
        <v>4574</v>
      </c>
      <c r="G13" s="44"/>
      <c r="H13" s="43" t="n">
        <f aca="false">SUM(H14)</f>
        <v>3193</v>
      </c>
      <c r="I13" s="44"/>
      <c r="J13" s="43" t="n">
        <f aca="false">SUM(J14)</f>
        <v>2966</v>
      </c>
      <c r="K13" s="44"/>
      <c r="L13" s="43" t="n">
        <f aca="false">SUM(L14)</f>
        <v>3847</v>
      </c>
      <c r="M13" s="44"/>
    </row>
    <row r="14" s="2" customFormat="true" ht="12.95" hidden="false" customHeight="true" outlineLevel="0" collapsed="false">
      <c r="B14" s="5"/>
      <c r="C14" s="7" t="s">
        <v>13</v>
      </c>
      <c r="D14" s="43" t="n">
        <v>6783</v>
      </c>
      <c r="E14" s="44"/>
      <c r="F14" s="43" t="n">
        <v>4574</v>
      </c>
      <c r="G14" s="44"/>
      <c r="H14" s="43" t="n">
        <v>3193</v>
      </c>
      <c r="I14" s="44"/>
      <c r="J14" s="43" t="n">
        <v>2966</v>
      </c>
      <c r="K14" s="44"/>
      <c r="L14" s="43" t="n">
        <v>3847</v>
      </c>
      <c r="M14" s="44"/>
    </row>
    <row r="15" s="2" customFormat="true" ht="8.1" hidden="false" customHeight="true" outlineLevel="0" collapsed="false">
      <c r="B15" s="5"/>
      <c r="C15" s="7"/>
      <c r="D15" s="43"/>
      <c r="E15" s="44"/>
      <c r="F15" s="43"/>
      <c r="G15" s="44"/>
      <c r="H15" s="43"/>
      <c r="I15" s="44"/>
      <c r="J15" s="43"/>
      <c r="K15" s="44"/>
      <c r="L15" s="43"/>
      <c r="M15" s="44"/>
    </row>
    <row r="16" s="2" customFormat="true" ht="12.95" hidden="false" customHeight="true" outlineLevel="0" collapsed="false">
      <c r="B16" s="7" t="s">
        <v>16</v>
      </c>
      <c r="D16" s="43" t="n">
        <f aca="false">SUM(D17:D18)</f>
        <v>3012</v>
      </c>
      <c r="E16" s="44"/>
      <c r="F16" s="43" t="n">
        <f aca="false">SUM(F17:F18)</f>
        <v>3923</v>
      </c>
      <c r="G16" s="44"/>
      <c r="H16" s="43" t="n">
        <f aca="false">SUM(H17:H18)</f>
        <v>3716</v>
      </c>
      <c r="I16" s="44"/>
      <c r="J16" s="43" t="n">
        <f aca="false">SUM(J17:J18)</f>
        <v>2735</v>
      </c>
      <c r="K16" s="44"/>
      <c r="L16" s="43" t="n">
        <f aca="false">SUM(L17:L18)</f>
        <v>2661</v>
      </c>
      <c r="M16" s="44"/>
    </row>
    <row r="17" customFormat="false" ht="12.95" hidden="false" customHeight="true" outlineLevel="0" collapsed="false">
      <c r="B17" s="5"/>
      <c r="C17" s="7" t="s">
        <v>17</v>
      </c>
      <c r="D17" s="43" t="n">
        <v>2612</v>
      </c>
      <c r="E17" s="44"/>
      <c r="F17" s="43" t="n">
        <v>3332</v>
      </c>
      <c r="G17" s="44"/>
      <c r="H17" s="43" t="n">
        <v>2807</v>
      </c>
      <c r="I17" s="44"/>
      <c r="J17" s="43" t="n">
        <v>1867</v>
      </c>
      <c r="K17" s="44"/>
      <c r="L17" s="43" t="n">
        <v>1739</v>
      </c>
      <c r="M17" s="44"/>
    </row>
    <row r="18" customFormat="false" ht="12.95" hidden="false" customHeight="true" outlineLevel="0" collapsed="false">
      <c r="B18" s="5"/>
      <c r="C18" s="7" t="s">
        <v>22</v>
      </c>
      <c r="D18" s="43" t="n">
        <v>400</v>
      </c>
      <c r="E18" s="44"/>
      <c r="F18" s="43" t="n">
        <v>591</v>
      </c>
      <c r="G18" s="44"/>
      <c r="H18" s="43" t="n">
        <v>909</v>
      </c>
      <c r="I18" s="44"/>
      <c r="J18" s="43" t="n">
        <v>868</v>
      </c>
      <c r="K18" s="44"/>
      <c r="L18" s="43" t="n">
        <v>922</v>
      </c>
      <c r="M18" s="44"/>
    </row>
    <row r="19" customFormat="false" ht="8.1" hidden="false" customHeight="true" outlineLevel="0" collapsed="false">
      <c r="B19" s="5"/>
      <c r="C19" s="7"/>
      <c r="D19" s="43"/>
      <c r="E19" s="44"/>
      <c r="F19" s="43"/>
      <c r="G19" s="44"/>
      <c r="H19" s="43"/>
      <c r="I19" s="44"/>
      <c r="J19" s="43"/>
      <c r="K19" s="44"/>
      <c r="L19" s="43"/>
      <c r="M19" s="44"/>
    </row>
    <row r="20" customFormat="false" ht="12.95" hidden="false" customHeight="true" outlineLevel="0" collapsed="false">
      <c r="B20" s="7" t="s">
        <v>23</v>
      </c>
      <c r="D20" s="43" t="n">
        <f aca="false">SUM(D21:D23)</f>
        <v>44930</v>
      </c>
      <c r="E20" s="44"/>
      <c r="F20" s="43" t="n">
        <f aca="false">SUM(F21:F23)</f>
        <v>29692</v>
      </c>
      <c r="G20" s="44"/>
      <c r="H20" s="43" t="n">
        <f aca="false">SUM(H21:H23)</f>
        <v>36955</v>
      </c>
      <c r="I20" s="44"/>
      <c r="J20" s="43" t="n">
        <f aca="false">SUM(J21:J23)</f>
        <v>44707</v>
      </c>
      <c r="K20" s="44"/>
      <c r="L20" s="43" t="n">
        <f aca="false">SUM(L21:L23)</f>
        <v>49363</v>
      </c>
      <c r="M20" s="44"/>
    </row>
    <row r="21" customFormat="false" ht="12.95" hidden="false" customHeight="true" outlineLevel="0" collapsed="false">
      <c r="B21" s="5"/>
      <c r="C21" s="7" t="s">
        <v>24</v>
      </c>
      <c r="D21" s="43" t="n">
        <v>44751</v>
      </c>
      <c r="E21" s="44"/>
      <c r="F21" s="43" t="n">
        <v>29465</v>
      </c>
      <c r="G21" s="44"/>
      <c r="H21" s="43" t="n">
        <v>36705</v>
      </c>
      <c r="I21" s="44"/>
      <c r="J21" s="43" t="n">
        <v>44490</v>
      </c>
      <c r="K21" s="44"/>
      <c r="L21" s="43" t="n">
        <v>49141</v>
      </c>
      <c r="M21" s="44"/>
    </row>
    <row r="22" customFormat="false" ht="12.95" hidden="false" customHeight="true" outlineLevel="0" collapsed="false">
      <c r="B22" s="5"/>
      <c r="C22" s="7" t="s">
        <v>27</v>
      </c>
      <c r="D22" s="43" t="n">
        <v>110</v>
      </c>
      <c r="E22" s="44"/>
      <c r="F22" s="43" t="n">
        <v>131</v>
      </c>
      <c r="G22" s="44"/>
      <c r="H22" s="43" t="n">
        <v>147</v>
      </c>
      <c r="I22" s="44"/>
      <c r="J22" s="43" t="n">
        <v>145</v>
      </c>
      <c r="K22" s="44"/>
      <c r="L22" s="43" t="n">
        <v>138</v>
      </c>
      <c r="M22" s="44"/>
    </row>
    <row r="23" customFormat="false" ht="12.95" hidden="false" customHeight="true" outlineLevel="0" collapsed="false">
      <c r="B23" s="5"/>
      <c r="C23" s="7" t="s">
        <v>29</v>
      </c>
      <c r="D23" s="43" t="n">
        <v>69</v>
      </c>
      <c r="E23" s="44"/>
      <c r="F23" s="43" t="n">
        <v>96</v>
      </c>
      <c r="G23" s="44"/>
      <c r="H23" s="43" t="n">
        <v>103</v>
      </c>
      <c r="I23" s="44"/>
      <c r="J23" s="43" t="n">
        <v>72</v>
      </c>
      <c r="K23" s="44"/>
      <c r="L23" s="43" t="n">
        <v>84</v>
      </c>
      <c r="M23" s="44"/>
    </row>
    <row r="24" customFormat="false" ht="8.1" hidden="false" customHeight="true" outlineLevel="0" collapsed="false">
      <c r="B24" s="5"/>
      <c r="C24" s="7"/>
      <c r="D24" s="43"/>
      <c r="E24" s="44"/>
      <c r="F24" s="43"/>
      <c r="G24" s="44"/>
      <c r="H24" s="43"/>
      <c r="I24" s="44"/>
      <c r="J24" s="43"/>
      <c r="K24" s="44"/>
      <c r="L24" s="43"/>
      <c r="M24" s="44"/>
    </row>
    <row r="25" customFormat="false" ht="12.95" hidden="false" customHeight="true" outlineLevel="0" collapsed="false">
      <c r="B25" s="7" t="s">
        <v>31</v>
      </c>
      <c r="D25" s="43" t="n">
        <f aca="false">SUM(D26)</f>
        <v>2026</v>
      </c>
      <c r="E25" s="44"/>
      <c r="F25" s="43" t="n">
        <f aca="false">SUM(F26)</f>
        <v>1742</v>
      </c>
      <c r="G25" s="44"/>
      <c r="H25" s="43" t="n">
        <f aca="false">SUM(H26)</f>
        <v>1976</v>
      </c>
      <c r="I25" s="44"/>
      <c r="J25" s="43" t="n">
        <f aca="false">SUM(J26)</f>
        <v>1459</v>
      </c>
      <c r="K25" s="44"/>
      <c r="L25" s="43" t="n">
        <f aca="false">SUM(L26)</f>
        <v>1365</v>
      </c>
      <c r="M25" s="44"/>
    </row>
    <row r="26" customFormat="false" ht="12.95" hidden="false" customHeight="true" outlineLevel="0" collapsed="false">
      <c r="B26" s="5"/>
      <c r="C26" s="7" t="s">
        <v>32</v>
      </c>
      <c r="D26" s="43" t="n">
        <v>2026</v>
      </c>
      <c r="E26" s="44"/>
      <c r="F26" s="43" t="n">
        <v>1742</v>
      </c>
      <c r="G26" s="44"/>
      <c r="H26" s="43" t="n">
        <v>1976</v>
      </c>
      <c r="I26" s="44"/>
      <c r="J26" s="43" t="n">
        <v>1459</v>
      </c>
      <c r="K26" s="44"/>
      <c r="L26" s="43" t="n">
        <v>1365</v>
      </c>
      <c r="M26" s="44"/>
    </row>
    <row r="27" customFormat="false" ht="8.1" hidden="false" customHeight="true" outlineLevel="0" collapsed="false">
      <c r="B27" s="5"/>
      <c r="C27" s="7"/>
      <c r="D27" s="43"/>
      <c r="E27" s="44"/>
      <c r="F27" s="43"/>
      <c r="G27" s="44"/>
      <c r="H27" s="43"/>
      <c r="I27" s="44"/>
      <c r="J27" s="43"/>
      <c r="K27" s="44"/>
      <c r="L27" s="43"/>
      <c r="M27" s="44"/>
    </row>
    <row r="28" customFormat="false" ht="12.95" hidden="false" customHeight="true" outlineLevel="0" collapsed="false">
      <c r="B28" s="7" t="s">
        <v>34</v>
      </c>
      <c r="D28" s="43" t="n">
        <f aca="false">SUM(D29:D35)</f>
        <v>10751</v>
      </c>
      <c r="E28" s="44"/>
      <c r="F28" s="43" t="n">
        <f aca="false">SUM(F29:F35)</f>
        <v>11253</v>
      </c>
      <c r="G28" s="44"/>
      <c r="H28" s="43" t="n">
        <f aca="false">SUM(H29:H35)</f>
        <v>11164</v>
      </c>
      <c r="I28" s="44"/>
      <c r="J28" s="43" t="n">
        <f aca="false">SUM(J29:J35)</f>
        <v>10493</v>
      </c>
      <c r="K28" s="44"/>
      <c r="L28" s="43" t="n">
        <f aca="false">SUM(L29:L35)</f>
        <v>13890</v>
      </c>
      <c r="M28" s="44"/>
    </row>
    <row r="29" customFormat="false" ht="12.95" hidden="false" customHeight="true" outlineLevel="0" collapsed="false">
      <c r="B29" s="5"/>
      <c r="C29" s="7" t="s">
        <v>35</v>
      </c>
      <c r="D29" s="43" t="n">
        <v>232</v>
      </c>
      <c r="E29" s="44"/>
      <c r="F29" s="43" t="n">
        <v>257</v>
      </c>
      <c r="G29" s="44"/>
      <c r="H29" s="43" t="n">
        <v>375</v>
      </c>
      <c r="I29" s="44"/>
      <c r="J29" s="43" t="n">
        <v>337</v>
      </c>
      <c r="K29" s="44"/>
      <c r="L29" s="43" t="n">
        <v>345</v>
      </c>
      <c r="M29" s="44"/>
    </row>
    <row r="30" customFormat="false" ht="12.95" hidden="false" customHeight="true" outlineLevel="0" collapsed="false">
      <c r="B30" s="5"/>
      <c r="C30" s="7" t="s">
        <v>39</v>
      </c>
      <c r="D30" s="43" t="n">
        <v>8783</v>
      </c>
      <c r="E30" s="44"/>
      <c r="F30" s="43" t="n">
        <v>9310</v>
      </c>
      <c r="G30" s="44"/>
      <c r="H30" s="43" t="n">
        <v>8977</v>
      </c>
      <c r="I30" s="44"/>
      <c r="J30" s="43" t="n">
        <v>8243</v>
      </c>
      <c r="K30" s="44"/>
      <c r="L30" s="43" t="n">
        <v>11193</v>
      </c>
      <c r="M30" s="44"/>
    </row>
    <row r="31" customFormat="false" ht="12.95" hidden="false" customHeight="true" outlineLevel="0" collapsed="false">
      <c r="B31" s="5"/>
      <c r="C31" s="7" t="s">
        <v>40</v>
      </c>
      <c r="D31" s="43" t="n">
        <v>215</v>
      </c>
      <c r="E31" s="44"/>
      <c r="F31" s="43" t="n">
        <v>243</v>
      </c>
      <c r="G31" s="44"/>
      <c r="H31" s="43" t="n">
        <v>201</v>
      </c>
      <c r="I31" s="44"/>
      <c r="J31" s="43" t="n">
        <v>141</v>
      </c>
      <c r="K31" s="44"/>
      <c r="L31" s="43" t="n">
        <v>161</v>
      </c>
      <c r="M31" s="44"/>
    </row>
    <row r="32" customFormat="false" ht="12.95" hidden="false" customHeight="true" outlineLevel="0" collapsed="false">
      <c r="B32" s="5"/>
      <c r="C32" s="7" t="s">
        <v>43</v>
      </c>
      <c r="D32" s="45" t="s">
        <v>215</v>
      </c>
      <c r="E32" s="44"/>
      <c r="F32" s="43" t="n">
        <v>10</v>
      </c>
      <c r="G32" s="44"/>
      <c r="H32" s="43" t="n">
        <v>7</v>
      </c>
      <c r="I32" s="44"/>
      <c r="J32" s="43" t="n">
        <v>5</v>
      </c>
      <c r="K32" s="44"/>
      <c r="L32" s="43" t="n">
        <v>10</v>
      </c>
      <c r="M32" s="44"/>
    </row>
    <row r="33" customFormat="false" ht="12.95" hidden="false" customHeight="true" outlineLevel="0" collapsed="false">
      <c r="B33" s="5"/>
      <c r="C33" s="7" t="s">
        <v>45</v>
      </c>
      <c r="D33" s="43" t="n">
        <v>2</v>
      </c>
      <c r="E33" s="44"/>
      <c r="F33" s="43" t="n">
        <v>4</v>
      </c>
      <c r="G33" s="44"/>
      <c r="H33" s="43" t="n">
        <v>12</v>
      </c>
      <c r="I33" s="44"/>
      <c r="J33" s="43" t="n">
        <v>5</v>
      </c>
      <c r="K33" s="44"/>
      <c r="L33" s="45" t="s">
        <v>215</v>
      </c>
      <c r="M33" s="44"/>
    </row>
    <row r="34" customFormat="false" ht="12.95" hidden="false" customHeight="true" outlineLevel="0" collapsed="false">
      <c r="B34" s="5"/>
      <c r="C34" s="7" t="s">
        <v>226</v>
      </c>
      <c r="D34" s="43" t="n">
        <v>230</v>
      </c>
      <c r="E34" s="44"/>
      <c r="F34" s="43" t="n">
        <v>308</v>
      </c>
      <c r="G34" s="44"/>
      <c r="H34" s="43" t="n">
        <v>352</v>
      </c>
      <c r="I34" s="44"/>
      <c r="J34" s="43" t="n">
        <v>381</v>
      </c>
      <c r="K34" s="44"/>
      <c r="L34" s="43" t="n">
        <v>468</v>
      </c>
      <c r="M34" s="44"/>
    </row>
    <row r="35" customFormat="false" ht="12.95" hidden="false" customHeight="true" outlineLevel="0" collapsed="false">
      <c r="B35" s="5"/>
      <c r="C35" s="7" t="s">
        <v>49</v>
      </c>
      <c r="D35" s="43" t="n">
        <v>1289</v>
      </c>
      <c r="E35" s="44"/>
      <c r="F35" s="43" t="n">
        <v>1121</v>
      </c>
      <c r="G35" s="44"/>
      <c r="H35" s="43" t="n">
        <v>1240</v>
      </c>
      <c r="I35" s="44"/>
      <c r="J35" s="43" t="n">
        <v>1381</v>
      </c>
      <c r="K35" s="44"/>
      <c r="L35" s="43" t="n">
        <v>1713</v>
      </c>
      <c r="M35" s="44"/>
    </row>
    <row r="36" customFormat="false" ht="8.1" hidden="false" customHeight="true" outlineLevel="0" collapsed="false">
      <c r="B36" s="5"/>
      <c r="C36" s="7"/>
      <c r="D36" s="43"/>
      <c r="E36" s="44"/>
      <c r="F36" s="43"/>
      <c r="G36" s="44"/>
      <c r="H36" s="43"/>
      <c r="I36" s="44"/>
      <c r="J36" s="43"/>
      <c r="K36" s="44"/>
      <c r="L36" s="43"/>
      <c r="M36" s="44"/>
    </row>
    <row r="37" customFormat="false" ht="12.95" hidden="false" customHeight="true" outlineLevel="0" collapsed="false">
      <c r="B37" s="7" t="s">
        <v>51</v>
      </c>
      <c r="D37" s="43" t="n">
        <f aca="false">SUM(D38)</f>
        <v>2666</v>
      </c>
      <c r="E37" s="44"/>
      <c r="F37" s="43" t="n">
        <f aca="false">SUM(F38)</f>
        <v>2196</v>
      </c>
      <c r="G37" s="44"/>
      <c r="H37" s="43" t="n">
        <f aca="false">SUM(H38)</f>
        <v>2242</v>
      </c>
      <c r="I37" s="44"/>
      <c r="J37" s="43" t="n">
        <f aca="false">SUM(J38)</f>
        <v>2104</v>
      </c>
      <c r="K37" s="44"/>
      <c r="L37" s="43" t="n">
        <f aca="false">SUM(L38)</f>
        <v>2426</v>
      </c>
      <c r="M37" s="44"/>
    </row>
    <row r="38" customFormat="false" ht="12.95" hidden="false" customHeight="true" outlineLevel="0" collapsed="false">
      <c r="B38" s="5"/>
      <c r="C38" s="7" t="s">
        <v>52</v>
      </c>
      <c r="D38" s="43" t="n">
        <v>2666</v>
      </c>
      <c r="E38" s="44"/>
      <c r="F38" s="43" t="n">
        <v>2196</v>
      </c>
      <c r="G38" s="44"/>
      <c r="H38" s="43" t="n">
        <v>2242</v>
      </c>
      <c r="I38" s="44"/>
      <c r="J38" s="43" t="n">
        <v>2104</v>
      </c>
      <c r="K38" s="44"/>
      <c r="L38" s="43" t="n">
        <v>2426</v>
      </c>
      <c r="M38" s="44"/>
    </row>
    <row r="39" customFormat="false" ht="8.1" hidden="false" customHeight="true" outlineLevel="0" collapsed="false">
      <c r="B39" s="5"/>
      <c r="C39" s="7"/>
      <c r="D39" s="43"/>
      <c r="E39" s="44"/>
      <c r="F39" s="43"/>
      <c r="G39" s="44"/>
      <c r="H39" s="43"/>
      <c r="I39" s="44"/>
      <c r="J39" s="43"/>
      <c r="K39" s="44"/>
      <c r="L39" s="43"/>
      <c r="M39" s="44"/>
    </row>
    <row r="40" customFormat="false" ht="12.95" hidden="false" customHeight="true" outlineLevel="0" collapsed="false">
      <c r="B40" s="5" t="s">
        <v>54</v>
      </c>
      <c r="C40" s="7"/>
      <c r="D40" s="45" t="s">
        <v>215</v>
      </c>
      <c r="E40" s="46"/>
      <c r="F40" s="45" t="s">
        <v>215</v>
      </c>
      <c r="G40" s="44"/>
      <c r="H40" s="43" t="n">
        <f aca="false">SUM(H41)</f>
        <v>394</v>
      </c>
      <c r="I40" s="44"/>
      <c r="J40" s="43" t="n">
        <f aca="false">SUM(J41)</f>
        <v>592</v>
      </c>
      <c r="K40" s="44"/>
      <c r="L40" s="43" t="n">
        <f aca="false">SUM(L41)</f>
        <v>773</v>
      </c>
      <c r="M40" s="44"/>
    </row>
    <row r="41" customFormat="false" ht="12.95" hidden="false" customHeight="true" outlineLevel="0" collapsed="false">
      <c r="B41" s="5"/>
      <c r="C41" s="7" t="s">
        <v>55</v>
      </c>
      <c r="D41" s="45" t="s">
        <v>215</v>
      </c>
      <c r="E41" s="46"/>
      <c r="F41" s="45" t="s">
        <v>215</v>
      </c>
      <c r="G41" s="44"/>
      <c r="H41" s="43" t="n">
        <v>394</v>
      </c>
      <c r="I41" s="44"/>
      <c r="J41" s="43" t="n">
        <v>592</v>
      </c>
      <c r="K41" s="44"/>
      <c r="L41" s="43" t="n">
        <v>773</v>
      </c>
      <c r="M41" s="44"/>
    </row>
    <row r="42" customFormat="false" ht="8.1" hidden="false" customHeight="true" outlineLevel="0" collapsed="false">
      <c r="A42" s="5"/>
      <c r="B42" s="5"/>
      <c r="C42" s="5"/>
      <c r="D42" s="43"/>
      <c r="E42" s="44"/>
      <c r="F42" s="43"/>
      <c r="G42" s="44"/>
      <c r="H42" s="43"/>
      <c r="I42" s="44"/>
      <c r="J42" s="43"/>
      <c r="K42" s="44"/>
      <c r="L42" s="43"/>
      <c r="M42" s="44"/>
    </row>
    <row r="43" customFormat="false" ht="12.95" hidden="false" customHeight="true" outlineLevel="0" collapsed="false">
      <c r="A43" s="5" t="s">
        <v>57</v>
      </c>
      <c r="B43" s="5"/>
      <c r="C43" s="5"/>
      <c r="D43" s="43" t="n">
        <f aca="false">SUM(D45,D49,D52,D56,D59,D63,D67,D70,D73)</f>
        <v>82634</v>
      </c>
      <c r="E43" s="44"/>
      <c r="F43" s="43" t="n">
        <f aca="false">SUM(F45,F49,F52,F56,F59,F63,F67,F70,F73)</f>
        <v>81893</v>
      </c>
      <c r="G43" s="44"/>
      <c r="H43" s="43" t="n">
        <f aca="false">SUM(H45,H49,H52,H56,H59,H63,H67,H70,H73)</f>
        <v>79803</v>
      </c>
      <c r="I43" s="44"/>
      <c r="J43" s="43" t="n">
        <f aca="false">SUM(J45,J49,J52,J56,J59,J63,J67,J70,J73)</f>
        <v>81740</v>
      </c>
      <c r="K43" s="44"/>
      <c r="L43" s="43" t="n">
        <f aca="false">SUM(L45,L49,L52,L56,L59,L63,L67,L70,L73)</f>
        <v>76900</v>
      </c>
      <c r="M43" s="44"/>
    </row>
    <row r="44" customFormat="false" ht="8.1" hidden="false" customHeight="true" outlineLevel="0" collapsed="false">
      <c r="A44" s="5"/>
      <c r="B44" s="5"/>
      <c r="C44" s="5"/>
      <c r="D44" s="43"/>
      <c r="E44" s="44"/>
      <c r="F44" s="43"/>
      <c r="G44" s="44"/>
      <c r="H44" s="43"/>
      <c r="I44" s="44"/>
      <c r="J44" s="43"/>
      <c r="K44" s="44"/>
      <c r="L44" s="43"/>
      <c r="M44" s="44"/>
    </row>
    <row r="45" customFormat="false" ht="12.95" hidden="false" customHeight="true" outlineLevel="0" collapsed="false">
      <c r="B45" s="7" t="s">
        <v>58</v>
      </c>
      <c r="D45" s="43" t="n">
        <f aca="false">SUM(D46:D47)</f>
        <v>5259</v>
      </c>
      <c r="E45" s="44"/>
      <c r="F45" s="43" t="n">
        <f aca="false">SUM(F46:F47)</f>
        <v>4920</v>
      </c>
      <c r="G45" s="44"/>
      <c r="H45" s="43" t="n">
        <f aca="false">SUM(H46:H47)</f>
        <v>4842</v>
      </c>
      <c r="I45" s="44"/>
      <c r="J45" s="43" t="n">
        <f aca="false">SUM(J46:J47)</f>
        <v>4663</v>
      </c>
      <c r="K45" s="44"/>
      <c r="L45" s="43" t="n">
        <f aca="false">SUM(L46:L47)</f>
        <v>4892</v>
      </c>
      <c r="M45" s="44"/>
    </row>
    <row r="46" customFormat="false" ht="12.95" hidden="false" customHeight="true" outlineLevel="0" collapsed="false">
      <c r="B46" s="5"/>
      <c r="C46" s="7" t="s">
        <v>59</v>
      </c>
      <c r="D46" s="43" t="n">
        <v>392</v>
      </c>
      <c r="E46" s="44"/>
      <c r="F46" s="43" t="n">
        <v>403</v>
      </c>
      <c r="G46" s="44"/>
      <c r="H46" s="43" t="n">
        <v>405</v>
      </c>
      <c r="I46" s="44"/>
      <c r="J46" s="43" t="n">
        <v>381</v>
      </c>
      <c r="K46" s="44"/>
      <c r="L46" s="43" t="n">
        <v>377</v>
      </c>
      <c r="M46" s="44"/>
    </row>
    <row r="47" customFormat="false" ht="12.95" hidden="false" customHeight="true" outlineLevel="0" collapsed="false">
      <c r="B47" s="5"/>
      <c r="C47" s="7" t="s">
        <v>61</v>
      </c>
      <c r="D47" s="43" t="n">
        <v>4867</v>
      </c>
      <c r="E47" s="44"/>
      <c r="F47" s="43" t="n">
        <v>4517</v>
      </c>
      <c r="G47" s="44"/>
      <c r="H47" s="43" t="n">
        <v>4437</v>
      </c>
      <c r="I47" s="44"/>
      <c r="J47" s="43" t="n">
        <v>4282</v>
      </c>
      <c r="K47" s="44"/>
      <c r="L47" s="43" t="n">
        <v>4515</v>
      </c>
      <c r="M47" s="44"/>
    </row>
    <row r="48" customFormat="false" ht="8.1" hidden="false" customHeight="true" outlineLevel="0" collapsed="false">
      <c r="B48" s="5"/>
      <c r="C48" s="7"/>
      <c r="D48" s="43"/>
      <c r="E48" s="44"/>
      <c r="F48" s="43"/>
      <c r="G48" s="44"/>
      <c r="H48" s="43"/>
      <c r="I48" s="44"/>
      <c r="J48" s="43"/>
      <c r="K48" s="44"/>
      <c r="L48" s="43"/>
      <c r="M48" s="44"/>
    </row>
    <row r="49" customFormat="false" ht="12.95" hidden="false" customHeight="true" outlineLevel="0" collapsed="false">
      <c r="B49" s="7" t="s">
        <v>283</v>
      </c>
      <c r="D49" s="43" t="n">
        <f aca="false">SUM(D50)</f>
        <v>2545</v>
      </c>
      <c r="E49" s="44"/>
      <c r="F49" s="43" t="n">
        <f aca="false">SUM(F50)</f>
        <v>2666</v>
      </c>
      <c r="G49" s="44"/>
      <c r="H49" s="43" t="n">
        <f aca="false">SUM(H50)</f>
        <v>2772</v>
      </c>
      <c r="I49" s="44"/>
      <c r="J49" s="43" t="n">
        <f aca="false">SUM(J50)</f>
        <v>2966</v>
      </c>
      <c r="K49" s="44"/>
      <c r="L49" s="43" t="n">
        <f aca="false">SUM(L50)</f>
        <v>3180</v>
      </c>
      <c r="M49" s="44"/>
    </row>
    <row r="50" customFormat="false" ht="12.95" hidden="false" customHeight="true" outlineLevel="0" collapsed="false">
      <c r="B50" s="5"/>
      <c r="C50" s="7" t="s">
        <v>65</v>
      </c>
      <c r="D50" s="43" t="n">
        <v>2545</v>
      </c>
      <c r="E50" s="44"/>
      <c r="F50" s="43" t="n">
        <v>2666</v>
      </c>
      <c r="G50" s="44"/>
      <c r="H50" s="43" t="n">
        <v>2772</v>
      </c>
      <c r="I50" s="44"/>
      <c r="J50" s="43" t="n">
        <v>2966</v>
      </c>
      <c r="K50" s="44"/>
      <c r="L50" s="43" t="n">
        <v>3180</v>
      </c>
      <c r="M50" s="44"/>
    </row>
    <row r="51" customFormat="false" ht="8.1" hidden="false" customHeight="true" outlineLevel="0" collapsed="false">
      <c r="B51" s="5"/>
      <c r="C51" s="7"/>
      <c r="D51" s="43"/>
      <c r="E51" s="44"/>
      <c r="F51" s="43"/>
      <c r="G51" s="44"/>
      <c r="H51" s="43"/>
      <c r="I51" s="44"/>
      <c r="J51" s="43"/>
      <c r="K51" s="44"/>
      <c r="L51" s="43"/>
      <c r="M51" s="44"/>
    </row>
    <row r="52" customFormat="false" ht="12.95" hidden="false" customHeight="true" outlineLevel="0" collapsed="false">
      <c r="B52" s="7" t="s">
        <v>67</v>
      </c>
      <c r="D52" s="43" t="n">
        <f aca="false">SUM(D54)</f>
        <v>18615</v>
      </c>
      <c r="E52" s="44"/>
      <c r="F52" s="43" t="n">
        <f aca="false">SUM(F53:F54)</f>
        <v>16037</v>
      </c>
      <c r="G52" s="44"/>
      <c r="H52" s="43" t="n">
        <f aca="false">SUM(H53:H54)</f>
        <v>14636</v>
      </c>
      <c r="I52" s="44"/>
      <c r="J52" s="43" t="n">
        <f aca="false">SUM(J53:J54)</f>
        <v>14909</v>
      </c>
      <c r="K52" s="44"/>
      <c r="L52" s="43" t="n">
        <f aca="false">SUM(L53:L54)</f>
        <v>15604</v>
      </c>
      <c r="M52" s="44"/>
    </row>
    <row r="53" customFormat="false" ht="12.95" hidden="false" customHeight="true" outlineLevel="0" collapsed="false">
      <c r="B53" s="7"/>
      <c r="C53" s="5" t="s">
        <v>71</v>
      </c>
      <c r="D53" s="45" t="s">
        <v>215</v>
      </c>
      <c r="E53" s="44"/>
      <c r="F53" s="43" t="n">
        <v>40</v>
      </c>
      <c r="G53" s="44"/>
      <c r="H53" s="43" t="n">
        <v>71</v>
      </c>
      <c r="I53" s="44"/>
      <c r="J53" s="43" t="n">
        <v>106</v>
      </c>
      <c r="K53" s="44"/>
      <c r="L53" s="43" t="n">
        <v>153</v>
      </c>
      <c r="M53" s="44"/>
    </row>
    <row r="54" customFormat="false" ht="12.95" hidden="false" customHeight="true" outlineLevel="0" collapsed="false">
      <c r="B54" s="5"/>
      <c r="C54" s="7" t="s">
        <v>68</v>
      </c>
      <c r="D54" s="43" t="n">
        <v>18615</v>
      </c>
      <c r="E54" s="44"/>
      <c r="F54" s="43" t="n">
        <v>15997</v>
      </c>
      <c r="G54" s="44"/>
      <c r="H54" s="43" t="n">
        <v>14565</v>
      </c>
      <c r="I54" s="44"/>
      <c r="J54" s="43" t="n">
        <v>14803</v>
      </c>
      <c r="K54" s="44"/>
      <c r="L54" s="43" t="n">
        <v>15451</v>
      </c>
      <c r="M54" s="44"/>
    </row>
    <row r="55" customFormat="false" ht="8.1" hidden="false" customHeight="true" outlineLevel="0" collapsed="false">
      <c r="B55" s="5"/>
      <c r="C55" s="7"/>
      <c r="D55" s="43"/>
      <c r="E55" s="44"/>
      <c r="F55" s="43"/>
      <c r="G55" s="44"/>
      <c r="H55" s="43"/>
      <c r="I55" s="44"/>
      <c r="J55" s="43"/>
      <c r="K55" s="44"/>
      <c r="L55" s="43"/>
      <c r="M55" s="44"/>
    </row>
    <row r="56" customFormat="false" ht="12.95" hidden="false" customHeight="true" outlineLevel="0" collapsed="false">
      <c r="B56" s="7" t="s">
        <v>73</v>
      </c>
      <c r="D56" s="43" t="n">
        <f aca="false">SUM(D57)</f>
        <v>3737</v>
      </c>
      <c r="E56" s="44"/>
      <c r="F56" s="43" t="n">
        <f aca="false">SUM(F57)</f>
        <v>3633</v>
      </c>
      <c r="G56" s="44"/>
      <c r="H56" s="43" t="n">
        <f aca="false">SUM(H57)</f>
        <v>3644</v>
      </c>
      <c r="I56" s="44"/>
      <c r="J56" s="43" t="n">
        <f aca="false">SUM(J57)</f>
        <v>3675</v>
      </c>
      <c r="K56" s="44"/>
      <c r="L56" s="43" t="n">
        <f aca="false">SUM(L57)</f>
        <v>3391</v>
      </c>
      <c r="M56" s="44"/>
    </row>
    <row r="57" customFormat="false" ht="12.95" hidden="false" customHeight="true" outlineLevel="0" collapsed="false">
      <c r="B57" s="5"/>
      <c r="C57" s="7" t="s">
        <v>74</v>
      </c>
      <c r="D57" s="43" t="n">
        <v>3737</v>
      </c>
      <c r="E57" s="44"/>
      <c r="F57" s="43" t="n">
        <v>3633</v>
      </c>
      <c r="G57" s="44"/>
      <c r="H57" s="43" t="n">
        <v>3644</v>
      </c>
      <c r="I57" s="44"/>
      <c r="J57" s="43" t="n">
        <v>3675</v>
      </c>
      <c r="K57" s="44"/>
      <c r="L57" s="43" t="n">
        <v>3391</v>
      </c>
      <c r="M57" s="44"/>
    </row>
    <row r="58" customFormat="false" ht="8.1" hidden="false" customHeight="true" outlineLevel="0" collapsed="false">
      <c r="A58" s="20"/>
      <c r="B58" s="20"/>
      <c r="C58" s="20"/>
      <c r="D58" s="87"/>
      <c r="E58" s="88"/>
      <c r="F58" s="28"/>
      <c r="G58" s="20"/>
      <c r="H58" s="28"/>
      <c r="I58" s="20"/>
      <c r="J58" s="28"/>
      <c r="K58" s="20"/>
      <c r="L58" s="28"/>
      <c r="M58" s="20"/>
    </row>
    <row r="59" customFormat="false" ht="12.95" hidden="false" customHeight="true" outlineLevel="0" collapsed="false">
      <c r="B59" s="7" t="s">
        <v>77</v>
      </c>
      <c r="D59" s="43" t="n">
        <f aca="false">SUM(D60:D61)</f>
        <v>2084</v>
      </c>
      <c r="E59" s="44"/>
      <c r="F59" s="43" t="n">
        <f aca="false">SUM(F60:F61)</f>
        <v>1676</v>
      </c>
      <c r="G59" s="44"/>
      <c r="H59" s="43" t="n">
        <f aca="false">SUM(H60:H61)</f>
        <v>1696</v>
      </c>
      <c r="I59" s="44"/>
      <c r="J59" s="43" t="n">
        <f aca="false">SUM(J60:J61)</f>
        <v>1874</v>
      </c>
      <c r="K59" s="44"/>
      <c r="L59" s="43" t="n">
        <f aca="false">SUM(L60:L61)</f>
        <v>1822</v>
      </c>
      <c r="M59" s="44"/>
    </row>
    <row r="60" customFormat="false" ht="12.95" hidden="false" customHeight="true" outlineLevel="0" collapsed="false">
      <c r="B60" s="5"/>
      <c r="C60" s="7" t="s">
        <v>78</v>
      </c>
      <c r="D60" s="43" t="n">
        <v>199</v>
      </c>
      <c r="E60" s="44"/>
      <c r="F60" s="43" t="n">
        <v>294</v>
      </c>
      <c r="G60" s="44"/>
      <c r="H60" s="43" t="n">
        <v>443</v>
      </c>
      <c r="I60" s="44"/>
      <c r="J60" s="43" t="n">
        <v>568</v>
      </c>
      <c r="K60" s="44"/>
      <c r="L60" s="43" t="n">
        <v>392</v>
      </c>
      <c r="M60" s="44"/>
    </row>
    <row r="61" customFormat="false" ht="12.95" hidden="false" customHeight="true" outlineLevel="0" collapsed="false">
      <c r="B61" s="5"/>
      <c r="C61" s="7" t="s">
        <v>81</v>
      </c>
      <c r="D61" s="43" t="n">
        <v>1885</v>
      </c>
      <c r="E61" s="44"/>
      <c r="F61" s="43" t="n">
        <v>1382</v>
      </c>
      <c r="G61" s="44"/>
      <c r="H61" s="43" t="n">
        <v>1253</v>
      </c>
      <c r="I61" s="44"/>
      <c r="J61" s="43" t="n">
        <v>1306</v>
      </c>
      <c r="K61" s="44"/>
      <c r="L61" s="43" t="n">
        <v>1430</v>
      </c>
      <c r="M61" s="44"/>
    </row>
    <row r="62" customFormat="false" ht="8.1" hidden="false" customHeight="true" outlineLevel="0" collapsed="false">
      <c r="B62" s="5"/>
      <c r="C62" s="7"/>
      <c r="D62" s="43"/>
      <c r="E62" s="44"/>
      <c r="F62" s="43"/>
      <c r="G62" s="44"/>
      <c r="H62" s="43"/>
      <c r="I62" s="44"/>
      <c r="J62" s="43"/>
      <c r="K62" s="44"/>
      <c r="L62" s="43"/>
      <c r="M62" s="44"/>
    </row>
    <row r="63" customFormat="false" ht="12.95" hidden="false" customHeight="true" outlineLevel="0" collapsed="false">
      <c r="B63" s="7" t="s">
        <v>84</v>
      </c>
      <c r="D63" s="43" t="n">
        <f aca="false">SUM(D64:D65)</f>
        <v>26624</v>
      </c>
      <c r="E63" s="44"/>
      <c r="F63" s="43" t="n">
        <f aca="false">SUM(F64:F65)</f>
        <v>23723</v>
      </c>
      <c r="G63" s="44"/>
      <c r="H63" s="43" t="n">
        <f aca="false">SUM(H64:H65)</f>
        <v>23737</v>
      </c>
      <c r="I63" s="44"/>
      <c r="J63" s="43" t="n">
        <f aca="false">SUM(J64:J65)</f>
        <v>23846</v>
      </c>
      <c r="K63" s="44"/>
      <c r="L63" s="43" t="n">
        <f aca="false">SUM(L64:L65)</f>
        <v>19808</v>
      </c>
      <c r="M63" s="44"/>
    </row>
    <row r="64" customFormat="false" ht="12.95" hidden="false" customHeight="true" outlineLevel="0" collapsed="false">
      <c r="B64" s="5"/>
      <c r="C64" s="7" t="s">
        <v>85</v>
      </c>
      <c r="D64" s="43" t="n">
        <v>26100</v>
      </c>
      <c r="E64" s="44"/>
      <c r="F64" s="43" t="n">
        <v>23287</v>
      </c>
      <c r="G64" s="44"/>
      <c r="H64" s="43" t="n">
        <v>23162</v>
      </c>
      <c r="I64" s="44"/>
      <c r="J64" s="43" t="n">
        <v>23244</v>
      </c>
      <c r="K64" s="44"/>
      <c r="L64" s="43" t="n">
        <v>19285</v>
      </c>
      <c r="M64" s="44"/>
    </row>
    <row r="65" customFormat="false" ht="12.95" hidden="false" customHeight="true" outlineLevel="0" collapsed="false">
      <c r="B65" s="5"/>
      <c r="C65" s="7" t="s">
        <v>88</v>
      </c>
      <c r="D65" s="43" t="n">
        <v>524</v>
      </c>
      <c r="E65" s="44"/>
      <c r="F65" s="43" t="n">
        <v>436</v>
      </c>
      <c r="G65" s="44"/>
      <c r="H65" s="43" t="n">
        <v>575</v>
      </c>
      <c r="I65" s="44"/>
      <c r="J65" s="43" t="n">
        <v>602</v>
      </c>
      <c r="K65" s="44"/>
      <c r="L65" s="43" t="n">
        <v>523</v>
      </c>
      <c r="M65" s="44"/>
    </row>
    <row r="66" customFormat="false" ht="8.1" hidden="false" customHeight="true" outlineLevel="0" collapsed="false">
      <c r="B66" s="5"/>
      <c r="C66" s="7"/>
      <c r="D66" s="43"/>
      <c r="E66" s="44"/>
      <c r="F66" s="43"/>
      <c r="G66" s="44"/>
      <c r="H66" s="43"/>
      <c r="I66" s="44"/>
      <c r="J66" s="43"/>
      <c r="K66" s="44"/>
      <c r="L66" s="43"/>
      <c r="M66" s="44"/>
    </row>
    <row r="67" customFormat="false" ht="12.95" hidden="false" customHeight="true" outlineLevel="0" collapsed="false">
      <c r="B67" s="7" t="s">
        <v>90</v>
      </c>
      <c r="D67" s="43" t="n">
        <f aca="false">SUM(D68)</f>
        <v>3257</v>
      </c>
      <c r="E67" s="44"/>
      <c r="F67" s="43" t="n">
        <f aca="false">SUM(F68)</f>
        <v>3153</v>
      </c>
      <c r="G67" s="44"/>
      <c r="H67" s="43" t="n">
        <f aca="false">SUM(H68)</f>
        <v>2803</v>
      </c>
      <c r="I67" s="44"/>
      <c r="J67" s="43" t="n">
        <f aca="false">SUM(J68)</f>
        <v>2657</v>
      </c>
      <c r="K67" s="44"/>
      <c r="L67" s="43" t="n">
        <f aca="false">SUM(L68)</f>
        <v>2997</v>
      </c>
      <c r="M67" s="44"/>
    </row>
    <row r="68" customFormat="false" ht="12.95" hidden="false" customHeight="true" outlineLevel="0" collapsed="false">
      <c r="B68" s="5"/>
      <c r="C68" s="7" t="s">
        <v>91</v>
      </c>
      <c r="D68" s="43" t="n">
        <v>3257</v>
      </c>
      <c r="E68" s="44"/>
      <c r="F68" s="43" t="n">
        <v>3153</v>
      </c>
      <c r="G68" s="44"/>
      <c r="H68" s="43" t="n">
        <v>2803</v>
      </c>
      <c r="I68" s="44"/>
      <c r="J68" s="43" t="n">
        <v>2657</v>
      </c>
      <c r="K68" s="44"/>
      <c r="L68" s="43" t="n">
        <v>2997</v>
      </c>
      <c r="M68" s="44"/>
    </row>
    <row r="69" customFormat="false" ht="8.1" hidden="false" customHeight="true" outlineLevel="0" collapsed="false">
      <c r="B69" s="5"/>
      <c r="C69" s="7"/>
      <c r="D69" s="43"/>
      <c r="E69" s="44"/>
      <c r="F69" s="43"/>
      <c r="G69" s="44"/>
      <c r="H69" s="43"/>
      <c r="I69" s="44"/>
      <c r="J69" s="43"/>
      <c r="K69" s="44"/>
      <c r="L69" s="43"/>
      <c r="M69" s="44"/>
    </row>
    <row r="70" customFormat="false" ht="12.95" hidden="false" customHeight="true" outlineLevel="0" collapsed="false">
      <c r="B70" s="7" t="s">
        <v>94</v>
      </c>
      <c r="D70" s="43" t="n">
        <f aca="false">SUM(D71)</f>
        <v>2532</v>
      </c>
      <c r="E70" s="44"/>
      <c r="F70" s="43" t="n">
        <f aca="false">SUM(F71)</f>
        <v>2582</v>
      </c>
      <c r="G70" s="44"/>
      <c r="H70" s="43" t="n">
        <f aca="false">SUM(H71)</f>
        <v>2426</v>
      </c>
      <c r="I70" s="44"/>
      <c r="J70" s="43" t="n">
        <f aca="false">SUM(J71)</f>
        <v>2390</v>
      </c>
      <c r="K70" s="44"/>
      <c r="L70" s="43" t="n">
        <f aca="false">SUM(L71)</f>
        <v>2396</v>
      </c>
      <c r="M70" s="44"/>
    </row>
    <row r="71" customFormat="false" ht="12.95" hidden="false" customHeight="true" outlineLevel="0" collapsed="false">
      <c r="B71" s="5"/>
      <c r="C71" s="7" t="s">
        <v>97</v>
      </c>
      <c r="D71" s="43" t="n">
        <v>2532</v>
      </c>
      <c r="E71" s="44"/>
      <c r="F71" s="43" t="n">
        <v>2582</v>
      </c>
      <c r="G71" s="44"/>
      <c r="H71" s="43" t="n">
        <v>2426</v>
      </c>
      <c r="I71" s="44"/>
      <c r="J71" s="43" t="n">
        <v>2390</v>
      </c>
      <c r="K71" s="44"/>
      <c r="L71" s="43" t="n">
        <v>2396</v>
      </c>
      <c r="M71" s="44"/>
    </row>
    <row r="72" customFormat="false" ht="8.1" hidden="false" customHeight="true" outlineLevel="0" collapsed="false">
      <c r="B72" s="5"/>
      <c r="C72" s="7"/>
      <c r="D72" s="43"/>
      <c r="E72" s="44"/>
      <c r="F72" s="43"/>
      <c r="G72" s="44"/>
      <c r="H72" s="43"/>
      <c r="I72" s="44"/>
      <c r="J72" s="43"/>
      <c r="K72" s="44"/>
      <c r="L72" s="43"/>
      <c r="M72" s="44"/>
    </row>
    <row r="73" customFormat="false" ht="12.95" hidden="false" customHeight="true" outlineLevel="0" collapsed="false">
      <c r="B73" s="7" t="s">
        <v>98</v>
      </c>
      <c r="D73" s="43" t="n">
        <f aca="false">SUM(D74:D76)</f>
        <v>17981</v>
      </c>
      <c r="E73" s="44"/>
      <c r="F73" s="43" t="n">
        <f aca="false">SUM(F74:F76)</f>
        <v>23503</v>
      </c>
      <c r="G73" s="44"/>
      <c r="H73" s="43" t="n">
        <f aca="false">SUM(H74:H76)</f>
        <v>23247</v>
      </c>
      <c r="I73" s="44"/>
      <c r="J73" s="43" t="n">
        <f aca="false">SUM(J74:J76)</f>
        <v>24760</v>
      </c>
      <c r="K73" s="44"/>
      <c r="L73" s="43" t="n">
        <f aca="false">SUM(L74:L76)</f>
        <v>22810</v>
      </c>
      <c r="M73" s="44"/>
    </row>
    <row r="74" customFormat="false" ht="12.95" hidden="false" customHeight="true" outlineLevel="0" collapsed="false">
      <c r="B74" s="5"/>
      <c r="C74" s="7" t="s">
        <v>99</v>
      </c>
      <c r="D74" s="43" t="n">
        <v>17455</v>
      </c>
      <c r="E74" s="44"/>
      <c r="F74" s="43" t="n">
        <v>22909</v>
      </c>
      <c r="G74" s="44"/>
      <c r="H74" s="43" t="n">
        <v>22666</v>
      </c>
      <c r="I74" s="44"/>
      <c r="J74" s="43" t="n">
        <v>24058</v>
      </c>
      <c r="K74" s="44"/>
      <c r="L74" s="43" t="n">
        <v>22044</v>
      </c>
      <c r="M74" s="44"/>
    </row>
    <row r="75" customFormat="false" ht="12.95" hidden="false" customHeight="true" outlineLevel="0" collapsed="false">
      <c r="B75" s="5"/>
      <c r="C75" s="7" t="s">
        <v>102</v>
      </c>
      <c r="D75" s="43" t="n">
        <v>519</v>
      </c>
      <c r="E75" s="44"/>
      <c r="F75" s="43" t="n">
        <v>587</v>
      </c>
      <c r="G75" s="44"/>
      <c r="H75" s="43" t="n">
        <v>580</v>
      </c>
      <c r="I75" s="44"/>
      <c r="J75" s="43" t="n">
        <v>702</v>
      </c>
      <c r="K75" s="44"/>
      <c r="L75" s="43" t="n">
        <v>766</v>
      </c>
      <c r="M75" s="44"/>
    </row>
    <row r="76" customFormat="false" ht="12.95" hidden="false" customHeight="true" outlineLevel="0" collapsed="false">
      <c r="B76" s="5"/>
      <c r="C76" s="7" t="s">
        <v>106</v>
      </c>
      <c r="D76" s="43" t="n">
        <v>7</v>
      </c>
      <c r="E76" s="44"/>
      <c r="F76" s="43" t="n">
        <v>7</v>
      </c>
      <c r="G76" s="44"/>
      <c r="H76" s="43" t="n">
        <v>1</v>
      </c>
      <c r="I76" s="44"/>
      <c r="J76" s="45" t="s">
        <v>215</v>
      </c>
      <c r="K76" s="44"/>
      <c r="L76" s="45" t="s">
        <v>215</v>
      </c>
      <c r="M76" s="44"/>
    </row>
    <row r="77" customFormat="false" ht="8.1" hidden="false" customHeight="true" outlineLevel="0" collapsed="false">
      <c r="B77" s="5"/>
      <c r="C77" s="7"/>
      <c r="D77" s="43"/>
      <c r="E77" s="44"/>
      <c r="F77" s="43"/>
      <c r="G77" s="44"/>
      <c r="H77" s="43"/>
      <c r="I77" s="44"/>
      <c r="J77" s="43"/>
      <c r="K77" s="44"/>
      <c r="L77" s="43"/>
      <c r="M77" s="44"/>
    </row>
    <row r="78" customFormat="false" ht="12.95" hidden="false" customHeight="true" outlineLevel="0" collapsed="false">
      <c r="A78" s="5" t="s">
        <v>108</v>
      </c>
      <c r="B78" s="5"/>
      <c r="C78" s="5"/>
      <c r="D78" s="43" t="n">
        <f aca="false">SUM(D80,D88,D91,D97)</f>
        <v>166470</v>
      </c>
      <c r="E78" s="44"/>
      <c r="F78" s="43" t="n">
        <f aca="false">SUM(F80,F88,F91,F97)</f>
        <v>139971</v>
      </c>
      <c r="G78" s="44"/>
      <c r="H78" s="43" t="n">
        <f aca="false">SUM(H80,H88,H91,H97)</f>
        <v>142649</v>
      </c>
      <c r="I78" s="44"/>
      <c r="J78" s="43" t="n">
        <f aca="false">SUM(J80,J88,J91,J97)</f>
        <v>144578</v>
      </c>
      <c r="K78" s="44"/>
      <c r="L78" s="43" t="n">
        <f aca="false">SUM(L80,L88,L91,L97)</f>
        <v>140321</v>
      </c>
      <c r="M78" s="44"/>
    </row>
    <row r="79" customFormat="false" ht="8.1" hidden="false" customHeight="true" outlineLevel="0" collapsed="false">
      <c r="A79" s="5"/>
      <c r="B79" s="5"/>
      <c r="C79" s="5"/>
      <c r="D79" s="43"/>
      <c r="E79" s="44"/>
      <c r="F79" s="43"/>
      <c r="G79" s="44"/>
      <c r="H79" s="43"/>
      <c r="I79" s="44"/>
      <c r="J79" s="43"/>
      <c r="K79" s="44"/>
      <c r="L79" s="43"/>
      <c r="M79" s="44"/>
    </row>
    <row r="80" customFormat="false" ht="12.95" hidden="false" customHeight="true" outlineLevel="0" collapsed="false">
      <c r="B80" s="7" t="s">
        <v>109</v>
      </c>
      <c r="D80" s="43" t="n">
        <f aca="false">SUM(D81:D86)</f>
        <v>11625</v>
      </c>
      <c r="E80" s="44"/>
      <c r="F80" s="43" t="n">
        <f aca="false">SUM(F81:F86)</f>
        <v>13226</v>
      </c>
      <c r="G80" s="44"/>
      <c r="H80" s="43" t="n">
        <f aca="false">SUM(H81:H86)</f>
        <v>13652</v>
      </c>
      <c r="I80" s="44"/>
      <c r="J80" s="43" t="n">
        <f aca="false">SUM(J81:J86)</f>
        <v>14767</v>
      </c>
      <c r="K80" s="44"/>
      <c r="L80" s="43" t="n">
        <f aca="false">SUM(L81:L86)</f>
        <v>15396</v>
      </c>
      <c r="M80" s="44"/>
    </row>
    <row r="81" customFormat="false" ht="12.95" hidden="false" customHeight="true" outlineLevel="0" collapsed="false">
      <c r="B81" s="5"/>
      <c r="C81" s="7" t="s">
        <v>110</v>
      </c>
      <c r="D81" s="43" t="n">
        <v>3619</v>
      </c>
      <c r="E81" s="44"/>
      <c r="F81" s="43" t="n">
        <v>5282</v>
      </c>
      <c r="G81" s="44"/>
      <c r="H81" s="43" t="n">
        <v>5136</v>
      </c>
      <c r="I81" s="44"/>
      <c r="J81" s="43" t="n">
        <v>5233</v>
      </c>
      <c r="K81" s="44"/>
      <c r="L81" s="43" t="n">
        <v>6124</v>
      </c>
      <c r="M81" s="44"/>
    </row>
    <row r="82" customFormat="false" ht="12.95" hidden="false" customHeight="true" outlineLevel="0" collapsed="false">
      <c r="B82" s="5"/>
      <c r="C82" s="7" t="s">
        <v>115</v>
      </c>
      <c r="D82" s="45" t="s">
        <v>215</v>
      </c>
      <c r="E82" s="44"/>
      <c r="F82" s="43" t="n">
        <v>81</v>
      </c>
      <c r="G82" s="44"/>
      <c r="H82" s="43" t="n">
        <v>117</v>
      </c>
      <c r="I82" s="44"/>
      <c r="J82" s="43" t="n">
        <v>183</v>
      </c>
      <c r="K82" s="44"/>
      <c r="L82" s="43" t="n">
        <v>160</v>
      </c>
      <c r="M82" s="44"/>
    </row>
    <row r="83" customFormat="false" ht="12.95" hidden="false" customHeight="true" outlineLevel="0" collapsed="false">
      <c r="B83" s="5"/>
      <c r="C83" s="7" t="s">
        <v>117</v>
      </c>
      <c r="D83" s="43" t="n">
        <v>40</v>
      </c>
      <c r="E83" s="44"/>
      <c r="F83" s="43" t="n">
        <v>109</v>
      </c>
      <c r="G83" s="44"/>
      <c r="H83" s="43" t="n">
        <v>170</v>
      </c>
      <c r="I83" s="44"/>
      <c r="J83" s="43" t="n">
        <v>190</v>
      </c>
      <c r="K83" s="44"/>
      <c r="L83" s="43" t="n">
        <v>191</v>
      </c>
      <c r="M83" s="44"/>
    </row>
    <row r="84" customFormat="false" ht="12.95" hidden="false" customHeight="true" outlineLevel="0" collapsed="false">
      <c r="B84" s="5"/>
      <c r="C84" s="7" t="s">
        <v>119</v>
      </c>
      <c r="D84" s="43" t="n">
        <v>6786</v>
      </c>
      <c r="E84" s="44"/>
      <c r="F84" s="43" t="n">
        <v>6495</v>
      </c>
      <c r="G84" s="44"/>
      <c r="H84" s="43" t="n">
        <v>6700</v>
      </c>
      <c r="I84" s="44"/>
      <c r="J84" s="43" t="n">
        <v>7549</v>
      </c>
      <c r="K84" s="44"/>
      <c r="L84" s="43" t="n">
        <v>6908</v>
      </c>
      <c r="M84" s="44"/>
    </row>
    <row r="85" customFormat="false" ht="12.95" hidden="false" customHeight="true" outlineLevel="0" collapsed="false">
      <c r="B85" s="5"/>
      <c r="C85" s="7" t="s">
        <v>122</v>
      </c>
      <c r="D85" s="43" t="n">
        <v>114</v>
      </c>
      <c r="E85" s="44"/>
      <c r="F85" s="43" t="n">
        <v>172</v>
      </c>
      <c r="G85" s="44"/>
      <c r="H85" s="43" t="n">
        <v>133</v>
      </c>
      <c r="I85" s="44"/>
      <c r="J85" s="43" t="n">
        <v>101</v>
      </c>
      <c r="K85" s="44"/>
      <c r="L85" s="43" t="n">
        <v>229</v>
      </c>
      <c r="M85" s="44"/>
    </row>
    <row r="86" customFormat="false" ht="12.95" hidden="false" customHeight="true" outlineLevel="0" collapsed="false">
      <c r="B86" s="5"/>
      <c r="C86" s="7" t="s">
        <v>124</v>
      </c>
      <c r="D86" s="43" t="n">
        <v>1066</v>
      </c>
      <c r="E86" s="44"/>
      <c r="F86" s="43" t="n">
        <v>1087</v>
      </c>
      <c r="G86" s="44"/>
      <c r="H86" s="43" t="n">
        <v>1396</v>
      </c>
      <c r="I86" s="44"/>
      <c r="J86" s="43" t="n">
        <v>1511</v>
      </c>
      <c r="K86" s="44"/>
      <c r="L86" s="43" t="n">
        <v>1784</v>
      </c>
      <c r="M86" s="44"/>
    </row>
    <row r="87" customFormat="false" ht="8.1" hidden="false" customHeight="true" outlineLevel="0" collapsed="false">
      <c r="B87" s="5"/>
      <c r="C87" s="7"/>
      <c r="D87" s="43"/>
      <c r="E87" s="44"/>
      <c r="F87" s="43"/>
      <c r="G87" s="44"/>
      <c r="H87" s="43"/>
      <c r="I87" s="44"/>
      <c r="J87" s="43"/>
      <c r="K87" s="44"/>
      <c r="L87" s="43"/>
      <c r="M87" s="44"/>
    </row>
    <row r="88" customFormat="false" ht="12.95" hidden="false" customHeight="true" outlineLevel="0" collapsed="false">
      <c r="B88" s="7" t="s">
        <v>126</v>
      </c>
      <c r="D88" s="43" t="n">
        <f aca="false">SUM(D89)</f>
        <v>3457</v>
      </c>
      <c r="E88" s="44"/>
      <c r="F88" s="43" t="n">
        <f aca="false">SUM(F89)</f>
        <v>3499</v>
      </c>
      <c r="G88" s="44"/>
      <c r="H88" s="43" t="n">
        <f aca="false">SUM(H89)</f>
        <v>3707</v>
      </c>
      <c r="I88" s="44"/>
      <c r="J88" s="43" t="n">
        <f aca="false">SUM(J89)</f>
        <v>3752</v>
      </c>
      <c r="K88" s="44"/>
      <c r="L88" s="43" t="n">
        <f aca="false">SUM(L89)</f>
        <v>4517</v>
      </c>
      <c r="M88" s="44"/>
    </row>
    <row r="89" customFormat="false" ht="12.95" hidden="false" customHeight="true" outlineLevel="0" collapsed="false">
      <c r="B89" s="5"/>
      <c r="C89" s="7" t="s">
        <v>129</v>
      </c>
      <c r="D89" s="43" t="n">
        <v>3457</v>
      </c>
      <c r="E89" s="44"/>
      <c r="F89" s="43" t="n">
        <v>3499</v>
      </c>
      <c r="G89" s="44"/>
      <c r="H89" s="43" t="n">
        <v>3707</v>
      </c>
      <c r="I89" s="44"/>
      <c r="J89" s="43" t="n">
        <v>3752</v>
      </c>
      <c r="K89" s="44"/>
      <c r="L89" s="43" t="n">
        <v>4517</v>
      </c>
      <c r="M89" s="44"/>
    </row>
    <row r="90" customFormat="false" ht="8.1" hidden="false" customHeight="true" outlineLevel="0" collapsed="false">
      <c r="B90" s="5"/>
      <c r="C90" s="7"/>
      <c r="D90" s="43"/>
      <c r="E90" s="44"/>
      <c r="F90" s="43"/>
      <c r="G90" s="44"/>
      <c r="H90" s="43"/>
      <c r="I90" s="44"/>
      <c r="J90" s="43"/>
      <c r="K90" s="44"/>
      <c r="L90" s="43"/>
      <c r="M90" s="44"/>
    </row>
    <row r="91" customFormat="false" ht="12.95" hidden="false" customHeight="true" outlineLevel="0" collapsed="false">
      <c r="B91" s="7" t="s">
        <v>130</v>
      </c>
      <c r="D91" s="43" t="n">
        <f aca="false">SUM(D92:D95)</f>
        <v>28692</v>
      </c>
      <c r="E91" s="44"/>
      <c r="F91" s="43" t="n">
        <f aca="false">SUM(F92:F95)</f>
        <v>30148</v>
      </c>
      <c r="G91" s="44"/>
      <c r="H91" s="43" t="n">
        <f aca="false">SUM(H92:H95)</f>
        <v>26569</v>
      </c>
      <c r="I91" s="44"/>
      <c r="J91" s="43" t="n">
        <f aca="false">SUM(J92:J95)</f>
        <v>16528</v>
      </c>
      <c r="K91" s="44"/>
      <c r="L91" s="43" t="n">
        <f aca="false">SUM(L92:L95)</f>
        <v>22628</v>
      </c>
      <c r="M91" s="44"/>
    </row>
    <row r="92" customFormat="false" ht="12.95" hidden="false" customHeight="true" outlineLevel="0" collapsed="false">
      <c r="B92" s="5"/>
      <c r="C92" s="7" t="s">
        <v>131</v>
      </c>
      <c r="D92" s="43" t="n">
        <v>24</v>
      </c>
      <c r="E92" s="44"/>
      <c r="F92" s="43" t="n">
        <v>24</v>
      </c>
      <c r="G92" s="44"/>
      <c r="H92" s="43" t="n">
        <v>137</v>
      </c>
      <c r="I92" s="44"/>
      <c r="J92" s="43" t="n">
        <v>46</v>
      </c>
      <c r="K92" s="44"/>
      <c r="L92" s="43" t="n">
        <v>176</v>
      </c>
      <c r="M92" s="44"/>
    </row>
    <row r="93" customFormat="false" ht="12.95" hidden="false" customHeight="true" outlineLevel="0" collapsed="false">
      <c r="B93" s="5"/>
      <c r="C93" s="7" t="s">
        <v>136</v>
      </c>
      <c r="D93" s="43" t="n">
        <v>120</v>
      </c>
      <c r="E93" s="44"/>
      <c r="F93" s="43" t="n">
        <v>141</v>
      </c>
      <c r="G93" s="44"/>
      <c r="H93" s="43" t="n">
        <v>158</v>
      </c>
      <c r="I93" s="44"/>
      <c r="J93" s="43" t="n">
        <v>149</v>
      </c>
      <c r="K93" s="44"/>
      <c r="L93" s="43" t="n">
        <v>187</v>
      </c>
      <c r="M93" s="44"/>
    </row>
    <row r="94" customFormat="false" ht="12.95" hidden="false" customHeight="true" outlineLevel="0" collapsed="false">
      <c r="B94" s="5"/>
      <c r="C94" s="7" t="s">
        <v>130</v>
      </c>
      <c r="D94" s="43" t="n">
        <v>25979</v>
      </c>
      <c r="E94" s="44"/>
      <c r="F94" s="43" t="n">
        <v>26086</v>
      </c>
      <c r="G94" s="44"/>
      <c r="H94" s="43" t="n">
        <v>24826</v>
      </c>
      <c r="I94" s="44"/>
      <c r="J94" s="43" t="n">
        <v>14345</v>
      </c>
      <c r="K94" s="44"/>
      <c r="L94" s="43" t="n">
        <v>20126</v>
      </c>
      <c r="M94" s="44"/>
    </row>
    <row r="95" customFormat="false" ht="12.95" hidden="false" customHeight="true" outlineLevel="0" collapsed="false">
      <c r="B95" s="5"/>
      <c r="C95" s="7" t="s">
        <v>140</v>
      </c>
      <c r="D95" s="43" t="n">
        <v>2569</v>
      </c>
      <c r="E95" s="44"/>
      <c r="F95" s="43" t="n">
        <v>3897</v>
      </c>
      <c r="G95" s="44"/>
      <c r="H95" s="43" t="n">
        <v>1448</v>
      </c>
      <c r="I95" s="44"/>
      <c r="J95" s="43" t="n">
        <v>1988</v>
      </c>
      <c r="K95" s="44"/>
      <c r="L95" s="43" t="n">
        <v>2139</v>
      </c>
      <c r="M95" s="44"/>
    </row>
    <row r="96" customFormat="false" ht="8.1" hidden="false" customHeight="true" outlineLevel="0" collapsed="false">
      <c r="B96" s="5"/>
      <c r="C96" s="7"/>
      <c r="D96" s="43"/>
      <c r="E96" s="44"/>
      <c r="F96" s="43"/>
      <c r="G96" s="44"/>
      <c r="H96" s="43"/>
      <c r="I96" s="44"/>
      <c r="J96" s="43"/>
      <c r="K96" s="44"/>
      <c r="L96" s="43"/>
      <c r="M96" s="44"/>
    </row>
    <row r="97" customFormat="false" ht="12.95" hidden="false" customHeight="true" outlineLevel="0" collapsed="false">
      <c r="B97" s="7" t="s">
        <v>142</v>
      </c>
      <c r="D97" s="43" t="n">
        <f aca="false">SUM(D98:D101)</f>
        <v>122696</v>
      </c>
      <c r="E97" s="44"/>
      <c r="F97" s="43" t="n">
        <f aca="false">SUM(F98:F101)</f>
        <v>93098</v>
      </c>
      <c r="G97" s="44"/>
      <c r="H97" s="43" t="n">
        <f aca="false">SUM(H98:H101)</f>
        <v>98721</v>
      </c>
      <c r="I97" s="44"/>
      <c r="J97" s="43" t="n">
        <f aca="false">SUM(J98:J101)</f>
        <v>109531</v>
      </c>
      <c r="K97" s="44"/>
      <c r="L97" s="43" t="n">
        <f aca="false">SUM(L98:L101)</f>
        <v>97780</v>
      </c>
      <c r="M97" s="44"/>
    </row>
    <row r="98" customFormat="false" ht="12.95" hidden="false" customHeight="true" outlineLevel="0" collapsed="false">
      <c r="B98" s="5"/>
      <c r="C98" s="7" t="s">
        <v>147</v>
      </c>
      <c r="D98" s="43" t="n">
        <v>96229</v>
      </c>
      <c r="E98" s="44"/>
      <c r="F98" s="43" t="n">
        <v>67563</v>
      </c>
      <c r="G98" s="44"/>
      <c r="H98" s="43" t="n">
        <v>64377</v>
      </c>
      <c r="I98" s="44"/>
      <c r="J98" s="43" t="n">
        <v>82704</v>
      </c>
      <c r="K98" s="44"/>
      <c r="L98" s="43" t="n">
        <v>63627</v>
      </c>
      <c r="M98" s="44"/>
    </row>
    <row r="99" customFormat="false" ht="12.95" hidden="false" customHeight="true" outlineLevel="0" collapsed="false">
      <c r="B99" s="5"/>
      <c r="C99" s="7" t="s">
        <v>148</v>
      </c>
      <c r="D99" s="45" t="n">
        <v>9</v>
      </c>
      <c r="E99" s="44"/>
      <c r="F99" s="43" t="n">
        <v>114</v>
      </c>
      <c r="G99" s="44"/>
      <c r="H99" s="43" t="n">
        <v>80</v>
      </c>
      <c r="I99" s="44"/>
      <c r="J99" s="43" t="n">
        <v>101</v>
      </c>
      <c r="K99" s="44"/>
      <c r="L99" s="43" t="n">
        <v>75</v>
      </c>
      <c r="M99" s="44"/>
    </row>
    <row r="100" customFormat="false" ht="12.95" hidden="false" customHeight="true" outlineLevel="0" collapsed="false">
      <c r="B100" s="5"/>
      <c r="C100" s="7" t="s">
        <v>150</v>
      </c>
      <c r="D100" s="43" t="n">
        <v>2929</v>
      </c>
      <c r="E100" s="44"/>
      <c r="F100" s="43" t="n">
        <v>6051</v>
      </c>
      <c r="G100" s="44"/>
      <c r="H100" s="43" t="n">
        <v>8015</v>
      </c>
      <c r="I100" s="44"/>
      <c r="J100" s="43" t="n">
        <v>9175</v>
      </c>
      <c r="K100" s="44"/>
      <c r="L100" s="43" t="n">
        <v>9699</v>
      </c>
      <c r="M100" s="44"/>
    </row>
    <row r="101" customFormat="false" ht="12.95" hidden="false" customHeight="true" outlineLevel="0" collapsed="false">
      <c r="B101" s="5"/>
      <c r="C101" s="7" t="s">
        <v>153</v>
      </c>
      <c r="D101" s="43" t="n">
        <v>23529</v>
      </c>
      <c r="E101" s="44"/>
      <c r="F101" s="43" t="n">
        <v>19370</v>
      </c>
      <c r="G101" s="44"/>
      <c r="H101" s="43" t="n">
        <v>26249</v>
      </c>
      <c r="I101" s="44"/>
      <c r="J101" s="43" t="n">
        <v>17551</v>
      </c>
      <c r="K101" s="44"/>
      <c r="L101" s="43" t="n">
        <v>24379</v>
      </c>
      <c r="M101" s="44"/>
    </row>
    <row r="102" customFormat="false" ht="8.1" hidden="false" customHeight="true" outlineLevel="0" collapsed="false">
      <c r="A102" s="5"/>
      <c r="B102" s="5"/>
      <c r="C102" s="5"/>
      <c r="D102" s="43"/>
      <c r="E102" s="44"/>
      <c r="F102" s="43"/>
      <c r="G102" s="44"/>
      <c r="H102" s="43"/>
      <c r="I102" s="44"/>
      <c r="J102" s="43"/>
      <c r="K102" s="44"/>
      <c r="L102" s="43"/>
      <c r="M102" s="44"/>
    </row>
    <row r="103" customFormat="false" ht="12.95" hidden="false" customHeight="true" outlineLevel="0" collapsed="false">
      <c r="A103" s="5" t="s">
        <v>156</v>
      </c>
      <c r="B103" s="5"/>
      <c r="C103" s="5"/>
      <c r="D103" s="43" t="n">
        <f aca="false">SUM(D105,D110,D115)</f>
        <v>33258</v>
      </c>
      <c r="E103" s="44"/>
      <c r="F103" s="43" t="n">
        <f aca="false">SUM(F105,F110,F115)</f>
        <v>34191</v>
      </c>
      <c r="G103" s="44"/>
      <c r="H103" s="43" t="n">
        <f aca="false">SUM(H105,H110,H115)</f>
        <v>37107</v>
      </c>
      <c r="I103" s="44"/>
      <c r="J103" s="43" t="n">
        <f aca="false">SUM(J105,J110,J115)</f>
        <v>39079</v>
      </c>
      <c r="K103" s="44"/>
      <c r="L103" s="43" t="n">
        <f aca="false">SUM(L105,L110,L115)</f>
        <v>35454</v>
      </c>
      <c r="M103" s="44"/>
    </row>
    <row r="104" customFormat="false" ht="8.1" hidden="false" customHeight="true" outlineLevel="0" collapsed="false">
      <c r="A104" s="5"/>
      <c r="B104" s="5"/>
      <c r="C104" s="5"/>
      <c r="D104" s="43"/>
      <c r="E104" s="44"/>
      <c r="F104" s="43"/>
      <c r="G104" s="44"/>
      <c r="H104" s="43"/>
      <c r="I104" s="44"/>
      <c r="J104" s="43"/>
      <c r="K104" s="44"/>
      <c r="L104" s="43"/>
      <c r="M104" s="44"/>
    </row>
    <row r="105" customFormat="false" ht="12.95" hidden="false" customHeight="true" outlineLevel="0" collapsed="false">
      <c r="B105" s="89" t="s">
        <v>157</v>
      </c>
      <c r="C105" s="90"/>
      <c r="D105" s="91" t="n">
        <f aca="false">SUM(D106:D108)</f>
        <v>9490</v>
      </c>
      <c r="E105" s="92"/>
      <c r="F105" s="91" t="n">
        <f aca="false">SUM(F106:F108)</f>
        <v>8337</v>
      </c>
      <c r="G105" s="44"/>
      <c r="H105" s="91" t="n">
        <f aca="false">SUM(H106:H108)</f>
        <v>9871</v>
      </c>
      <c r="I105" s="44"/>
      <c r="J105" s="91" t="n">
        <f aca="false">SUM(J106:J108)</f>
        <v>9996</v>
      </c>
      <c r="K105" s="44"/>
      <c r="L105" s="91" t="n">
        <f aca="false">SUM(L106:L108)</f>
        <v>8384</v>
      </c>
      <c r="M105" s="44"/>
    </row>
    <row r="106" customFormat="false" ht="12.95" hidden="false" customHeight="true" outlineLevel="0" collapsed="false">
      <c r="B106" s="93"/>
      <c r="C106" s="89" t="s">
        <v>158</v>
      </c>
      <c r="D106" s="94" t="n">
        <v>7954</v>
      </c>
      <c r="E106" s="95"/>
      <c r="F106" s="91" t="n">
        <v>6902</v>
      </c>
      <c r="G106" s="44"/>
      <c r="H106" s="91" t="n">
        <v>7970</v>
      </c>
      <c r="I106" s="44"/>
      <c r="J106" s="91" t="n">
        <v>7889</v>
      </c>
      <c r="K106" s="44"/>
      <c r="L106" s="91" t="n">
        <v>6272</v>
      </c>
      <c r="M106" s="44"/>
    </row>
    <row r="107" customFormat="false" ht="12.95" hidden="false" customHeight="true" outlineLevel="0" collapsed="false">
      <c r="B107" s="93"/>
      <c r="C107" s="89" t="s">
        <v>166</v>
      </c>
      <c r="D107" s="91" t="n">
        <v>207</v>
      </c>
      <c r="E107" s="92"/>
      <c r="F107" s="91" t="n">
        <v>197</v>
      </c>
      <c r="G107" s="44"/>
      <c r="H107" s="91" t="n">
        <v>310</v>
      </c>
      <c r="I107" s="44"/>
      <c r="J107" s="91" t="n">
        <v>355</v>
      </c>
      <c r="K107" s="44"/>
      <c r="L107" s="91" t="n">
        <v>418</v>
      </c>
      <c r="M107" s="44"/>
    </row>
    <row r="108" customFormat="false" ht="12.95" hidden="false" customHeight="true" outlineLevel="0" collapsed="false">
      <c r="B108" s="93"/>
      <c r="C108" s="89" t="s">
        <v>167</v>
      </c>
      <c r="D108" s="91" t="n">
        <v>1329</v>
      </c>
      <c r="E108" s="92"/>
      <c r="F108" s="91" t="n">
        <v>1238</v>
      </c>
      <c r="G108" s="44"/>
      <c r="H108" s="91" t="n">
        <v>1591</v>
      </c>
      <c r="I108" s="44"/>
      <c r="J108" s="91" t="n">
        <v>1752</v>
      </c>
      <c r="K108" s="44"/>
      <c r="L108" s="91" t="n">
        <v>1694</v>
      </c>
      <c r="M108" s="44"/>
    </row>
    <row r="109" customFormat="false" ht="8.1" hidden="false" customHeight="true" outlineLevel="0" collapsed="false">
      <c r="B109" s="5"/>
      <c r="C109" s="7"/>
      <c r="D109" s="43"/>
      <c r="E109" s="44"/>
      <c r="F109" s="43"/>
      <c r="G109" s="44"/>
      <c r="H109" s="43"/>
      <c r="I109" s="44"/>
      <c r="J109" s="43"/>
      <c r="K109" s="44"/>
      <c r="L109" s="43"/>
      <c r="M109" s="44"/>
    </row>
    <row r="110" customFormat="false" ht="12.95" hidden="false" customHeight="true" outlineLevel="0" collapsed="false">
      <c r="B110" s="7" t="s">
        <v>169</v>
      </c>
      <c r="D110" s="43" t="n">
        <f aca="false">SUM(D111:D113)</f>
        <v>5206</v>
      </c>
      <c r="E110" s="44"/>
      <c r="F110" s="43" t="n">
        <f aca="false">SUM(F111:F113)</f>
        <v>5662</v>
      </c>
      <c r="G110" s="44"/>
      <c r="H110" s="43" t="n">
        <f aca="false">SUM(H111:H113)</f>
        <v>5643</v>
      </c>
      <c r="I110" s="44"/>
      <c r="J110" s="43" t="n">
        <f aca="false">SUM(J111:J113)</f>
        <v>5950</v>
      </c>
      <c r="K110" s="44"/>
      <c r="L110" s="43" t="n">
        <f aca="false">SUM(L111:L113)</f>
        <v>6065</v>
      </c>
      <c r="M110" s="44"/>
    </row>
    <row r="111" customFormat="false" ht="12.95" hidden="false" customHeight="true" outlineLevel="0" collapsed="false">
      <c r="B111" s="5"/>
      <c r="C111" s="7" t="s">
        <v>172</v>
      </c>
      <c r="D111" s="43" t="n">
        <v>4367</v>
      </c>
      <c r="E111" s="44"/>
      <c r="F111" s="43" t="n">
        <v>4540</v>
      </c>
      <c r="G111" s="44"/>
      <c r="H111" s="43" t="n">
        <v>4558</v>
      </c>
      <c r="I111" s="44"/>
      <c r="J111" s="43" t="n">
        <v>4792</v>
      </c>
      <c r="K111" s="44"/>
      <c r="L111" s="43" t="n">
        <v>4858</v>
      </c>
      <c r="M111" s="44"/>
    </row>
    <row r="112" customFormat="false" ht="12.95" hidden="false" customHeight="true" outlineLevel="0" collapsed="false">
      <c r="B112" s="5"/>
      <c r="C112" s="7" t="s">
        <v>173</v>
      </c>
      <c r="D112" s="43" t="n">
        <v>434</v>
      </c>
      <c r="E112" s="44"/>
      <c r="F112" s="43" t="n">
        <v>556</v>
      </c>
      <c r="G112" s="44"/>
      <c r="H112" s="43" t="n">
        <v>517</v>
      </c>
      <c r="I112" s="44"/>
      <c r="J112" s="43" t="n">
        <v>440</v>
      </c>
      <c r="K112" s="44"/>
      <c r="L112" s="43" t="n">
        <v>440</v>
      </c>
      <c r="M112" s="44"/>
    </row>
    <row r="113" customFormat="false" ht="12.95" hidden="false" customHeight="true" outlineLevel="0" collapsed="false">
      <c r="B113" s="5"/>
      <c r="C113" s="7" t="s">
        <v>175</v>
      </c>
      <c r="D113" s="43" t="n">
        <v>405</v>
      </c>
      <c r="E113" s="44"/>
      <c r="F113" s="43" t="n">
        <v>566</v>
      </c>
      <c r="G113" s="44"/>
      <c r="H113" s="43" t="n">
        <v>568</v>
      </c>
      <c r="I113" s="44"/>
      <c r="J113" s="43" t="n">
        <v>718</v>
      </c>
      <c r="K113" s="44"/>
      <c r="L113" s="43" t="n">
        <v>767</v>
      </c>
      <c r="M113" s="44"/>
    </row>
    <row r="114" customFormat="false" ht="8.1" hidden="false" customHeight="true" outlineLevel="0" collapsed="false">
      <c r="B114" s="5"/>
      <c r="C114" s="7"/>
      <c r="D114" s="43"/>
      <c r="E114" s="44"/>
      <c r="F114" s="43"/>
      <c r="G114" s="44"/>
      <c r="H114" s="43"/>
      <c r="I114" s="44"/>
      <c r="J114" s="43"/>
      <c r="K114" s="44"/>
      <c r="L114" s="43"/>
      <c r="M114" s="44"/>
    </row>
    <row r="115" customFormat="false" ht="12.95" hidden="false" customHeight="true" outlineLevel="0" collapsed="false">
      <c r="B115" s="7" t="s">
        <v>177</v>
      </c>
      <c r="D115" s="43" t="n">
        <f aca="false">SUM(D116:D119)</f>
        <v>18562</v>
      </c>
      <c r="E115" s="44"/>
      <c r="F115" s="43" t="n">
        <f aca="false">SUM(F116:F119)</f>
        <v>20192</v>
      </c>
      <c r="G115" s="44"/>
      <c r="H115" s="43" t="n">
        <f aca="false">SUM(H116:H119)</f>
        <v>21593</v>
      </c>
      <c r="I115" s="44"/>
      <c r="J115" s="43" t="n">
        <f aca="false">SUM(J116:J119)</f>
        <v>23133</v>
      </c>
      <c r="K115" s="44"/>
      <c r="L115" s="43" t="n">
        <f aca="false">SUM(L116:L119)</f>
        <v>21005</v>
      </c>
      <c r="M115" s="44"/>
    </row>
    <row r="116" customFormat="false" ht="12.95" hidden="false" customHeight="true" outlineLevel="0" collapsed="false">
      <c r="B116" s="5"/>
      <c r="C116" s="7" t="s">
        <v>178</v>
      </c>
      <c r="D116" s="45" t="n">
        <v>0</v>
      </c>
      <c r="E116" s="46"/>
      <c r="F116" s="45" t="n">
        <v>16</v>
      </c>
      <c r="G116" s="46"/>
      <c r="H116" s="45" t="n">
        <v>31</v>
      </c>
      <c r="I116" s="46"/>
      <c r="J116" s="45" t="n">
        <v>33</v>
      </c>
      <c r="K116" s="46"/>
      <c r="L116" s="45" t="n">
        <v>59</v>
      </c>
      <c r="M116" s="46"/>
    </row>
    <row r="117" customFormat="false" ht="12.95" hidden="false" customHeight="true" outlineLevel="0" collapsed="false">
      <c r="B117" s="5"/>
      <c r="C117" s="7" t="s">
        <v>181</v>
      </c>
      <c r="D117" s="43" t="n">
        <v>29</v>
      </c>
      <c r="E117" s="44"/>
      <c r="F117" s="43" t="n">
        <v>56</v>
      </c>
      <c r="G117" s="44"/>
      <c r="H117" s="43" t="n">
        <v>78</v>
      </c>
      <c r="I117" s="44"/>
      <c r="J117" s="43" t="n">
        <v>93</v>
      </c>
      <c r="K117" s="44"/>
      <c r="L117" s="43" t="n">
        <v>87</v>
      </c>
      <c r="M117" s="44"/>
    </row>
    <row r="118" customFormat="false" ht="12.95" hidden="false" customHeight="true" outlineLevel="0" collapsed="false">
      <c r="B118" s="5"/>
      <c r="C118" s="7" t="s">
        <v>183</v>
      </c>
      <c r="D118" s="43" t="n">
        <v>13</v>
      </c>
      <c r="E118" s="44"/>
      <c r="F118" s="43" t="n">
        <v>28</v>
      </c>
      <c r="G118" s="44"/>
      <c r="H118" s="43" t="n">
        <v>40</v>
      </c>
      <c r="I118" s="44"/>
      <c r="J118" s="43" t="n">
        <v>70</v>
      </c>
      <c r="K118" s="44"/>
      <c r="L118" s="43" t="n">
        <v>46</v>
      </c>
      <c r="M118" s="44"/>
    </row>
    <row r="119" customFormat="false" ht="12.95" hidden="false" customHeight="true" outlineLevel="0" collapsed="false">
      <c r="B119" s="5"/>
      <c r="C119" s="7" t="s">
        <v>186</v>
      </c>
      <c r="D119" s="43" t="n">
        <v>18520</v>
      </c>
      <c r="E119" s="44"/>
      <c r="F119" s="43" t="n">
        <v>20092</v>
      </c>
      <c r="G119" s="44"/>
      <c r="H119" s="43" t="n">
        <v>21444</v>
      </c>
      <c r="I119" s="44"/>
      <c r="J119" s="43" t="n">
        <v>22937</v>
      </c>
      <c r="K119" s="44"/>
      <c r="L119" s="43" t="n">
        <v>20813</v>
      </c>
      <c r="M119" s="44"/>
    </row>
    <row r="120" customFormat="false" ht="8.1" hidden="false" customHeight="true" outlineLevel="0" collapsed="false">
      <c r="A120" s="5"/>
      <c r="B120" s="5"/>
      <c r="C120" s="5"/>
      <c r="D120" s="43"/>
      <c r="E120" s="44"/>
      <c r="F120" s="43"/>
      <c r="G120" s="44"/>
      <c r="H120" s="43"/>
      <c r="I120" s="44"/>
      <c r="J120" s="43"/>
      <c r="K120" s="44"/>
      <c r="L120" s="43"/>
      <c r="M120" s="44"/>
    </row>
    <row r="121" customFormat="false" ht="12.95" hidden="false" customHeight="true" outlineLevel="0" collapsed="false">
      <c r="A121" s="5" t="s">
        <v>189</v>
      </c>
      <c r="B121" s="5"/>
      <c r="C121" s="5"/>
      <c r="D121" s="43" t="n">
        <f aca="false">SUM(D123,D128,D131,D134)</f>
        <v>32392</v>
      </c>
      <c r="E121" s="44"/>
      <c r="F121" s="43" t="n">
        <f aca="false">SUM(F123,F128,F131,F134)</f>
        <v>33621</v>
      </c>
      <c r="G121" s="44"/>
      <c r="H121" s="43" t="n">
        <f aca="false">SUM(H123,H128,H131,H134)</f>
        <v>34021</v>
      </c>
      <c r="I121" s="44"/>
      <c r="J121" s="43" t="n">
        <f aca="false">SUM(J123,J128,J131,J134)</f>
        <v>33284</v>
      </c>
      <c r="K121" s="44"/>
      <c r="L121" s="43" t="n">
        <f aca="false">SUM(L123,L128,L131,L134)</f>
        <v>34449</v>
      </c>
      <c r="M121" s="44"/>
    </row>
    <row r="122" customFormat="false" ht="8.1" hidden="false" customHeight="true" outlineLevel="0" collapsed="false">
      <c r="A122" s="5"/>
      <c r="B122" s="5"/>
      <c r="C122" s="5"/>
      <c r="D122" s="43"/>
      <c r="E122" s="44"/>
      <c r="F122" s="43"/>
      <c r="G122" s="44"/>
      <c r="H122" s="43"/>
      <c r="I122" s="44"/>
      <c r="J122" s="43"/>
      <c r="K122" s="44"/>
      <c r="L122" s="43"/>
      <c r="M122" s="44"/>
    </row>
    <row r="123" customFormat="false" ht="12.95" hidden="false" customHeight="true" outlineLevel="0" collapsed="false">
      <c r="B123" s="7" t="s">
        <v>190</v>
      </c>
      <c r="D123" s="43" t="n">
        <f aca="false">SUM(D124:D126)</f>
        <v>3105</v>
      </c>
      <c r="E123" s="44"/>
      <c r="F123" s="43" t="n">
        <f aca="false">SUM(F124:F126)</f>
        <v>3130</v>
      </c>
      <c r="G123" s="44"/>
      <c r="H123" s="43" t="n">
        <f aca="false">SUM(H124:H126)</f>
        <v>3239</v>
      </c>
      <c r="I123" s="44"/>
      <c r="J123" s="43" t="n">
        <f aca="false">SUM(J124:J126)</f>
        <v>3332</v>
      </c>
      <c r="K123" s="44"/>
      <c r="L123" s="43" t="n">
        <f aca="false">SUM(L124:L126)</f>
        <v>3581</v>
      </c>
      <c r="M123" s="44"/>
    </row>
    <row r="124" customFormat="false" ht="12.95" hidden="false" customHeight="true" outlineLevel="0" collapsed="false">
      <c r="B124" s="5"/>
      <c r="C124" s="7" t="s">
        <v>191</v>
      </c>
      <c r="D124" s="43" t="n">
        <v>2674</v>
      </c>
      <c r="E124" s="44"/>
      <c r="F124" s="43" t="n">
        <v>2777</v>
      </c>
      <c r="G124" s="44"/>
      <c r="H124" s="43" t="n">
        <v>2818</v>
      </c>
      <c r="I124" s="44"/>
      <c r="J124" s="43" t="n">
        <v>3002</v>
      </c>
      <c r="K124" s="44"/>
      <c r="L124" s="43" t="n">
        <v>3339</v>
      </c>
      <c r="M124" s="44"/>
    </row>
    <row r="125" customFormat="false" ht="12.95" hidden="false" customHeight="true" outlineLevel="0" collapsed="false">
      <c r="B125" s="5"/>
      <c r="C125" s="7" t="s">
        <v>193</v>
      </c>
      <c r="D125" s="43" t="n">
        <v>410</v>
      </c>
      <c r="E125" s="44"/>
      <c r="F125" s="43" t="n">
        <v>345</v>
      </c>
      <c r="G125" s="44"/>
      <c r="H125" s="43" t="n">
        <v>419</v>
      </c>
      <c r="I125" s="44"/>
      <c r="J125" s="43" t="n">
        <v>326</v>
      </c>
      <c r="K125" s="44"/>
      <c r="L125" s="43" t="n">
        <v>241</v>
      </c>
      <c r="M125" s="44"/>
    </row>
    <row r="126" s="2" customFormat="true" ht="12.95" hidden="false" customHeight="true" outlineLevel="0" collapsed="false">
      <c r="B126" s="5"/>
      <c r="C126" s="7" t="s">
        <v>195</v>
      </c>
      <c r="D126" s="43" t="n">
        <v>21</v>
      </c>
      <c r="E126" s="44"/>
      <c r="F126" s="43" t="n">
        <v>8</v>
      </c>
      <c r="G126" s="44"/>
      <c r="H126" s="43" t="n">
        <v>2</v>
      </c>
      <c r="I126" s="44"/>
      <c r="J126" s="43" t="n">
        <v>4</v>
      </c>
      <c r="K126" s="44"/>
      <c r="L126" s="43" t="n">
        <v>1</v>
      </c>
      <c r="M126" s="44"/>
    </row>
    <row r="127" s="2" customFormat="true" ht="8.1" hidden="false" customHeight="true" outlineLevel="0" collapsed="false">
      <c r="B127" s="5"/>
      <c r="C127" s="7"/>
      <c r="D127" s="43"/>
      <c r="E127" s="44"/>
      <c r="F127" s="43"/>
      <c r="G127" s="44"/>
      <c r="H127" s="43"/>
      <c r="I127" s="44"/>
      <c r="J127" s="43"/>
      <c r="K127" s="44"/>
      <c r="L127" s="43"/>
      <c r="M127" s="44"/>
    </row>
    <row r="128" s="2" customFormat="true" ht="12.95" hidden="false" customHeight="true" outlineLevel="0" collapsed="false">
      <c r="B128" s="7" t="s">
        <v>197</v>
      </c>
      <c r="D128" s="43" t="n">
        <f aca="false">SUM(D129)</f>
        <v>4135</v>
      </c>
      <c r="E128" s="44"/>
      <c r="F128" s="43" t="n">
        <f aca="false">SUM(F129)</f>
        <v>4264</v>
      </c>
      <c r="G128" s="44"/>
      <c r="H128" s="43" t="n">
        <f aca="false">SUM(H129)</f>
        <v>4374</v>
      </c>
      <c r="I128" s="44"/>
      <c r="J128" s="43" t="n">
        <f aca="false">SUM(J129)</f>
        <v>4741</v>
      </c>
      <c r="K128" s="44"/>
      <c r="L128" s="43" t="n">
        <f aca="false">SUM(L129)</f>
        <v>5175</v>
      </c>
      <c r="M128" s="44"/>
    </row>
    <row r="129" s="2" customFormat="true" ht="12.95" hidden="false" customHeight="true" outlineLevel="0" collapsed="false">
      <c r="B129" s="5"/>
      <c r="C129" s="7" t="s">
        <v>219</v>
      </c>
      <c r="D129" s="43" t="n">
        <v>4135</v>
      </c>
      <c r="E129" s="44"/>
      <c r="F129" s="43" t="n">
        <v>4264</v>
      </c>
      <c r="G129" s="44"/>
      <c r="H129" s="43" t="n">
        <v>4374</v>
      </c>
      <c r="I129" s="44"/>
      <c r="J129" s="43" t="n">
        <v>4741</v>
      </c>
      <c r="K129" s="44"/>
      <c r="L129" s="43" t="n">
        <v>5175</v>
      </c>
      <c r="M129" s="44"/>
    </row>
    <row r="130" s="2" customFormat="true" ht="8.1" hidden="false" customHeight="true" outlineLevel="0" collapsed="false">
      <c r="B130" s="5"/>
      <c r="C130" s="7"/>
      <c r="D130" s="43"/>
      <c r="E130" s="44"/>
      <c r="F130" s="43"/>
      <c r="G130" s="44"/>
      <c r="H130" s="43"/>
      <c r="I130" s="44"/>
      <c r="J130" s="43"/>
      <c r="K130" s="44"/>
      <c r="L130" s="43"/>
      <c r="M130" s="44"/>
    </row>
    <row r="131" s="2" customFormat="true" ht="12.95" hidden="false" customHeight="true" outlineLevel="0" collapsed="false">
      <c r="B131" s="7" t="s">
        <v>201</v>
      </c>
      <c r="D131" s="43" t="n">
        <f aca="false">SUM(D132)</f>
        <v>3566</v>
      </c>
      <c r="E131" s="44"/>
      <c r="F131" s="43" t="n">
        <f aca="false">SUM(F132)</f>
        <v>4147</v>
      </c>
      <c r="G131" s="44"/>
      <c r="H131" s="43" t="n">
        <f aca="false">SUM(H132)</f>
        <v>4839</v>
      </c>
      <c r="I131" s="44"/>
      <c r="J131" s="43" t="n">
        <f aca="false">SUM(J132)</f>
        <v>5338</v>
      </c>
      <c r="K131" s="44"/>
      <c r="L131" s="43" t="n">
        <f aca="false">SUM(L132)</f>
        <v>4765</v>
      </c>
      <c r="M131" s="44"/>
    </row>
    <row r="132" s="2" customFormat="true" ht="12.95" hidden="false" customHeight="true" outlineLevel="0" collapsed="false">
      <c r="B132" s="5"/>
      <c r="C132" s="7" t="s">
        <v>204</v>
      </c>
      <c r="D132" s="43" t="n">
        <v>3566</v>
      </c>
      <c r="E132" s="44"/>
      <c r="F132" s="43" t="n">
        <v>4147</v>
      </c>
      <c r="G132" s="44"/>
      <c r="H132" s="43" t="n">
        <v>4839</v>
      </c>
      <c r="I132" s="44"/>
      <c r="J132" s="43" t="n">
        <v>5338</v>
      </c>
      <c r="K132" s="44"/>
      <c r="L132" s="43" t="n">
        <v>4765</v>
      </c>
      <c r="M132" s="44"/>
    </row>
    <row r="133" s="2" customFormat="true" ht="8.1" hidden="false" customHeight="true" outlineLevel="0" collapsed="false">
      <c r="B133" s="5"/>
      <c r="C133" s="7"/>
      <c r="D133" s="43"/>
      <c r="E133" s="44"/>
      <c r="F133" s="43"/>
      <c r="G133" s="44"/>
      <c r="H133" s="43"/>
      <c r="I133" s="44"/>
      <c r="J133" s="43"/>
      <c r="K133" s="44"/>
      <c r="L133" s="43"/>
      <c r="M133" s="44"/>
    </row>
    <row r="134" s="2" customFormat="true" ht="12.95" hidden="false" customHeight="true" outlineLevel="0" collapsed="false">
      <c r="B134" s="7" t="s">
        <v>205</v>
      </c>
      <c r="D134" s="43" t="n">
        <f aca="false">SUM(D135)</f>
        <v>21586</v>
      </c>
      <c r="E134" s="44"/>
      <c r="F134" s="43" t="n">
        <f aca="false">SUM(F135)</f>
        <v>22080</v>
      </c>
      <c r="G134" s="44"/>
      <c r="H134" s="43" t="n">
        <f aca="false">SUM(H135)</f>
        <v>21569</v>
      </c>
      <c r="I134" s="44"/>
      <c r="J134" s="43" t="n">
        <f aca="false">SUM(J135)</f>
        <v>19873</v>
      </c>
      <c r="K134" s="44"/>
      <c r="L134" s="43" t="n">
        <f aca="false">SUM(L135)</f>
        <v>20928</v>
      </c>
      <c r="M134" s="44"/>
    </row>
    <row r="135" s="2" customFormat="true" ht="12.95" hidden="false" customHeight="true" outlineLevel="0" collapsed="false">
      <c r="B135" s="5"/>
      <c r="C135" s="7" t="s">
        <v>206</v>
      </c>
      <c r="D135" s="43" t="n">
        <v>21586</v>
      </c>
      <c r="E135" s="44"/>
      <c r="F135" s="43" t="n">
        <v>22080</v>
      </c>
      <c r="G135" s="44"/>
      <c r="H135" s="43" t="n">
        <v>21569</v>
      </c>
      <c r="I135" s="44"/>
      <c r="J135" s="43" t="n">
        <v>19873</v>
      </c>
      <c r="K135" s="44"/>
      <c r="L135" s="43" t="n">
        <v>20928</v>
      </c>
      <c r="M135" s="44"/>
    </row>
    <row r="136" s="2" customFormat="true" ht="8.1" hidden="false" customHeight="true" outlineLevel="0" collapsed="false">
      <c r="A136" s="5"/>
      <c r="B136" s="5"/>
      <c r="C136" s="5"/>
      <c r="D136" s="43"/>
      <c r="E136" s="44"/>
      <c r="F136" s="43"/>
      <c r="G136" s="44"/>
      <c r="H136" s="43"/>
      <c r="I136" s="44"/>
      <c r="J136" s="43"/>
      <c r="K136" s="44"/>
      <c r="L136" s="43"/>
      <c r="M136" s="44"/>
    </row>
    <row r="137" s="2" customFormat="true" ht="12.95" hidden="false" customHeight="true" outlineLevel="0" collapsed="false">
      <c r="A137" s="5" t="s">
        <v>220</v>
      </c>
      <c r="B137" s="5"/>
      <c r="C137" s="5"/>
      <c r="D137" s="43" t="n">
        <v>10491</v>
      </c>
      <c r="E137" s="44"/>
      <c r="F137" s="43" t="n">
        <v>9105</v>
      </c>
      <c r="G137" s="44"/>
      <c r="H137" s="43" t="n">
        <v>9290</v>
      </c>
      <c r="I137" s="44"/>
      <c r="J137" s="43" t="n">
        <v>10065</v>
      </c>
      <c r="K137" s="44"/>
      <c r="L137" s="43" t="n">
        <v>9732</v>
      </c>
      <c r="M137" s="44"/>
    </row>
    <row r="138" s="2" customFormat="true" ht="8.1" hidden="false" customHeight="true" outlineLevel="0" collapsed="false">
      <c r="A138" s="5"/>
      <c r="B138" s="5"/>
      <c r="C138" s="5"/>
      <c r="D138" s="43"/>
      <c r="E138" s="44"/>
      <c r="F138" s="43"/>
      <c r="G138" s="44"/>
      <c r="H138" s="43"/>
      <c r="I138" s="44"/>
      <c r="J138" s="43"/>
      <c r="K138" s="44"/>
      <c r="L138" s="43"/>
      <c r="M138" s="44"/>
    </row>
    <row r="139" s="2" customFormat="true" ht="20.1" hidden="false" customHeight="true" outlineLevel="0" collapsed="false">
      <c r="A139" s="48" t="s">
        <v>221</v>
      </c>
      <c r="B139" s="48"/>
      <c r="C139" s="48"/>
      <c r="D139" s="49" t="n">
        <f aca="false">SUM(D11,D43,D78,D103,D121,D137)</f>
        <v>395413</v>
      </c>
      <c r="E139" s="50"/>
      <c r="F139" s="49" t="n">
        <f aca="false">SUM(F11,F43,F78,F103,F121,F137)</f>
        <v>352161</v>
      </c>
      <c r="G139" s="50"/>
      <c r="H139" s="49" t="n">
        <f aca="false">SUM(H11,H43,H78,H103,H121,H137)</f>
        <v>362510</v>
      </c>
      <c r="I139" s="50"/>
      <c r="J139" s="49" t="n">
        <f aca="false">SUM(J11,J43,J78,J103,J121,J137)</f>
        <v>373802</v>
      </c>
      <c r="K139" s="50"/>
      <c r="L139" s="49" t="n">
        <f aca="false">SUM(L11,L43,L78,L103,L121,L137)</f>
        <v>371181</v>
      </c>
      <c r="M139" s="50"/>
    </row>
    <row r="140" s="2" customFormat="true" ht="10.5" hidden="false" customHeight="true" outlineLevel="0" collapsed="false">
      <c r="A140" s="3" t="s">
        <v>222</v>
      </c>
      <c r="B140" s="4"/>
      <c r="C140" s="4"/>
      <c r="E140" s="1"/>
      <c r="F140" s="4"/>
      <c r="G140" s="4"/>
      <c r="H140" s="4"/>
      <c r="I140" s="4"/>
      <c r="J140" s="4"/>
      <c r="K140" s="4"/>
      <c r="L140" s="4"/>
      <c r="M140" s="4"/>
    </row>
    <row r="141" s="2" customFormat="true" ht="10.5" hidden="false" customHeight="true" outlineLevel="0" collapsed="false">
      <c r="A141" s="3" t="s">
        <v>277</v>
      </c>
      <c r="B141" s="4"/>
      <c r="C141" s="4"/>
      <c r="E141" s="1"/>
      <c r="F141" s="4"/>
      <c r="G141" s="4"/>
      <c r="H141" s="4"/>
      <c r="I141" s="4"/>
      <c r="J141" s="4"/>
      <c r="K141" s="4"/>
      <c r="L141" s="4"/>
      <c r="M141" s="4"/>
    </row>
  </sheetData>
  <mergeCells count="15">
    <mergeCell ref="H6:I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A139:C139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26.13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2" width="10.7"/>
    <col collapsed="false" customWidth="true" hidden="false" outlineLevel="0" max="13" min="13" style="2" width="1.7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C1" s="37"/>
      <c r="G1" s="6"/>
      <c r="I1" s="6"/>
      <c r="K1" s="6"/>
      <c r="M1" s="6" t="s">
        <v>0</v>
      </c>
    </row>
    <row r="2" s="2" customFormat="true" ht="9.95" hidden="false" customHeight="true" outlineLevel="0" collapsed="false">
      <c r="C2" s="37"/>
      <c r="F2" s="38"/>
      <c r="G2" s="38"/>
      <c r="H2" s="38"/>
      <c r="I2" s="38"/>
      <c r="J2" s="38"/>
      <c r="K2" s="38"/>
      <c r="L2" s="38"/>
      <c r="M2" s="38"/>
    </row>
    <row r="3" s="2" customFormat="true" ht="20.1" hidden="false" customHeight="true" outlineLevel="0" collapsed="false">
      <c r="C3" s="37"/>
    </row>
    <row r="4" customFormat="false" ht="15" hidden="false" customHeight="true" outlineLevel="0" collapsed="false">
      <c r="A4" s="56" t="s">
        <v>210</v>
      </c>
      <c r="B4" s="9"/>
      <c r="C4" s="37"/>
    </row>
    <row r="5" customFormat="false" ht="15" hidden="false" customHeight="true" outlineLevel="0" collapsed="false">
      <c r="A5" s="57" t="s">
        <v>284</v>
      </c>
      <c r="B5" s="55"/>
      <c r="C5" s="37"/>
    </row>
    <row r="6" customFormat="false" ht="20.1" hidden="false" customHeight="true" outlineLevel="0" collapsed="false">
      <c r="A6" s="54"/>
      <c r="B6" s="58"/>
      <c r="C6" s="37"/>
      <c r="D6" s="54"/>
      <c r="E6" s="54"/>
      <c r="F6" s="96"/>
      <c r="G6" s="97"/>
      <c r="H6" s="96"/>
      <c r="I6" s="97"/>
      <c r="J6" s="96"/>
      <c r="K6" s="97"/>
      <c r="L6" s="96"/>
      <c r="M6" s="97" t="s">
        <v>234</v>
      </c>
    </row>
    <row r="7" s="2" customFormat="true" ht="12.75" hidden="false" customHeight="true" outlineLevel="0" collapsed="false">
      <c r="A7" s="40" t="s">
        <v>212</v>
      </c>
      <c r="B7" s="40"/>
      <c r="C7" s="40"/>
      <c r="D7" s="16" t="s">
        <v>4</v>
      </c>
      <c r="E7" s="16"/>
      <c r="F7" s="16" t="s">
        <v>4</v>
      </c>
      <c r="G7" s="16"/>
      <c r="H7" s="16" t="s">
        <v>4</v>
      </c>
      <c r="I7" s="16"/>
      <c r="J7" s="16" t="s">
        <v>4</v>
      </c>
      <c r="K7" s="16"/>
      <c r="L7" s="16" t="s">
        <v>4</v>
      </c>
      <c r="M7" s="16"/>
    </row>
    <row r="8" s="2" customFormat="true" ht="12.75" hidden="false" customHeight="true" outlineLevel="0" collapsed="false">
      <c r="A8" s="41" t="s">
        <v>213</v>
      </c>
      <c r="B8" s="41"/>
      <c r="C8" s="41"/>
      <c r="D8" s="28" t="n">
        <v>1996</v>
      </c>
      <c r="E8" s="28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12.75" hidden="false" customHeight="true" outlineLevel="0" collapsed="false">
      <c r="A9" s="42" t="s">
        <v>214</v>
      </c>
      <c r="B9" s="42"/>
      <c r="C9" s="42"/>
      <c r="D9" s="67"/>
      <c r="E9" s="27"/>
      <c r="F9" s="67"/>
      <c r="G9" s="27"/>
      <c r="H9" s="67"/>
      <c r="I9" s="27"/>
      <c r="J9" s="67"/>
      <c r="K9" s="27"/>
      <c r="L9" s="67"/>
      <c r="M9" s="27"/>
    </row>
    <row r="10" s="2" customFormat="true" ht="8.1" hidden="false" customHeight="true" outlineLevel="0" collapsed="false">
      <c r="A10" s="20"/>
      <c r="B10" s="20"/>
      <c r="C10" s="20"/>
      <c r="D10" s="28"/>
      <c r="E10" s="20"/>
      <c r="F10" s="28"/>
      <c r="G10" s="20"/>
      <c r="H10" s="28"/>
      <c r="I10" s="20"/>
      <c r="J10" s="28"/>
      <c r="K10" s="20"/>
      <c r="L10" s="28"/>
      <c r="M10" s="20"/>
    </row>
    <row r="11" s="2" customFormat="true" ht="13.7" hidden="false" customHeight="true" outlineLevel="0" collapsed="false">
      <c r="A11" s="59" t="s">
        <v>11</v>
      </c>
      <c r="B11" s="59"/>
      <c r="C11" s="59"/>
      <c r="D11" s="43" t="n">
        <f aca="false">SUM(D12,D14,D17)</f>
        <v>1690</v>
      </c>
      <c r="E11" s="44"/>
      <c r="F11" s="43" t="n">
        <f aca="false">SUM(F12,F14,F17)</f>
        <v>1346</v>
      </c>
      <c r="G11" s="44"/>
      <c r="H11" s="43" t="n">
        <f aca="false">SUM(H12,H14,H17)</f>
        <v>13988</v>
      </c>
      <c r="I11" s="44"/>
      <c r="J11" s="43" t="n">
        <f aca="false">SUM(J12,J14,J17)</f>
        <v>17424</v>
      </c>
      <c r="K11" s="44"/>
      <c r="L11" s="43" t="n">
        <f aca="false">SUM(L12,L14,L17)</f>
        <v>21976</v>
      </c>
      <c r="M11" s="44"/>
    </row>
    <row r="12" s="2" customFormat="true" ht="13.7" hidden="false" customHeight="true" outlineLevel="0" collapsed="false">
      <c r="B12" s="60" t="s">
        <v>16</v>
      </c>
      <c r="D12" s="45" t="s">
        <v>215</v>
      </c>
      <c r="E12" s="46"/>
      <c r="F12" s="45" t="s">
        <v>215</v>
      </c>
      <c r="G12" s="44"/>
      <c r="H12" s="45" t="s">
        <v>215</v>
      </c>
      <c r="I12" s="44"/>
      <c r="J12" s="45" t="n">
        <v>1</v>
      </c>
      <c r="K12" s="44"/>
      <c r="L12" s="45" t="s">
        <v>215</v>
      </c>
      <c r="M12" s="44"/>
    </row>
    <row r="13" s="2" customFormat="true" ht="13.7" hidden="false" customHeight="true" outlineLevel="0" collapsed="false">
      <c r="B13" s="59"/>
      <c r="C13" s="60" t="s">
        <v>17</v>
      </c>
      <c r="D13" s="45" t="s">
        <v>215</v>
      </c>
      <c r="E13" s="46"/>
      <c r="F13" s="45" t="s">
        <v>215</v>
      </c>
      <c r="G13" s="44"/>
      <c r="H13" s="45" t="s">
        <v>215</v>
      </c>
      <c r="I13" s="44"/>
      <c r="J13" s="45" t="n">
        <v>1</v>
      </c>
      <c r="K13" s="44"/>
      <c r="L13" s="45" t="s">
        <v>215</v>
      </c>
      <c r="M13" s="44"/>
    </row>
    <row r="14" s="2" customFormat="true" ht="13.7" hidden="false" customHeight="true" outlineLevel="0" collapsed="false">
      <c r="B14" s="60" t="s">
        <v>230</v>
      </c>
      <c r="D14" s="43" t="n">
        <f aca="false">SUM(D15:D16)</f>
        <v>1407</v>
      </c>
      <c r="E14" s="44"/>
      <c r="F14" s="43" t="n">
        <f aca="false">SUM(F15:F16)</f>
        <v>1021</v>
      </c>
      <c r="G14" s="44"/>
      <c r="H14" s="43" t="n">
        <f aca="false">SUM(H15:H16)</f>
        <v>13543</v>
      </c>
      <c r="I14" s="44"/>
      <c r="J14" s="43" t="n">
        <f aca="false">SUM(J15:J16)</f>
        <v>17103</v>
      </c>
      <c r="K14" s="44"/>
      <c r="L14" s="43" t="n">
        <f aca="false">SUM(L15:L16)</f>
        <v>21556</v>
      </c>
      <c r="M14" s="44"/>
    </row>
    <row r="15" s="2" customFormat="true" ht="13.7" hidden="false" customHeight="true" outlineLevel="0" collapsed="false">
      <c r="B15" s="59"/>
      <c r="C15" s="60" t="s">
        <v>24</v>
      </c>
      <c r="D15" s="43" t="n">
        <v>1407</v>
      </c>
      <c r="E15" s="44"/>
      <c r="F15" s="43" t="n">
        <v>1021</v>
      </c>
      <c r="G15" s="44"/>
      <c r="H15" s="43" t="n">
        <v>13543</v>
      </c>
      <c r="I15" s="44"/>
      <c r="J15" s="43" t="n">
        <v>17102</v>
      </c>
      <c r="K15" s="44"/>
      <c r="L15" s="43" t="n">
        <v>21556</v>
      </c>
      <c r="M15" s="44"/>
    </row>
    <row r="16" s="2" customFormat="true" ht="13.7" hidden="false" customHeight="true" outlineLevel="0" collapsed="false">
      <c r="B16" s="59"/>
      <c r="C16" s="60" t="s">
        <v>27</v>
      </c>
      <c r="D16" s="45" t="s">
        <v>215</v>
      </c>
      <c r="E16" s="46"/>
      <c r="F16" s="45" t="s">
        <v>215</v>
      </c>
      <c r="G16" s="46"/>
      <c r="H16" s="45" t="s">
        <v>215</v>
      </c>
      <c r="I16" s="46"/>
      <c r="J16" s="45" t="n">
        <v>1</v>
      </c>
      <c r="K16" s="46"/>
      <c r="L16" s="45" t="s">
        <v>215</v>
      </c>
      <c r="M16" s="46"/>
    </row>
    <row r="17" customFormat="false" ht="13.7" hidden="false" customHeight="true" outlineLevel="0" collapsed="false">
      <c r="B17" s="60" t="s">
        <v>34</v>
      </c>
      <c r="D17" s="43" t="n">
        <f aca="false">SUM(D18:D19)</f>
        <v>283</v>
      </c>
      <c r="E17" s="44"/>
      <c r="F17" s="43" t="n">
        <f aca="false">SUM(F18:F19)</f>
        <v>325</v>
      </c>
      <c r="G17" s="44"/>
      <c r="H17" s="43" t="n">
        <f aca="false">SUM(H18:H19)</f>
        <v>445</v>
      </c>
      <c r="I17" s="44"/>
      <c r="J17" s="43" t="n">
        <f aca="false">SUM(J18:J19)</f>
        <v>320</v>
      </c>
      <c r="K17" s="44"/>
      <c r="L17" s="43" t="n">
        <f aca="false">SUM(L18:L19)</f>
        <v>420</v>
      </c>
      <c r="M17" s="44"/>
    </row>
    <row r="18" customFormat="false" ht="13.7" hidden="false" customHeight="true" outlineLevel="0" collapsed="false">
      <c r="B18" s="59"/>
      <c r="C18" s="60" t="s">
        <v>39</v>
      </c>
      <c r="D18" s="43" t="n">
        <v>283</v>
      </c>
      <c r="E18" s="44"/>
      <c r="F18" s="45" t="n">
        <v>325</v>
      </c>
      <c r="G18" s="46"/>
      <c r="H18" s="45" t="n">
        <v>444</v>
      </c>
      <c r="I18" s="46"/>
      <c r="J18" s="45" t="n">
        <v>320</v>
      </c>
      <c r="K18" s="46"/>
      <c r="L18" s="45" t="n">
        <v>420</v>
      </c>
      <c r="M18" s="46"/>
    </row>
    <row r="19" customFormat="false" ht="13.7" hidden="false" customHeight="true" outlineLevel="0" collapsed="false">
      <c r="B19" s="59"/>
      <c r="C19" s="60" t="s">
        <v>49</v>
      </c>
      <c r="D19" s="45" t="s">
        <v>215</v>
      </c>
      <c r="E19" s="46"/>
      <c r="F19" s="45" t="s">
        <v>215</v>
      </c>
      <c r="G19" s="46"/>
      <c r="H19" s="45" t="n">
        <v>1</v>
      </c>
      <c r="I19" s="46"/>
      <c r="J19" s="45" t="s">
        <v>215</v>
      </c>
      <c r="K19" s="46"/>
      <c r="L19" s="45" t="s">
        <v>215</v>
      </c>
      <c r="M19" s="46"/>
    </row>
    <row r="20" customFormat="false" ht="10.35" hidden="false" customHeight="true" outlineLevel="0" collapsed="false">
      <c r="A20" s="59"/>
      <c r="B20" s="59"/>
      <c r="C20" s="59"/>
      <c r="D20" s="43"/>
      <c r="E20" s="44"/>
      <c r="F20" s="43"/>
      <c r="G20" s="44"/>
      <c r="H20" s="43"/>
      <c r="I20" s="44"/>
      <c r="J20" s="43"/>
      <c r="K20" s="44"/>
      <c r="L20" s="43"/>
      <c r="M20" s="44"/>
    </row>
    <row r="21" customFormat="false" ht="13.7" hidden="false" customHeight="true" outlineLevel="0" collapsed="false">
      <c r="A21" s="59" t="s">
        <v>57</v>
      </c>
      <c r="B21" s="59"/>
      <c r="C21" s="59"/>
      <c r="D21" s="43" t="n">
        <f aca="false">SUM(D22,D24)</f>
        <v>2319</v>
      </c>
      <c r="E21" s="44"/>
      <c r="F21" s="43" t="n">
        <f aca="false">SUM(F22,F24)</f>
        <v>3002</v>
      </c>
      <c r="G21" s="44"/>
      <c r="H21" s="43" t="n">
        <f aca="false">SUM(H22,H24)</f>
        <v>3904</v>
      </c>
      <c r="I21" s="44"/>
      <c r="J21" s="43" t="n">
        <f aca="false">SUM(J22,J24)</f>
        <v>2059</v>
      </c>
      <c r="K21" s="44"/>
      <c r="L21" s="43" t="n">
        <f aca="false">SUM(L22,L24)</f>
        <v>1449</v>
      </c>
      <c r="M21" s="44"/>
    </row>
    <row r="22" customFormat="false" ht="13.7" hidden="false" customHeight="true" outlineLevel="0" collapsed="false">
      <c r="B22" s="60" t="s">
        <v>84</v>
      </c>
      <c r="D22" s="43" t="n">
        <f aca="false">SUM(D23)</f>
        <v>1624</v>
      </c>
      <c r="E22" s="44"/>
      <c r="F22" s="43" t="n">
        <f aca="false">SUM(F23)</f>
        <v>1889</v>
      </c>
      <c r="G22" s="44"/>
      <c r="H22" s="43" t="n">
        <f aca="false">SUM(H23)</f>
        <v>2374</v>
      </c>
      <c r="I22" s="44"/>
      <c r="J22" s="43" t="n">
        <f aca="false">SUM(J23)</f>
        <v>1240</v>
      </c>
      <c r="K22" s="44"/>
      <c r="L22" s="43" t="n">
        <f aca="false">SUM(L23)</f>
        <v>1231</v>
      </c>
      <c r="M22" s="44"/>
    </row>
    <row r="23" customFormat="false" ht="13.7" hidden="false" customHeight="true" outlineLevel="0" collapsed="false">
      <c r="B23" s="59"/>
      <c r="C23" s="60" t="s">
        <v>85</v>
      </c>
      <c r="D23" s="43" t="n">
        <v>1624</v>
      </c>
      <c r="E23" s="44"/>
      <c r="F23" s="43" t="n">
        <v>1889</v>
      </c>
      <c r="G23" s="44"/>
      <c r="H23" s="43" t="n">
        <v>2374</v>
      </c>
      <c r="I23" s="44"/>
      <c r="J23" s="43" t="n">
        <v>1240</v>
      </c>
      <c r="K23" s="44"/>
      <c r="L23" s="43" t="n">
        <v>1231</v>
      </c>
      <c r="M23" s="44"/>
    </row>
    <row r="24" customFormat="false" ht="13.7" hidden="false" customHeight="true" outlineLevel="0" collapsed="false">
      <c r="B24" s="60" t="s">
        <v>98</v>
      </c>
      <c r="D24" s="43" t="n">
        <f aca="false">SUM(D25)</f>
        <v>695</v>
      </c>
      <c r="E24" s="44"/>
      <c r="F24" s="43" t="n">
        <f aca="false">SUM(F25)</f>
        <v>1113</v>
      </c>
      <c r="G24" s="44"/>
      <c r="H24" s="43" t="n">
        <f aca="false">SUM(H25)</f>
        <v>1530</v>
      </c>
      <c r="I24" s="44"/>
      <c r="J24" s="43" t="n">
        <f aca="false">SUM(J25)</f>
        <v>819</v>
      </c>
      <c r="K24" s="44"/>
      <c r="L24" s="43" t="n">
        <f aca="false">SUM(L25)</f>
        <v>218</v>
      </c>
      <c r="M24" s="44"/>
    </row>
    <row r="25" customFormat="false" ht="13.7" hidden="false" customHeight="true" outlineLevel="0" collapsed="false">
      <c r="B25" s="59"/>
      <c r="C25" s="60" t="s">
        <v>99</v>
      </c>
      <c r="D25" s="43" t="n">
        <v>695</v>
      </c>
      <c r="E25" s="44"/>
      <c r="F25" s="43" t="n">
        <v>1113</v>
      </c>
      <c r="G25" s="44"/>
      <c r="H25" s="43" t="n">
        <v>1530</v>
      </c>
      <c r="I25" s="44"/>
      <c r="J25" s="43" t="n">
        <v>819</v>
      </c>
      <c r="K25" s="44"/>
      <c r="L25" s="43" t="n">
        <v>218</v>
      </c>
      <c r="M25" s="44"/>
    </row>
    <row r="26" customFormat="false" ht="10.35" hidden="false" customHeight="true" outlineLevel="0" collapsed="false">
      <c r="A26" s="59"/>
      <c r="B26" s="59"/>
      <c r="C26" s="59"/>
      <c r="D26" s="43"/>
      <c r="E26" s="44"/>
      <c r="F26" s="43"/>
      <c r="G26" s="44"/>
      <c r="H26" s="43"/>
      <c r="I26" s="44"/>
      <c r="J26" s="43"/>
      <c r="K26" s="44"/>
      <c r="L26" s="43"/>
      <c r="M26" s="44"/>
    </row>
    <row r="27" customFormat="false" ht="13.7" hidden="false" customHeight="true" outlineLevel="0" collapsed="false">
      <c r="A27" s="59" t="s">
        <v>108</v>
      </c>
      <c r="B27" s="59"/>
      <c r="C27" s="59"/>
      <c r="D27" s="43" t="n">
        <f aca="false">SUM(D28,D30,D32)</f>
        <v>220467</v>
      </c>
      <c r="E27" s="44"/>
      <c r="F27" s="43" t="n">
        <f aca="false">SUM(F28,F30,F32)</f>
        <v>239687</v>
      </c>
      <c r="G27" s="44"/>
      <c r="H27" s="43" t="n">
        <f aca="false">SUM(H28,H30,H32)</f>
        <v>247028</v>
      </c>
      <c r="I27" s="44"/>
      <c r="J27" s="43" t="n">
        <f aca="false">SUM(J28,J30,J32)</f>
        <v>237048</v>
      </c>
      <c r="K27" s="44"/>
      <c r="L27" s="43" t="n">
        <f aca="false">SUM(L28,L30,L32)</f>
        <v>253567</v>
      </c>
      <c r="M27" s="44"/>
    </row>
    <row r="28" customFormat="false" ht="13.7" hidden="false" customHeight="true" outlineLevel="0" collapsed="false">
      <c r="B28" s="60" t="s">
        <v>109</v>
      </c>
      <c r="D28" s="43" t="n">
        <f aca="false">SUM(D29)</f>
        <v>1438</v>
      </c>
      <c r="E28" s="44"/>
      <c r="F28" s="43" t="n">
        <f aca="false">SUM(F29)</f>
        <v>1789</v>
      </c>
      <c r="G28" s="44"/>
      <c r="H28" s="43" t="n">
        <f aca="false">SUM(H29)</f>
        <v>7847</v>
      </c>
      <c r="I28" s="44"/>
      <c r="J28" s="43" t="n">
        <f aca="false">SUM(J29)</f>
        <v>11620</v>
      </c>
      <c r="K28" s="44"/>
      <c r="L28" s="43" t="n">
        <f aca="false">SUM(L29)</f>
        <v>14351</v>
      </c>
      <c r="M28" s="44"/>
    </row>
    <row r="29" customFormat="false" ht="13.7" hidden="false" customHeight="true" outlineLevel="0" collapsed="false">
      <c r="B29" s="59"/>
      <c r="C29" s="60" t="s">
        <v>119</v>
      </c>
      <c r="D29" s="43" t="n">
        <v>1438</v>
      </c>
      <c r="E29" s="44"/>
      <c r="F29" s="43" t="n">
        <v>1789</v>
      </c>
      <c r="G29" s="44"/>
      <c r="H29" s="43" t="n">
        <v>7847</v>
      </c>
      <c r="I29" s="44"/>
      <c r="J29" s="43" t="n">
        <v>11620</v>
      </c>
      <c r="K29" s="44"/>
      <c r="L29" s="43" t="n">
        <v>14351</v>
      </c>
      <c r="M29" s="44"/>
    </row>
    <row r="30" customFormat="false" ht="13.7" hidden="false" customHeight="true" outlineLevel="0" collapsed="false">
      <c r="B30" s="60" t="s">
        <v>130</v>
      </c>
      <c r="D30" s="43" t="n">
        <f aca="false">SUM(D31)</f>
        <v>41572</v>
      </c>
      <c r="E30" s="44"/>
      <c r="F30" s="43" t="n">
        <f aca="false">SUM(F31)</f>
        <v>39569</v>
      </c>
      <c r="G30" s="44"/>
      <c r="H30" s="43" t="n">
        <f aca="false">SUM(H31)</f>
        <v>37573</v>
      </c>
      <c r="I30" s="44"/>
      <c r="J30" s="43" t="n">
        <f aca="false">SUM(J31)</f>
        <v>31054</v>
      </c>
      <c r="K30" s="44"/>
      <c r="L30" s="43" t="n">
        <f aca="false">SUM(L31)</f>
        <v>32244</v>
      </c>
      <c r="M30" s="44"/>
    </row>
    <row r="31" customFormat="false" ht="13.7" hidden="false" customHeight="true" outlineLevel="0" collapsed="false">
      <c r="B31" s="59"/>
      <c r="C31" s="60" t="s">
        <v>130</v>
      </c>
      <c r="D31" s="43" t="n">
        <v>41572</v>
      </c>
      <c r="E31" s="44"/>
      <c r="F31" s="43" t="n">
        <v>39569</v>
      </c>
      <c r="G31" s="44"/>
      <c r="H31" s="43" t="n">
        <v>37573</v>
      </c>
      <c r="I31" s="44"/>
      <c r="J31" s="43" t="n">
        <v>31054</v>
      </c>
      <c r="K31" s="44"/>
      <c r="L31" s="43" t="n">
        <v>32244</v>
      </c>
      <c r="M31" s="44"/>
    </row>
    <row r="32" customFormat="false" ht="13.7" hidden="false" customHeight="true" outlineLevel="0" collapsed="false">
      <c r="B32" s="60" t="s">
        <v>142</v>
      </c>
      <c r="D32" s="43" t="n">
        <f aca="false">SUM(D33:D34)</f>
        <v>177457</v>
      </c>
      <c r="E32" s="44"/>
      <c r="F32" s="43" t="n">
        <f aca="false">SUM(F33:F34)</f>
        <v>198329</v>
      </c>
      <c r="G32" s="44"/>
      <c r="H32" s="43" t="n">
        <f aca="false">SUM(H33:H34)</f>
        <v>201608</v>
      </c>
      <c r="I32" s="44"/>
      <c r="J32" s="43" t="n">
        <f aca="false">SUM(J33:J34)</f>
        <v>194374</v>
      </c>
      <c r="K32" s="44"/>
      <c r="L32" s="43" t="n">
        <f aca="false">SUM(L33:L34)</f>
        <v>206972</v>
      </c>
      <c r="M32" s="44"/>
    </row>
    <row r="33" customFormat="false" ht="13.7" hidden="false" customHeight="true" outlineLevel="0" collapsed="false">
      <c r="B33" s="59"/>
      <c r="C33" s="60" t="s">
        <v>147</v>
      </c>
      <c r="D33" s="43" t="n">
        <v>100698</v>
      </c>
      <c r="E33" s="44"/>
      <c r="F33" s="43" t="n">
        <v>89946</v>
      </c>
      <c r="G33" s="44"/>
      <c r="H33" s="43" t="n">
        <v>98171</v>
      </c>
      <c r="I33" s="44"/>
      <c r="J33" s="43" t="n">
        <v>92304</v>
      </c>
      <c r="K33" s="44"/>
      <c r="L33" s="43" t="n">
        <v>91949</v>
      </c>
      <c r="M33" s="44"/>
    </row>
    <row r="34" customFormat="false" ht="13.7" hidden="false" customHeight="true" outlineLevel="0" collapsed="false">
      <c r="B34" s="59"/>
      <c r="C34" s="60" t="s">
        <v>280</v>
      </c>
      <c r="D34" s="43" t="n">
        <v>76759</v>
      </c>
      <c r="E34" s="44"/>
      <c r="F34" s="43" t="n">
        <v>108383</v>
      </c>
      <c r="G34" s="44"/>
      <c r="H34" s="43" t="n">
        <v>103437</v>
      </c>
      <c r="I34" s="44"/>
      <c r="J34" s="43" t="n">
        <v>102070</v>
      </c>
      <c r="K34" s="44"/>
      <c r="L34" s="43" t="n">
        <v>115023</v>
      </c>
      <c r="M34" s="44"/>
    </row>
    <row r="35" customFormat="false" ht="10.35" hidden="false" customHeight="true" outlineLevel="0" collapsed="false">
      <c r="A35" s="59"/>
      <c r="B35" s="59"/>
      <c r="C35" s="59"/>
      <c r="D35" s="43"/>
      <c r="E35" s="44"/>
      <c r="F35" s="43"/>
      <c r="G35" s="44"/>
      <c r="H35" s="43"/>
      <c r="I35" s="44"/>
      <c r="J35" s="43"/>
      <c r="K35" s="44"/>
      <c r="L35" s="43"/>
      <c r="M35" s="44"/>
    </row>
    <row r="36" customFormat="false" ht="14.1" hidden="false" customHeight="true" outlineLevel="0" collapsed="false">
      <c r="A36" s="59" t="s">
        <v>156</v>
      </c>
      <c r="B36" s="59"/>
      <c r="C36" s="59"/>
      <c r="D36" s="43" t="n">
        <f aca="false">SUM(D37,D40)</f>
        <v>6154</v>
      </c>
      <c r="E36" s="44"/>
      <c r="F36" s="43" t="n">
        <f aca="false">SUM(F37,F40)</f>
        <v>6338</v>
      </c>
      <c r="G36" s="44"/>
      <c r="H36" s="43" t="n">
        <f aca="false">SUM(H37,H40)</f>
        <v>4957</v>
      </c>
      <c r="I36" s="44"/>
      <c r="J36" s="43" t="n">
        <f aca="false">SUM(J37,J40)</f>
        <v>11112</v>
      </c>
      <c r="K36" s="44"/>
      <c r="L36" s="43" t="n">
        <f aca="false">SUM(L37,L40)</f>
        <v>14971</v>
      </c>
      <c r="M36" s="44"/>
    </row>
    <row r="37" customFormat="false" ht="14.1" hidden="false" customHeight="true" outlineLevel="0" collapsed="false">
      <c r="B37" s="60" t="s">
        <v>157</v>
      </c>
      <c r="D37" s="43" t="n">
        <f aca="false">SUM(D38:D39)</f>
        <v>843</v>
      </c>
      <c r="E37" s="44"/>
      <c r="F37" s="43" t="n">
        <f aca="false">SUM(F38:F39)</f>
        <v>740</v>
      </c>
      <c r="G37" s="44"/>
      <c r="H37" s="43" t="n">
        <f aca="false">SUM(H38:H39)</f>
        <v>132</v>
      </c>
      <c r="I37" s="44"/>
      <c r="J37" s="43" t="n">
        <f aca="false">SUM(J38:J39)</f>
        <v>8289</v>
      </c>
      <c r="K37" s="44"/>
      <c r="L37" s="43" t="n">
        <f aca="false">SUM(L38:L39)</f>
        <v>11117</v>
      </c>
      <c r="M37" s="44"/>
    </row>
    <row r="38" customFormat="false" ht="14.1" hidden="false" customHeight="true" outlineLevel="0" collapsed="false">
      <c r="B38" s="60"/>
      <c r="C38" s="5" t="s">
        <v>158</v>
      </c>
      <c r="D38" s="45" t="s">
        <v>215</v>
      </c>
      <c r="E38" s="46"/>
      <c r="F38" s="45" t="s">
        <v>215</v>
      </c>
      <c r="G38" s="46"/>
      <c r="H38" s="45" t="s">
        <v>215</v>
      </c>
      <c r="I38" s="46"/>
      <c r="J38" s="45" t="n">
        <v>8224</v>
      </c>
      <c r="K38" s="44"/>
      <c r="L38" s="45" t="n">
        <v>11095</v>
      </c>
      <c r="M38" s="44"/>
    </row>
    <row r="39" customFormat="false" ht="14.1" hidden="false" customHeight="true" outlineLevel="0" collapsed="false">
      <c r="B39" s="59"/>
      <c r="C39" s="60" t="s">
        <v>166</v>
      </c>
      <c r="D39" s="43" t="n">
        <v>843</v>
      </c>
      <c r="E39" s="44"/>
      <c r="F39" s="43" t="n">
        <v>740</v>
      </c>
      <c r="G39" s="44"/>
      <c r="H39" s="43" t="n">
        <v>132</v>
      </c>
      <c r="I39" s="44"/>
      <c r="J39" s="43" t="n">
        <v>65</v>
      </c>
      <c r="K39" s="44"/>
      <c r="L39" s="43" t="n">
        <v>22</v>
      </c>
      <c r="M39" s="44"/>
    </row>
    <row r="40" customFormat="false" ht="14.1" hidden="false" customHeight="true" outlineLevel="0" collapsed="false">
      <c r="B40" s="60" t="s">
        <v>177</v>
      </c>
      <c r="D40" s="43" t="n">
        <f aca="false">SUM(D41)</f>
        <v>5311</v>
      </c>
      <c r="E40" s="44"/>
      <c r="F40" s="43" t="n">
        <f aca="false">SUM(F41)</f>
        <v>5598</v>
      </c>
      <c r="G40" s="44"/>
      <c r="H40" s="43" t="n">
        <f aca="false">SUM(H41)</f>
        <v>4825</v>
      </c>
      <c r="I40" s="44"/>
      <c r="J40" s="43" t="n">
        <f aca="false">SUM(J41)</f>
        <v>2823</v>
      </c>
      <c r="K40" s="44"/>
      <c r="L40" s="43" t="n">
        <f aca="false">SUM(L41)</f>
        <v>3854</v>
      </c>
      <c r="M40" s="44"/>
    </row>
    <row r="41" customFormat="false" ht="14.1" hidden="false" customHeight="true" outlineLevel="0" collapsed="false">
      <c r="B41" s="59"/>
      <c r="C41" s="60" t="s">
        <v>186</v>
      </c>
      <c r="D41" s="43" t="n">
        <v>5311</v>
      </c>
      <c r="E41" s="44"/>
      <c r="F41" s="43" t="n">
        <v>5598</v>
      </c>
      <c r="G41" s="44"/>
      <c r="H41" s="43" t="n">
        <v>4825</v>
      </c>
      <c r="I41" s="44"/>
      <c r="J41" s="43" t="n">
        <v>2823</v>
      </c>
      <c r="K41" s="44"/>
      <c r="L41" s="43" t="n">
        <v>3854</v>
      </c>
      <c r="M41" s="44"/>
    </row>
    <row r="42" customFormat="false" ht="10.35" hidden="false" customHeight="true" outlineLevel="0" collapsed="false">
      <c r="A42" s="59"/>
      <c r="B42" s="59"/>
      <c r="C42" s="59"/>
      <c r="D42" s="43"/>
      <c r="E42" s="44"/>
      <c r="F42" s="43"/>
      <c r="G42" s="44"/>
      <c r="H42" s="43"/>
      <c r="I42" s="44"/>
      <c r="J42" s="43"/>
      <c r="K42" s="44"/>
      <c r="L42" s="43"/>
      <c r="M42" s="44"/>
    </row>
    <row r="43" customFormat="false" ht="14.1" hidden="false" customHeight="true" outlineLevel="0" collapsed="false">
      <c r="A43" s="59" t="s">
        <v>189</v>
      </c>
      <c r="B43" s="59"/>
      <c r="C43" s="59"/>
      <c r="D43" s="43" t="n">
        <f aca="false">SUM(D44,D46)</f>
        <v>801</v>
      </c>
      <c r="E43" s="44"/>
      <c r="F43" s="43" t="n">
        <f aca="false">SUM(F44,F46)</f>
        <v>883</v>
      </c>
      <c r="G43" s="44"/>
      <c r="H43" s="43" t="n">
        <f aca="false">SUM(H44,H46)</f>
        <v>578</v>
      </c>
      <c r="I43" s="44"/>
      <c r="J43" s="43" t="n">
        <f aca="false">SUM(J44,J46)</f>
        <v>9</v>
      </c>
      <c r="K43" s="44"/>
      <c r="L43" s="43" t="n">
        <f aca="false">SUM(L44,L46)</f>
        <v>75</v>
      </c>
      <c r="M43" s="44"/>
    </row>
    <row r="44" customFormat="false" ht="14.1" hidden="false" customHeight="true" outlineLevel="0" collapsed="false">
      <c r="B44" s="60" t="s">
        <v>190</v>
      </c>
      <c r="D44" s="45" t="s">
        <v>215</v>
      </c>
      <c r="E44" s="44"/>
      <c r="F44" s="45" t="s">
        <v>215</v>
      </c>
      <c r="G44" s="44"/>
      <c r="H44" s="45" t="s">
        <v>215</v>
      </c>
      <c r="I44" s="44"/>
      <c r="J44" s="45" t="s">
        <v>215</v>
      </c>
      <c r="K44" s="44"/>
      <c r="L44" s="45" t="s">
        <v>215</v>
      </c>
      <c r="M44" s="44"/>
    </row>
    <row r="45" customFormat="false" ht="14.1" hidden="false" customHeight="true" outlineLevel="0" collapsed="false">
      <c r="B45" s="59"/>
      <c r="C45" s="60" t="s">
        <v>195</v>
      </c>
      <c r="D45" s="45" t="s">
        <v>215</v>
      </c>
      <c r="E45" s="46"/>
      <c r="F45" s="45" t="s">
        <v>215</v>
      </c>
      <c r="G45" s="44"/>
      <c r="H45" s="45" t="s">
        <v>215</v>
      </c>
      <c r="I45" s="44"/>
      <c r="J45" s="45" t="s">
        <v>215</v>
      </c>
      <c r="K45" s="44"/>
      <c r="L45" s="45" t="s">
        <v>215</v>
      </c>
      <c r="M45" s="44"/>
    </row>
    <row r="46" customFormat="false" ht="14.1" hidden="false" customHeight="true" outlineLevel="0" collapsed="false">
      <c r="B46" s="60" t="s">
        <v>205</v>
      </c>
      <c r="D46" s="43" t="n">
        <f aca="false">SUM(D47)</f>
        <v>801</v>
      </c>
      <c r="E46" s="44"/>
      <c r="F46" s="43" t="n">
        <f aca="false">SUM(F47)</f>
        <v>883</v>
      </c>
      <c r="G46" s="44"/>
      <c r="H46" s="43" t="n">
        <f aca="false">SUM(H47)</f>
        <v>578</v>
      </c>
      <c r="I46" s="44"/>
      <c r="J46" s="43" t="n">
        <f aca="false">SUM(J47)</f>
        <v>9</v>
      </c>
      <c r="K46" s="44"/>
      <c r="L46" s="43" t="n">
        <f aca="false">SUM(L47)</f>
        <v>75</v>
      </c>
      <c r="M46" s="44"/>
    </row>
    <row r="47" customFormat="false" ht="14.1" hidden="false" customHeight="true" outlineLevel="0" collapsed="false">
      <c r="B47" s="59"/>
      <c r="C47" s="60" t="s">
        <v>206</v>
      </c>
      <c r="D47" s="43" t="n">
        <v>801</v>
      </c>
      <c r="E47" s="44"/>
      <c r="F47" s="43" t="n">
        <v>883</v>
      </c>
      <c r="G47" s="44"/>
      <c r="H47" s="43" t="n">
        <v>578</v>
      </c>
      <c r="I47" s="44"/>
      <c r="J47" s="43" t="n">
        <v>9</v>
      </c>
      <c r="K47" s="44"/>
      <c r="L47" s="43" t="n">
        <v>75</v>
      </c>
      <c r="M47" s="44"/>
    </row>
    <row r="48" customFormat="false" ht="9.95" hidden="false" customHeight="true" outlineLevel="0" collapsed="false">
      <c r="A48" s="59"/>
      <c r="B48" s="59"/>
      <c r="C48" s="59"/>
      <c r="D48" s="43"/>
      <c r="E48" s="44"/>
      <c r="F48" s="43"/>
      <c r="G48" s="44"/>
      <c r="H48" s="43"/>
      <c r="I48" s="44"/>
      <c r="J48" s="43"/>
      <c r="K48" s="44"/>
      <c r="L48" s="43"/>
      <c r="M48" s="44"/>
    </row>
    <row r="49" customFormat="false" ht="14.1" hidden="false" customHeight="true" outlineLevel="0" collapsed="false">
      <c r="A49" s="59" t="s">
        <v>220</v>
      </c>
      <c r="B49" s="59"/>
      <c r="C49" s="59"/>
      <c r="D49" s="43" t="n">
        <v>550</v>
      </c>
      <c r="E49" s="44"/>
      <c r="F49" s="43" t="n">
        <v>5097</v>
      </c>
      <c r="G49" s="44"/>
      <c r="H49" s="43" t="n">
        <v>5865</v>
      </c>
      <c r="I49" s="44"/>
      <c r="J49" s="43" t="n">
        <v>1337</v>
      </c>
      <c r="K49" s="44"/>
      <c r="L49" s="43" t="n">
        <v>3495</v>
      </c>
      <c r="M49" s="44"/>
    </row>
    <row r="50" s="2" customFormat="true" ht="8.1" hidden="false" customHeight="true" outlineLevel="0" collapsed="false">
      <c r="A50" s="59"/>
      <c r="B50" s="59"/>
      <c r="C50" s="59"/>
      <c r="D50" s="43"/>
      <c r="E50" s="44"/>
      <c r="F50" s="43"/>
      <c r="G50" s="44"/>
      <c r="H50" s="43"/>
      <c r="I50" s="44"/>
      <c r="J50" s="43"/>
      <c r="K50" s="44"/>
      <c r="L50" s="43"/>
      <c r="M50" s="44"/>
    </row>
    <row r="51" s="2" customFormat="true" ht="20.1" hidden="false" customHeight="true" outlineLevel="0" collapsed="false">
      <c r="A51" s="61" t="s">
        <v>221</v>
      </c>
      <c r="B51" s="61"/>
      <c r="C51" s="61"/>
      <c r="D51" s="49" t="n">
        <f aca="false">SUM(D11,D21,D27,D36,D43,D49)</f>
        <v>231981</v>
      </c>
      <c r="E51" s="50"/>
      <c r="F51" s="49" t="n">
        <f aca="false">SUM(F11,F21,F27,F36,F43,F49)</f>
        <v>256353</v>
      </c>
      <c r="G51" s="50"/>
      <c r="H51" s="49" t="n">
        <f aca="false">SUM(H11,H21,H27,H36,H43,H49)</f>
        <v>276320</v>
      </c>
      <c r="I51" s="50"/>
      <c r="J51" s="49" t="n">
        <f aca="false">SUM(J11,J21,J27,J36,J43,J49)</f>
        <v>268989</v>
      </c>
      <c r="K51" s="50"/>
      <c r="L51" s="49" t="n">
        <f aca="false">SUM(L11,L21,L27,L36,L43,L49)</f>
        <v>295533</v>
      </c>
      <c r="M51" s="50"/>
    </row>
    <row r="52" s="2" customFormat="true" ht="10.5" hidden="false" customHeight="true" outlineLevel="0" collapsed="false">
      <c r="A52" s="3" t="s">
        <v>222</v>
      </c>
      <c r="B52" s="44"/>
      <c r="C52" s="44"/>
      <c r="E52" s="1"/>
      <c r="F52" s="44"/>
      <c r="G52" s="44"/>
      <c r="H52" s="44"/>
      <c r="I52" s="44"/>
      <c r="J52" s="44"/>
      <c r="K52" s="44"/>
      <c r="L52" s="44"/>
      <c r="M52" s="44"/>
    </row>
    <row r="53" s="2" customFormat="true" ht="10.5" hidden="false" customHeight="true" outlineLevel="0" collapsed="false">
      <c r="A53" s="3" t="s">
        <v>285</v>
      </c>
      <c r="B53" s="44"/>
      <c r="C53" s="44"/>
      <c r="E53" s="1"/>
      <c r="F53" s="44"/>
      <c r="G53" s="44"/>
      <c r="H53" s="44"/>
      <c r="I53" s="44"/>
      <c r="J53" s="44"/>
      <c r="K53" s="44"/>
      <c r="L53" s="44"/>
      <c r="M53" s="44"/>
    </row>
  </sheetData>
  <mergeCells count="14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A51:C51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5.85"/>
    <col collapsed="false" customWidth="true" hidden="false" outlineLevel="0" max="3" min="3" style="2" width="10.7"/>
    <col collapsed="false" customWidth="true" hidden="false" outlineLevel="0" max="4" min="4" style="2" width="1.7"/>
    <col collapsed="false" customWidth="true" hidden="false" outlineLevel="0" max="5" min="5" style="2" width="10.7"/>
    <col collapsed="false" customWidth="true" hidden="false" outlineLevel="0" max="6" min="6" style="2" width="1.7"/>
    <col collapsed="false" customWidth="true" hidden="false" outlineLevel="0" max="7" min="7" style="2" width="10.7"/>
    <col collapsed="false" customWidth="true" hidden="false" outlineLevel="0" max="8" min="8" style="2" width="1.7"/>
    <col collapsed="false" customWidth="true" hidden="false" outlineLevel="0" max="9" min="9" style="2" width="10.7"/>
    <col collapsed="false" customWidth="true" hidden="false" outlineLevel="0" max="10" min="10" style="2" width="1.7"/>
    <col collapsed="false" customWidth="true" hidden="false" outlineLevel="0" max="11" min="11" style="2" width="10.7"/>
    <col collapsed="false" customWidth="true" hidden="false" outlineLevel="0" max="12" min="12" style="2" width="1.7"/>
    <col collapsed="false" customWidth="false" hidden="false" outlineLevel="0" max="257" min="13" style="2" width="11.42"/>
  </cols>
  <sheetData>
    <row r="1" s="37" customFormat="true" ht="12" hidden="false" customHeight="true" outlineLevel="0" collapsed="false">
      <c r="A1" s="2"/>
      <c r="C1" s="2"/>
      <c r="D1" s="0"/>
      <c r="E1" s="2"/>
      <c r="F1" s="98"/>
      <c r="G1" s="2"/>
      <c r="H1" s="98"/>
      <c r="I1" s="2"/>
      <c r="J1" s="98"/>
      <c r="K1" s="2"/>
      <c r="L1" s="98" t="s">
        <v>286</v>
      </c>
    </row>
    <row r="2" s="37" customFormat="true" ht="9.95" hidden="false" customHeight="true" outlineLevel="0" collapsed="false">
      <c r="A2" s="2"/>
      <c r="C2" s="2"/>
      <c r="D2" s="2"/>
      <c r="E2" s="38"/>
      <c r="F2" s="2"/>
      <c r="G2" s="38"/>
      <c r="H2" s="2"/>
      <c r="I2" s="38"/>
      <c r="J2" s="2"/>
      <c r="K2" s="38"/>
      <c r="L2" s="2"/>
    </row>
    <row r="3" customFormat="false" ht="20.1" hidden="false" customHeight="true" outlineLevel="0" collapsed="false">
      <c r="A3" s="37"/>
      <c r="B3" s="37"/>
      <c r="E3" s="37"/>
      <c r="F3" s="37"/>
      <c r="G3" s="37"/>
      <c r="H3" s="37"/>
      <c r="I3" s="37"/>
      <c r="J3" s="37"/>
      <c r="K3" s="37"/>
      <c r="L3" s="37"/>
    </row>
    <row r="4" customFormat="false" ht="14.1" hidden="false" customHeight="true" outlineLevel="0" collapsed="false">
      <c r="A4" s="39" t="s">
        <v>287</v>
      </c>
      <c r="B4" s="37"/>
      <c r="E4" s="37"/>
      <c r="F4" s="37"/>
      <c r="G4" s="37"/>
      <c r="H4" s="37"/>
      <c r="I4" s="37"/>
      <c r="J4" s="37"/>
      <c r="K4" s="37"/>
      <c r="L4" s="37"/>
    </row>
    <row r="5" customFormat="false" ht="14.1" hidden="false" customHeight="true" outlineLevel="0" collapsed="false">
      <c r="A5" s="39" t="s">
        <v>288</v>
      </c>
      <c r="D5" s="1"/>
      <c r="E5" s="37"/>
      <c r="F5" s="37"/>
      <c r="G5" s="37"/>
      <c r="H5" s="37"/>
      <c r="I5" s="37"/>
      <c r="J5" s="37"/>
      <c r="K5" s="37"/>
      <c r="L5" s="37"/>
    </row>
    <row r="6" customFormat="false" ht="20.1" hidden="false" customHeight="true" outlineLevel="0" collapsed="false">
      <c r="A6" s="37"/>
      <c r="B6" s="37"/>
      <c r="E6" s="37"/>
      <c r="F6" s="37"/>
      <c r="G6" s="37"/>
      <c r="H6" s="37"/>
      <c r="I6" s="37"/>
      <c r="J6" s="37"/>
      <c r="K6" s="37"/>
      <c r="L6" s="37"/>
    </row>
    <row r="7" customFormat="false" ht="12" hidden="false" customHeight="true" outlineLevel="0" collapsed="false">
      <c r="A7" s="40" t="s">
        <v>289</v>
      </c>
      <c r="B7" s="40"/>
      <c r="C7" s="99"/>
      <c r="D7" s="100"/>
      <c r="E7" s="101"/>
      <c r="F7" s="102"/>
      <c r="G7" s="99"/>
      <c r="H7" s="102"/>
      <c r="I7" s="99"/>
      <c r="J7" s="102"/>
      <c r="K7" s="99"/>
      <c r="L7" s="102"/>
    </row>
    <row r="8" customFormat="false" ht="12" hidden="false" customHeight="true" outlineLevel="0" collapsed="false">
      <c r="A8" s="0"/>
      <c r="B8" s="20" t="s">
        <v>290</v>
      </c>
      <c r="C8" s="103" t="n">
        <v>1996</v>
      </c>
      <c r="D8" s="103"/>
      <c r="E8" s="20" t="n">
        <v>1997</v>
      </c>
      <c r="F8" s="20"/>
      <c r="G8" s="28" t="n">
        <v>1998</v>
      </c>
      <c r="H8" s="28"/>
      <c r="I8" s="28" t="n">
        <v>1999</v>
      </c>
      <c r="J8" s="28"/>
      <c r="K8" s="28" t="n">
        <v>2000</v>
      </c>
      <c r="L8" s="28"/>
    </row>
    <row r="9" customFormat="false" ht="12" hidden="false" customHeight="true" outlineLevel="0" collapsed="false">
      <c r="A9" s="20" t="s">
        <v>291</v>
      </c>
      <c r="B9" s="20"/>
      <c r="C9" s="104"/>
      <c r="D9" s="105"/>
      <c r="E9" s="13"/>
      <c r="F9" s="106"/>
      <c r="G9" s="104"/>
      <c r="H9" s="106"/>
      <c r="I9" s="104"/>
      <c r="J9" s="106"/>
      <c r="K9" s="104"/>
      <c r="L9" s="106"/>
    </row>
    <row r="10" customFormat="false" ht="8.1" hidden="false" customHeight="true" outlineLevel="0" collapsed="false">
      <c r="A10" s="107"/>
      <c r="B10" s="108"/>
      <c r="C10" s="109"/>
      <c r="D10" s="100"/>
      <c r="E10" s="107"/>
      <c r="F10" s="0"/>
      <c r="G10" s="109"/>
      <c r="H10" s="0"/>
      <c r="I10" s="109"/>
      <c r="J10" s="0"/>
      <c r="K10" s="109"/>
      <c r="L10" s="0"/>
    </row>
    <row r="11" customFormat="false" ht="12.95" hidden="false" customHeight="true" outlineLevel="0" collapsed="false">
      <c r="A11" s="5" t="s">
        <v>292</v>
      </c>
      <c r="B11" s="5"/>
      <c r="C11" s="30" t="n">
        <f aca="false">SUM(C12:C19)</f>
        <v>53</v>
      </c>
      <c r="D11" s="110"/>
      <c r="E11" s="30" t="n">
        <f aca="false">SUM(E12:E19)</f>
        <v>60</v>
      </c>
      <c r="F11" s="0"/>
      <c r="G11" s="30" t="n">
        <f aca="false">SUM(G12:G19)</f>
        <v>97</v>
      </c>
      <c r="H11" s="0"/>
      <c r="I11" s="30" t="n">
        <f aca="false">SUM(I12:I20)</f>
        <v>124</v>
      </c>
      <c r="J11" s="0"/>
      <c r="K11" s="30" t="n">
        <f aca="false">SUM(K12:K20)</f>
        <v>161</v>
      </c>
      <c r="L11" s="0"/>
    </row>
    <row r="12" customFormat="false" ht="12.95" hidden="false" customHeight="true" outlineLevel="0" collapsed="false">
      <c r="B12" s="7" t="s">
        <v>293</v>
      </c>
      <c r="C12" s="47" t="n">
        <v>3</v>
      </c>
      <c r="D12" s="110"/>
      <c r="E12" s="4" t="n">
        <v>5</v>
      </c>
      <c r="F12" s="0"/>
      <c r="G12" s="30" t="n">
        <v>5</v>
      </c>
      <c r="H12" s="0"/>
      <c r="I12" s="30" t="n">
        <v>3</v>
      </c>
      <c r="J12" s="0"/>
      <c r="K12" s="30" t="n">
        <v>1</v>
      </c>
      <c r="L12" s="0"/>
    </row>
    <row r="13" customFormat="false" ht="12.95" hidden="false" customHeight="true" outlineLevel="0" collapsed="false">
      <c r="B13" s="7" t="s">
        <v>294</v>
      </c>
      <c r="C13" s="47" t="n">
        <v>21</v>
      </c>
      <c r="D13" s="110"/>
      <c r="E13" s="4" t="n">
        <v>10</v>
      </c>
      <c r="F13" s="0"/>
      <c r="G13" s="30" t="n">
        <v>14</v>
      </c>
      <c r="H13" s="0"/>
      <c r="I13" s="30" t="n">
        <v>8</v>
      </c>
      <c r="J13" s="0"/>
      <c r="K13" s="47" t="s">
        <v>215</v>
      </c>
      <c r="L13" s="0"/>
    </row>
    <row r="14" customFormat="false" ht="12.95" hidden="false" customHeight="true" outlineLevel="0" collapsed="false">
      <c r="B14" s="7" t="s">
        <v>295</v>
      </c>
      <c r="C14" s="47" t="s">
        <v>215</v>
      </c>
      <c r="D14" s="110"/>
      <c r="E14" s="111" t="s">
        <v>215</v>
      </c>
      <c r="F14" s="0"/>
      <c r="G14" s="47" t="n">
        <v>6</v>
      </c>
      <c r="H14" s="0"/>
      <c r="I14" s="47" t="s">
        <v>215</v>
      </c>
      <c r="J14" s="0"/>
      <c r="K14" s="47" t="s">
        <v>215</v>
      </c>
      <c r="L14" s="0"/>
    </row>
    <row r="15" customFormat="false" ht="12.95" hidden="false" customHeight="true" outlineLevel="0" collapsed="false">
      <c r="B15" s="7" t="s">
        <v>296</v>
      </c>
      <c r="C15" s="47" t="n">
        <v>14</v>
      </c>
      <c r="D15" s="110"/>
      <c r="E15" s="111" t="s">
        <v>215</v>
      </c>
      <c r="F15" s="0"/>
      <c r="G15" s="47" t="s">
        <v>215</v>
      </c>
      <c r="H15" s="0"/>
      <c r="I15" s="47" t="s">
        <v>215</v>
      </c>
      <c r="J15" s="0"/>
      <c r="K15" s="47" t="s">
        <v>215</v>
      </c>
      <c r="L15" s="0"/>
    </row>
    <row r="16" customFormat="false" ht="12.95" hidden="false" customHeight="true" outlineLevel="0" collapsed="false">
      <c r="B16" s="7" t="s">
        <v>297</v>
      </c>
      <c r="C16" s="47" t="n">
        <v>11</v>
      </c>
      <c r="D16" s="110"/>
      <c r="E16" s="111" t="n">
        <v>13</v>
      </c>
      <c r="F16" s="0"/>
      <c r="G16" s="47" t="n">
        <v>12</v>
      </c>
      <c r="H16" s="0"/>
      <c r="I16" s="47" t="n">
        <v>7</v>
      </c>
      <c r="J16" s="0"/>
      <c r="K16" s="47" t="s">
        <v>215</v>
      </c>
      <c r="L16" s="0"/>
    </row>
    <row r="17" customFormat="false" ht="12.95" hidden="false" customHeight="true" outlineLevel="0" collapsed="false">
      <c r="B17" s="7" t="s">
        <v>298</v>
      </c>
      <c r="C17" s="47" t="s">
        <v>215</v>
      </c>
      <c r="D17" s="110"/>
      <c r="E17" s="111" t="s">
        <v>215</v>
      </c>
      <c r="F17" s="0"/>
      <c r="G17" s="47" t="s">
        <v>215</v>
      </c>
      <c r="H17" s="0"/>
      <c r="I17" s="47" t="s">
        <v>215</v>
      </c>
      <c r="J17" s="0"/>
      <c r="K17" s="47" t="n">
        <v>2</v>
      </c>
      <c r="L17" s="0"/>
    </row>
    <row r="18" customFormat="false" ht="12.95" hidden="false" customHeight="true" outlineLevel="0" collapsed="false">
      <c r="B18" s="7" t="s">
        <v>299</v>
      </c>
      <c r="C18" s="47" t="s">
        <v>215</v>
      </c>
      <c r="D18" s="110"/>
      <c r="E18" s="111" t="s">
        <v>215</v>
      </c>
      <c r="F18" s="0"/>
      <c r="G18" s="47" t="s">
        <v>215</v>
      </c>
      <c r="H18" s="0"/>
      <c r="I18" s="47" t="n">
        <v>20</v>
      </c>
      <c r="J18" s="0"/>
      <c r="K18" s="47" t="n">
        <v>45</v>
      </c>
      <c r="L18" s="0"/>
    </row>
    <row r="19" customFormat="false" ht="12.95" hidden="false" customHeight="true" outlineLevel="0" collapsed="false">
      <c r="B19" s="7" t="s">
        <v>300</v>
      </c>
      <c r="C19" s="47" t="n">
        <v>4</v>
      </c>
      <c r="D19" s="110"/>
      <c r="E19" s="4" t="n">
        <v>32</v>
      </c>
      <c r="F19" s="0"/>
      <c r="G19" s="30" t="n">
        <v>60</v>
      </c>
      <c r="H19" s="0"/>
      <c r="I19" s="30" t="n">
        <v>83</v>
      </c>
      <c r="J19" s="0"/>
      <c r="K19" s="30" t="n">
        <v>112</v>
      </c>
      <c r="L19" s="0"/>
    </row>
    <row r="20" customFormat="false" ht="12.95" hidden="false" customHeight="true" outlineLevel="0" collapsed="false">
      <c r="B20" s="7" t="s">
        <v>301</v>
      </c>
      <c r="C20" s="47" t="s">
        <v>215</v>
      </c>
      <c r="D20" s="110"/>
      <c r="E20" s="111" t="s">
        <v>215</v>
      </c>
      <c r="F20" s="0"/>
      <c r="G20" s="47" t="s">
        <v>215</v>
      </c>
      <c r="H20" s="0"/>
      <c r="I20" s="30" t="n">
        <v>3</v>
      </c>
      <c r="J20" s="0"/>
      <c r="K20" s="30" t="n">
        <v>1</v>
      </c>
      <c r="L20" s="0"/>
    </row>
    <row r="21" customFormat="false" ht="8.1" hidden="false" customHeight="true" outlineLevel="0" collapsed="false">
      <c r="A21" s="5"/>
      <c r="B21" s="5"/>
      <c r="C21" s="47"/>
      <c r="D21" s="110"/>
      <c r="E21" s="4"/>
      <c r="F21" s="0"/>
      <c r="G21" s="30"/>
      <c r="H21" s="0"/>
      <c r="I21" s="30"/>
      <c r="J21" s="0"/>
      <c r="K21" s="30"/>
      <c r="L21" s="0"/>
    </row>
    <row r="22" customFormat="false" ht="12.95" hidden="false" customHeight="true" outlineLevel="0" collapsed="false">
      <c r="A22" s="5" t="s">
        <v>302</v>
      </c>
      <c r="B22" s="5"/>
      <c r="C22" s="47" t="n">
        <f aca="false">SUM(C23:C24)</f>
        <v>12</v>
      </c>
      <c r="D22" s="110"/>
      <c r="E22" s="4" t="n">
        <f aca="false">SUM(E23:E25)</f>
        <v>19</v>
      </c>
      <c r="F22" s="0"/>
      <c r="G22" s="47" t="s">
        <v>303</v>
      </c>
      <c r="H22" s="0"/>
      <c r="I22" s="47" t="s">
        <v>303</v>
      </c>
      <c r="J22" s="0"/>
      <c r="K22" s="47" t="s">
        <v>303</v>
      </c>
      <c r="L22" s="0"/>
    </row>
    <row r="23" customFormat="false" ht="12.95" hidden="false" customHeight="true" outlineLevel="0" collapsed="false">
      <c r="B23" s="7" t="s">
        <v>304</v>
      </c>
      <c r="C23" s="47" t="n">
        <v>11</v>
      </c>
      <c r="D23" s="110"/>
      <c r="E23" s="4" t="n">
        <v>18</v>
      </c>
      <c r="F23" s="0"/>
      <c r="G23" s="47" t="s">
        <v>303</v>
      </c>
      <c r="H23" s="0"/>
      <c r="I23" s="47" t="s">
        <v>303</v>
      </c>
      <c r="J23" s="0"/>
      <c r="K23" s="47" t="s">
        <v>303</v>
      </c>
      <c r="L23" s="0"/>
    </row>
    <row r="24" customFormat="false" ht="12.95" hidden="false" customHeight="true" outlineLevel="0" collapsed="false">
      <c r="B24" s="7" t="s">
        <v>305</v>
      </c>
      <c r="C24" s="47" t="n">
        <v>1</v>
      </c>
      <c r="D24" s="110"/>
      <c r="E24" s="111" t="s">
        <v>215</v>
      </c>
      <c r="F24" s="0"/>
      <c r="G24" s="47" t="s">
        <v>303</v>
      </c>
      <c r="H24" s="0"/>
      <c r="I24" s="47" t="s">
        <v>303</v>
      </c>
      <c r="J24" s="0"/>
      <c r="K24" s="47" t="s">
        <v>303</v>
      </c>
      <c r="L24" s="0"/>
    </row>
    <row r="25" customFormat="false" ht="12.95" hidden="false" customHeight="true" outlineLevel="0" collapsed="false">
      <c r="B25" s="7" t="s">
        <v>306</v>
      </c>
      <c r="C25" s="47" t="s">
        <v>215</v>
      </c>
      <c r="D25" s="110"/>
      <c r="E25" s="111" t="n">
        <v>1</v>
      </c>
      <c r="F25" s="0"/>
      <c r="G25" s="47" t="s">
        <v>303</v>
      </c>
      <c r="H25" s="0"/>
      <c r="I25" s="47" t="s">
        <v>303</v>
      </c>
      <c r="J25" s="0"/>
      <c r="K25" s="47" t="s">
        <v>303</v>
      </c>
      <c r="L25" s="0"/>
    </row>
    <row r="26" customFormat="false" ht="8.1" hidden="false" customHeight="true" outlineLevel="0" collapsed="false">
      <c r="B26" s="7"/>
      <c r="C26" s="112"/>
      <c r="D26" s="110"/>
      <c r="E26" s="111"/>
      <c r="F26" s="0"/>
      <c r="G26" s="47"/>
      <c r="H26" s="0"/>
      <c r="I26" s="47"/>
      <c r="J26" s="0"/>
      <c r="K26" s="47"/>
      <c r="L26" s="0"/>
    </row>
    <row r="27" customFormat="false" ht="12.95" hidden="false" customHeight="true" outlineLevel="0" collapsed="false">
      <c r="A27" s="7" t="s">
        <v>307</v>
      </c>
      <c r="C27" s="47" t="n">
        <f aca="false">SUM(C28:C30)</f>
        <v>13</v>
      </c>
      <c r="D27" s="110"/>
      <c r="E27" s="111" t="n">
        <f aca="false">SUM(E28:E31)</f>
        <v>25</v>
      </c>
      <c r="F27" s="0"/>
      <c r="G27" s="47" t="n">
        <f aca="false">SUM(G28:G31)</f>
        <v>27</v>
      </c>
      <c r="H27" s="0"/>
      <c r="I27" s="47" t="n">
        <f aca="false">SUM(I28:I31)</f>
        <v>18</v>
      </c>
      <c r="J27" s="0"/>
      <c r="K27" s="47" t="n">
        <f aca="false">SUM(K28:K31)</f>
        <v>17</v>
      </c>
      <c r="L27" s="0"/>
    </row>
    <row r="28" customFormat="false" ht="12.95" hidden="false" customHeight="true" outlineLevel="0" collapsed="false">
      <c r="B28" s="7" t="s">
        <v>308</v>
      </c>
      <c r="C28" s="47" t="n">
        <v>3</v>
      </c>
      <c r="D28" s="110"/>
      <c r="E28" s="111" t="n">
        <v>16</v>
      </c>
      <c r="F28" s="0"/>
      <c r="G28" s="47" t="n">
        <v>20</v>
      </c>
      <c r="H28" s="0"/>
      <c r="I28" s="47" t="n">
        <v>12</v>
      </c>
      <c r="J28" s="0"/>
      <c r="K28" s="47" t="n">
        <v>15</v>
      </c>
      <c r="L28" s="0"/>
    </row>
    <row r="29" customFormat="false" ht="12.95" hidden="false" customHeight="true" outlineLevel="0" collapsed="false">
      <c r="B29" s="7" t="s">
        <v>309</v>
      </c>
      <c r="C29" s="47" t="n">
        <v>1</v>
      </c>
      <c r="D29" s="110"/>
      <c r="E29" s="111" t="n">
        <v>1</v>
      </c>
      <c r="F29" s="0"/>
      <c r="G29" s="47" t="n">
        <v>1</v>
      </c>
      <c r="H29" s="0"/>
      <c r="I29" s="47" t="n">
        <v>2</v>
      </c>
      <c r="J29" s="0"/>
      <c r="K29" s="47" t="s">
        <v>215</v>
      </c>
      <c r="L29" s="0"/>
    </row>
    <row r="30" customFormat="false" ht="12.95" hidden="false" customHeight="true" outlineLevel="0" collapsed="false">
      <c r="B30" s="7" t="s">
        <v>310</v>
      </c>
      <c r="C30" s="30" t="n">
        <v>9</v>
      </c>
      <c r="D30" s="110"/>
      <c r="E30" s="111" t="n">
        <v>7</v>
      </c>
      <c r="F30" s="0"/>
      <c r="G30" s="47" t="n">
        <v>6</v>
      </c>
      <c r="H30" s="0"/>
      <c r="I30" s="47" t="n">
        <v>3</v>
      </c>
      <c r="J30" s="0"/>
      <c r="K30" s="47" t="n">
        <v>2</v>
      </c>
      <c r="L30" s="0"/>
    </row>
    <row r="31" customFormat="false" ht="12.95" hidden="false" customHeight="true" outlineLevel="0" collapsed="false">
      <c r="B31" s="7" t="s">
        <v>311</v>
      </c>
      <c r="C31" s="47" t="s">
        <v>215</v>
      </c>
      <c r="D31" s="110"/>
      <c r="E31" s="111" t="n">
        <v>1</v>
      </c>
      <c r="F31" s="0"/>
      <c r="G31" s="47" t="s">
        <v>215</v>
      </c>
      <c r="H31" s="0"/>
      <c r="I31" s="47" t="n">
        <v>1</v>
      </c>
      <c r="J31" s="0"/>
      <c r="K31" s="47" t="s">
        <v>215</v>
      </c>
      <c r="L31" s="0"/>
    </row>
    <row r="32" customFormat="false" ht="8.1" hidden="false" customHeight="true" outlineLevel="0" collapsed="false">
      <c r="A32" s="5"/>
      <c r="B32" s="5"/>
      <c r="C32" s="113"/>
      <c r="D32" s="110"/>
      <c r="E32" s="4"/>
      <c r="F32" s="0"/>
      <c r="G32" s="30"/>
      <c r="H32" s="0"/>
      <c r="I32" s="30"/>
      <c r="J32" s="0"/>
      <c r="K32" s="30"/>
      <c r="L32" s="0"/>
    </row>
    <row r="33" customFormat="false" ht="18" hidden="false" customHeight="true" outlineLevel="0" collapsed="false">
      <c r="A33" s="48" t="s">
        <v>221</v>
      </c>
      <c r="B33" s="48"/>
      <c r="C33" s="114" t="n">
        <f aca="false">SUM(C11,C22,C27)</f>
        <v>78</v>
      </c>
      <c r="D33" s="115"/>
      <c r="E33" s="114" t="n">
        <f aca="false">SUM(E11,E22,E27)</f>
        <v>104</v>
      </c>
      <c r="F33" s="116"/>
      <c r="G33" s="114" t="s">
        <v>303</v>
      </c>
      <c r="H33" s="116"/>
      <c r="I33" s="114" t="s">
        <v>303</v>
      </c>
      <c r="J33" s="116"/>
      <c r="K33" s="114" t="s">
        <v>303</v>
      </c>
      <c r="L33" s="116"/>
    </row>
    <row r="34" customFormat="false" ht="10.5" hidden="false" customHeight="true" outlineLevel="0" collapsed="false">
      <c r="A34" s="7" t="s">
        <v>312</v>
      </c>
    </row>
    <row r="35" customFormat="false" ht="9.95" hidden="false" customHeight="true" outlineLevel="0" collapsed="false">
      <c r="A35" s="7" t="s">
        <v>313</v>
      </c>
    </row>
  </sheetData>
  <mergeCells count="8">
    <mergeCell ref="A7:B7"/>
    <mergeCell ref="C8:D8"/>
    <mergeCell ref="E8:F8"/>
    <mergeCell ref="G8:H8"/>
    <mergeCell ref="I8:J8"/>
    <mergeCell ref="K8:L8"/>
    <mergeCell ref="A9:B9"/>
    <mergeCell ref="A33:B33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5.85"/>
    <col collapsed="false" customWidth="true" hidden="false" outlineLevel="0" max="3" min="3" style="2" width="10.7"/>
    <col collapsed="false" customWidth="true" hidden="false" outlineLevel="0" max="4" min="4" style="2" width="1.7"/>
    <col collapsed="false" customWidth="true" hidden="false" outlineLevel="0" max="5" min="5" style="2" width="10.7"/>
    <col collapsed="false" customWidth="true" hidden="false" outlineLevel="0" max="6" min="6" style="2" width="1.7"/>
    <col collapsed="false" customWidth="true" hidden="false" outlineLevel="0" max="7" min="7" style="2" width="10.7"/>
    <col collapsed="false" customWidth="true" hidden="false" outlineLevel="0" max="8" min="8" style="2" width="1.7"/>
    <col collapsed="false" customWidth="true" hidden="false" outlineLevel="0" max="9" min="9" style="2" width="10.7"/>
    <col collapsed="false" customWidth="true" hidden="false" outlineLevel="0" max="10" min="10" style="2" width="1.7"/>
    <col collapsed="false" customWidth="true" hidden="false" outlineLevel="0" max="11" min="11" style="2" width="10.7"/>
    <col collapsed="false" customWidth="true" hidden="false" outlineLevel="0" max="12" min="12" style="2" width="1.7"/>
    <col collapsed="false" customWidth="false" hidden="false" outlineLevel="0" max="257" min="13" style="2" width="11.42"/>
  </cols>
  <sheetData>
    <row r="1" s="37" customFormat="true" ht="12" hidden="false" customHeight="true" outlineLevel="0" collapsed="false">
      <c r="A1" s="2"/>
      <c r="C1" s="2"/>
      <c r="D1" s="0"/>
      <c r="E1" s="2"/>
      <c r="F1" s="98"/>
      <c r="G1" s="2"/>
      <c r="H1" s="98"/>
      <c r="I1" s="2"/>
      <c r="J1" s="98"/>
      <c r="K1" s="2"/>
      <c r="L1" s="98" t="s">
        <v>286</v>
      </c>
    </row>
    <row r="2" s="37" customFormat="true" ht="9.95" hidden="false" customHeight="true" outlineLevel="0" collapsed="false">
      <c r="A2" s="2"/>
      <c r="C2" s="2"/>
      <c r="D2" s="2"/>
      <c r="E2" s="38"/>
      <c r="F2" s="2"/>
      <c r="G2" s="38"/>
      <c r="H2" s="2"/>
      <c r="I2" s="38"/>
      <c r="J2" s="2"/>
      <c r="K2" s="38"/>
      <c r="L2" s="2"/>
    </row>
    <row r="3" customFormat="false" ht="20.1" hidden="false" customHeight="true" outlineLevel="0" collapsed="false">
      <c r="A3" s="37"/>
      <c r="B3" s="37"/>
      <c r="E3" s="37"/>
      <c r="F3" s="37"/>
      <c r="G3" s="37"/>
      <c r="H3" s="37"/>
      <c r="I3" s="37"/>
      <c r="J3" s="37"/>
      <c r="K3" s="37"/>
      <c r="L3" s="37"/>
    </row>
    <row r="4" s="37" customFormat="true" ht="14.1" hidden="false" customHeight="true" outlineLevel="0" collapsed="false">
      <c r="A4" s="39" t="s">
        <v>314</v>
      </c>
      <c r="D4" s="12"/>
    </row>
    <row r="5" s="37" customFormat="true" ht="14.1" hidden="false" customHeight="true" outlineLevel="0" collapsed="false">
      <c r="A5" s="39" t="s">
        <v>315</v>
      </c>
      <c r="B5" s="2"/>
      <c r="D5" s="12"/>
    </row>
    <row r="6" s="5" customFormat="true" ht="20.1" hidden="false" customHeight="true" outlineLevel="0" collapsed="false">
      <c r="D6" s="4"/>
    </row>
    <row r="7" s="1" customFormat="true" ht="12" hidden="false" customHeight="true" outlineLevel="0" collapsed="false">
      <c r="A7" s="108" t="s">
        <v>289</v>
      </c>
      <c r="B7" s="108"/>
      <c r="C7" s="109"/>
      <c r="D7" s="117"/>
      <c r="E7" s="118"/>
      <c r="F7" s="118"/>
      <c r="G7" s="119"/>
      <c r="H7" s="118"/>
      <c r="I7" s="119"/>
      <c r="J7" s="118"/>
      <c r="K7" s="119"/>
      <c r="L7" s="118"/>
    </row>
    <row r="8" s="1" customFormat="true" ht="12" hidden="false" customHeight="true" outlineLevel="0" collapsed="false">
      <c r="A8" s="20" t="s">
        <v>316</v>
      </c>
      <c r="B8" s="20"/>
      <c r="C8" s="103" t="n">
        <v>1996</v>
      </c>
      <c r="D8" s="103"/>
      <c r="E8" s="20" t="n">
        <v>1997</v>
      </c>
      <c r="F8" s="20"/>
      <c r="G8" s="28" t="n">
        <v>1998</v>
      </c>
      <c r="H8" s="28"/>
      <c r="I8" s="28" t="n">
        <v>1999</v>
      </c>
      <c r="J8" s="28"/>
      <c r="K8" s="28" t="n">
        <v>2000</v>
      </c>
      <c r="L8" s="28"/>
    </row>
    <row r="9" s="1" customFormat="true" ht="12" hidden="false" customHeight="true" outlineLevel="0" collapsed="false">
      <c r="A9" s="75" t="s">
        <v>291</v>
      </c>
      <c r="B9" s="75"/>
      <c r="C9" s="120" t="s">
        <v>4</v>
      </c>
      <c r="D9" s="120"/>
      <c r="E9" s="42" t="s">
        <v>4</v>
      </c>
      <c r="F9" s="106"/>
      <c r="G9" s="25"/>
      <c r="H9" s="106"/>
      <c r="I9" s="25"/>
      <c r="J9" s="106"/>
      <c r="K9" s="25"/>
      <c r="L9" s="106"/>
    </row>
    <row r="10" s="5" customFormat="true" ht="8.1" hidden="false" customHeight="true" outlineLevel="0" collapsed="false">
      <c r="C10" s="30"/>
      <c r="D10" s="31"/>
      <c r="E10" s="4"/>
      <c r="F10" s="0"/>
      <c r="G10" s="30"/>
      <c r="H10" s="0"/>
      <c r="I10" s="30"/>
      <c r="J10" s="0"/>
      <c r="K10" s="30"/>
      <c r="L10" s="0"/>
    </row>
    <row r="11" s="5" customFormat="true" ht="14.1" hidden="false" customHeight="true" outlineLevel="0" collapsed="false">
      <c r="A11" s="5" t="s">
        <v>292</v>
      </c>
      <c r="C11" s="30" t="n">
        <f aca="false">SUM(C12:C16)</f>
        <v>44</v>
      </c>
      <c r="D11" s="31"/>
      <c r="E11" s="30" t="n">
        <f aca="false">SUM(E12:E16)</f>
        <v>55</v>
      </c>
      <c r="F11" s="0"/>
      <c r="G11" s="30" t="n">
        <f aca="false">SUM(G12:G16)</f>
        <v>86</v>
      </c>
      <c r="H11" s="0"/>
      <c r="I11" s="30" t="n">
        <f aca="false">SUM(I12:I16)</f>
        <v>110</v>
      </c>
      <c r="J11" s="0"/>
      <c r="K11" s="30" t="n">
        <f aca="false">SUM(K12:K16)</f>
        <v>158</v>
      </c>
      <c r="L11" s="0"/>
    </row>
    <row r="12" s="5" customFormat="true" ht="14.1" hidden="false" customHeight="true" outlineLevel="0" collapsed="false">
      <c r="A12" s="2"/>
      <c r="B12" s="7" t="s">
        <v>317</v>
      </c>
      <c r="C12" s="30" t="n">
        <v>14</v>
      </c>
      <c r="D12" s="31"/>
      <c r="E12" s="4" t="n">
        <v>10</v>
      </c>
      <c r="F12" s="0"/>
      <c r="G12" s="30" t="n">
        <v>14</v>
      </c>
      <c r="H12" s="0"/>
      <c r="I12" s="30" t="n">
        <v>7</v>
      </c>
      <c r="J12" s="0"/>
      <c r="K12" s="47" t="s">
        <v>215</v>
      </c>
      <c r="L12" s="0"/>
    </row>
    <row r="13" s="5" customFormat="true" ht="14.1" hidden="false" customHeight="true" outlineLevel="0" collapsed="false">
      <c r="A13" s="2"/>
      <c r="B13" s="7" t="s">
        <v>318</v>
      </c>
      <c r="C13" s="30" t="n">
        <v>15</v>
      </c>
      <c r="D13" s="31"/>
      <c r="E13" s="111" t="s">
        <v>215</v>
      </c>
      <c r="F13" s="0"/>
      <c r="G13" s="47" t="s">
        <v>215</v>
      </c>
      <c r="H13" s="0"/>
      <c r="I13" s="47" t="s">
        <v>215</v>
      </c>
      <c r="J13" s="0"/>
      <c r="K13" s="47" t="s">
        <v>215</v>
      </c>
      <c r="L13" s="0"/>
    </row>
    <row r="14" s="5" customFormat="true" ht="14.1" hidden="false" customHeight="true" outlineLevel="0" collapsed="false">
      <c r="A14" s="2"/>
      <c r="B14" s="7" t="s">
        <v>319</v>
      </c>
      <c r="C14" s="47" t="s">
        <v>215</v>
      </c>
      <c r="D14" s="121"/>
      <c r="E14" s="111" t="s">
        <v>215</v>
      </c>
      <c r="F14" s="122"/>
      <c r="G14" s="47" t="s">
        <v>215</v>
      </c>
      <c r="H14" s="0"/>
      <c r="I14" s="47" t="n">
        <v>16</v>
      </c>
      <c r="J14" s="0"/>
      <c r="K14" s="47" t="n">
        <v>45</v>
      </c>
      <c r="L14" s="0"/>
    </row>
    <row r="15" s="5" customFormat="true" ht="14.1" hidden="false" customHeight="true" outlineLevel="0" collapsed="false">
      <c r="A15" s="2"/>
      <c r="B15" s="7" t="s">
        <v>319</v>
      </c>
      <c r="C15" s="47" t="n">
        <v>4</v>
      </c>
      <c r="D15" s="31"/>
      <c r="E15" s="4" t="n">
        <v>32</v>
      </c>
      <c r="F15" s="0"/>
      <c r="G15" s="30" t="n">
        <v>60</v>
      </c>
      <c r="H15" s="0"/>
      <c r="I15" s="30" t="n">
        <v>80</v>
      </c>
      <c r="J15" s="0"/>
      <c r="K15" s="30" t="n">
        <v>112</v>
      </c>
      <c r="L15" s="0"/>
    </row>
    <row r="16" s="5" customFormat="true" ht="14.1" hidden="false" customHeight="true" outlineLevel="0" collapsed="false">
      <c r="A16" s="2"/>
      <c r="B16" s="7" t="s">
        <v>320</v>
      </c>
      <c r="C16" s="30" t="n">
        <v>11</v>
      </c>
      <c r="D16" s="31"/>
      <c r="E16" s="111" t="n">
        <v>13</v>
      </c>
      <c r="F16" s="0"/>
      <c r="G16" s="47" t="n">
        <v>12</v>
      </c>
      <c r="H16" s="0"/>
      <c r="I16" s="47" t="n">
        <v>7</v>
      </c>
      <c r="J16" s="0"/>
      <c r="K16" s="47" t="n">
        <v>1</v>
      </c>
      <c r="L16" s="0"/>
    </row>
    <row r="17" s="5" customFormat="true" ht="14.1" hidden="false" customHeight="true" outlineLevel="0" collapsed="false">
      <c r="A17" s="5" t="s">
        <v>302</v>
      </c>
      <c r="B17" s="7"/>
      <c r="C17" s="30" t="n">
        <f aca="false">SUM(C18)</f>
        <v>1</v>
      </c>
      <c r="D17" s="31"/>
      <c r="E17" s="111" t="s">
        <v>215</v>
      </c>
      <c r="F17" s="0"/>
      <c r="G17" s="47" t="s">
        <v>303</v>
      </c>
      <c r="H17" s="0"/>
      <c r="I17" s="47" t="s">
        <v>303</v>
      </c>
      <c r="J17" s="0"/>
      <c r="K17" s="47" t="s">
        <v>303</v>
      </c>
      <c r="L17" s="0"/>
    </row>
    <row r="18" s="5" customFormat="true" ht="14.1" hidden="false" customHeight="true" outlineLevel="0" collapsed="false">
      <c r="A18" s="2"/>
      <c r="B18" s="7" t="s">
        <v>321</v>
      </c>
      <c r="C18" s="47" t="n">
        <v>1</v>
      </c>
      <c r="D18" s="31"/>
      <c r="E18" s="111" t="s">
        <v>215</v>
      </c>
      <c r="F18" s="0"/>
      <c r="G18" s="47" t="s">
        <v>303</v>
      </c>
      <c r="H18" s="0"/>
      <c r="I18" s="47" t="s">
        <v>303</v>
      </c>
      <c r="J18" s="0"/>
      <c r="K18" s="47" t="s">
        <v>303</v>
      </c>
      <c r="L18" s="0"/>
    </row>
    <row r="19" s="5" customFormat="true" ht="8.1" hidden="false" customHeight="true" outlineLevel="0" collapsed="false">
      <c r="C19" s="30"/>
      <c r="D19" s="31"/>
      <c r="E19" s="4"/>
      <c r="F19" s="0"/>
      <c r="G19" s="30"/>
      <c r="H19" s="0"/>
      <c r="I19" s="30"/>
      <c r="J19" s="0"/>
      <c r="K19" s="30"/>
      <c r="L19" s="0"/>
    </row>
    <row r="20" s="5" customFormat="true" ht="18" hidden="false" customHeight="true" outlineLevel="0" collapsed="false">
      <c r="A20" s="48" t="s">
        <v>221</v>
      </c>
      <c r="B20" s="48"/>
      <c r="C20" s="114" t="n">
        <f aca="false">SUM(C11,C17)</f>
        <v>45</v>
      </c>
      <c r="D20" s="123"/>
      <c r="E20" s="114" t="n">
        <f aca="false">SUM(E11,E17)</f>
        <v>55</v>
      </c>
      <c r="F20" s="116"/>
      <c r="G20" s="114" t="s">
        <v>303</v>
      </c>
      <c r="H20" s="116"/>
      <c r="I20" s="114" t="s">
        <v>303</v>
      </c>
      <c r="J20" s="116"/>
      <c r="K20" s="114" t="s">
        <v>303</v>
      </c>
      <c r="L20" s="116"/>
    </row>
    <row r="21" s="5" customFormat="true" ht="10.5" hidden="false" customHeight="true" outlineLevel="0" collapsed="false">
      <c r="A21" s="7" t="s">
        <v>322</v>
      </c>
      <c r="B21" s="2"/>
      <c r="D21" s="4"/>
      <c r="E21" s="2"/>
      <c r="F21" s="2"/>
      <c r="G21" s="2"/>
      <c r="H21" s="2"/>
      <c r="I21" s="2"/>
      <c r="J21" s="2"/>
      <c r="K21" s="2"/>
      <c r="L21" s="2"/>
    </row>
  </sheetData>
  <mergeCells count="10">
    <mergeCell ref="A7:B7"/>
    <mergeCell ref="A8:B8"/>
    <mergeCell ref="C8:D8"/>
    <mergeCell ref="E8:F8"/>
    <mergeCell ref="G8:H8"/>
    <mergeCell ref="I8:J8"/>
    <mergeCell ref="K8:L8"/>
    <mergeCell ref="A9:B9"/>
    <mergeCell ref="C9:D9"/>
    <mergeCell ref="A20:B20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27.7"/>
    <col collapsed="false" customWidth="true" hidden="false" outlineLevel="0" max="3" min="3" style="5" width="10.7"/>
    <col collapsed="false" customWidth="true" hidden="false" outlineLevel="0" max="4" min="4" style="4" width="1.7"/>
    <col collapsed="false" customWidth="true" hidden="false" outlineLevel="0" max="5" min="5" style="5" width="10.7"/>
    <col collapsed="false" customWidth="true" hidden="false" outlineLevel="0" max="6" min="6" style="4" width="1.7"/>
    <col collapsed="false" customWidth="true" hidden="false" outlineLevel="0" max="7" min="7" style="4" width="10.7"/>
    <col collapsed="false" customWidth="true" hidden="false" outlineLevel="0" max="8" min="8" style="5" width="1.7"/>
    <col collapsed="false" customWidth="true" hidden="false" outlineLevel="0" max="9" min="9" style="4" width="10.7"/>
    <col collapsed="false" customWidth="true" hidden="false" outlineLevel="0" max="10" min="10" style="5" width="1.7"/>
    <col collapsed="false" customWidth="true" hidden="false" outlineLevel="0" max="11" min="11" style="4" width="10.7"/>
    <col collapsed="false" customWidth="true" hidden="false" outlineLevel="0" max="12" min="12" style="5" width="1.7"/>
    <col collapsed="false" customWidth="false" hidden="false" outlineLevel="0" max="257" min="13" style="5" width="11.42"/>
  </cols>
  <sheetData>
    <row r="1" s="37" customFormat="true" ht="12" hidden="false" customHeight="true" outlineLevel="0" collapsed="false">
      <c r="A1" s="2"/>
      <c r="B1" s="2"/>
      <c r="C1" s="2"/>
      <c r="D1" s="6"/>
      <c r="E1" s="2"/>
      <c r="F1" s="0"/>
      <c r="G1" s="6"/>
      <c r="H1" s="6"/>
      <c r="I1" s="6"/>
      <c r="J1" s="6"/>
      <c r="K1" s="6"/>
      <c r="L1" s="6" t="s">
        <v>323</v>
      </c>
    </row>
    <row r="2" s="37" customFormat="tru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/>
    <row r="4" customFormat="false" ht="12.95" hidden="false" customHeight="true" outlineLevel="0" collapsed="false">
      <c r="A4" s="39" t="s">
        <v>324</v>
      </c>
      <c r="B4" s="37"/>
      <c r="D4" s="5"/>
      <c r="F4" s="5"/>
      <c r="G4" s="5"/>
      <c r="H4" s="37"/>
      <c r="I4" s="5"/>
      <c r="J4" s="37"/>
      <c r="K4" s="5"/>
      <c r="L4" s="37"/>
    </row>
    <row r="5" s="2" customFormat="true" ht="12.95" hidden="false" customHeight="true" outlineLevel="0" collapsed="false">
      <c r="A5" s="39" t="s">
        <v>325</v>
      </c>
      <c r="D5" s="1"/>
      <c r="F5" s="1"/>
      <c r="G5" s="37"/>
      <c r="H5" s="37"/>
      <c r="I5" s="37"/>
      <c r="J5" s="37"/>
      <c r="K5" s="37"/>
      <c r="L5" s="37"/>
    </row>
    <row r="6" customFormat="false" ht="17.1" hidden="false" customHeight="true" outlineLevel="0" collapsed="false">
      <c r="D6" s="5"/>
      <c r="F6" s="5"/>
      <c r="G6" s="5"/>
      <c r="I6" s="5"/>
      <c r="K6" s="5"/>
    </row>
    <row r="7" s="1" customFormat="true" ht="10.7" hidden="false" customHeight="true" outlineLevel="0" collapsed="false">
      <c r="A7" s="108" t="s">
        <v>326</v>
      </c>
      <c r="B7" s="108"/>
      <c r="C7" s="109"/>
      <c r="D7" s="107"/>
      <c r="E7" s="109"/>
      <c r="F7" s="117"/>
      <c r="G7" s="107"/>
      <c r="H7" s="118"/>
      <c r="I7" s="109"/>
      <c r="J7" s="118"/>
      <c r="K7" s="109"/>
      <c r="L7" s="118"/>
    </row>
    <row r="8" s="1" customFormat="true" ht="10.7" hidden="false" customHeight="true" outlineLevel="0" collapsed="false">
      <c r="A8" s="20" t="s">
        <v>316</v>
      </c>
      <c r="B8" s="20"/>
      <c r="C8" s="28" t="n">
        <v>1995</v>
      </c>
      <c r="D8" s="28"/>
      <c r="E8" s="103" t="n">
        <v>1996</v>
      </c>
      <c r="F8" s="103"/>
      <c r="G8" s="20" t="n">
        <v>1997</v>
      </c>
      <c r="H8" s="20"/>
      <c r="I8" s="28" t="n">
        <v>1998</v>
      </c>
      <c r="J8" s="28"/>
      <c r="K8" s="28" t="n">
        <v>2000</v>
      </c>
      <c r="L8" s="28"/>
    </row>
    <row r="9" s="1" customFormat="true" ht="10.7" hidden="false" customHeight="true" outlineLevel="0" collapsed="false">
      <c r="A9" s="42" t="s">
        <v>291</v>
      </c>
      <c r="B9" s="42"/>
      <c r="C9" s="25" t="s">
        <v>4</v>
      </c>
      <c r="D9" s="25"/>
      <c r="E9" s="25" t="s">
        <v>4</v>
      </c>
      <c r="F9" s="25"/>
      <c r="G9" s="25" t="s">
        <v>327</v>
      </c>
      <c r="H9" s="25"/>
      <c r="I9" s="25" t="s">
        <v>327</v>
      </c>
      <c r="J9" s="25"/>
      <c r="K9" s="25" t="s">
        <v>327</v>
      </c>
      <c r="L9" s="25"/>
    </row>
    <row r="10" customFormat="false" ht="8.1" hidden="false" customHeight="true" outlineLevel="0" collapsed="false">
      <c r="A10" s="124" t="s">
        <v>4</v>
      </c>
      <c r="C10" s="47"/>
      <c r="D10" s="5"/>
      <c r="E10" s="47"/>
      <c r="F10" s="31"/>
      <c r="H10" s="4"/>
      <c r="I10" s="30"/>
      <c r="J10" s="4"/>
      <c r="K10" s="30"/>
      <c r="L10" s="4"/>
    </row>
    <row r="11" customFormat="false" ht="9.95" hidden="false" customHeight="true" outlineLevel="0" collapsed="false">
      <c r="A11" s="5" t="s">
        <v>328</v>
      </c>
      <c r="C11" s="47" t="s">
        <v>215</v>
      </c>
      <c r="D11" s="5"/>
      <c r="E11" s="47" t="n">
        <f aca="false">SUM(E12:E12)</f>
        <v>15</v>
      </c>
      <c r="F11" s="31"/>
      <c r="G11" s="111" t="s">
        <v>215</v>
      </c>
      <c r="H11" s="111"/>
      <c r="I11" s="47" t="s">
        <v>215</v>
      </c>
      <c r="J11" s="111"/>
      <c r="K11" s="47" t="s">
        <v>215</v>
      </c>
      <c r="L11" s="111"/>
    </row>
    <row r="12" customFormat="false" ht="9.95" hidden="false" customHeight="true" outlineLevel="0" collapsed="false">
      <c r="A12" s="2"/>
      <c r="B12" s="7" t="s">
        <v>329</v>
      </c>
      <c r="C12" s="47" t="s">
        <v>215</v>
      </c>
      <c r="D12" s="5"/>
      <c r="E12" s="47" t="n">
        <v>15</v>
      </c>
      <c r="F12" s="31"/>
      <c r="G12" s="111" t="s">
        <v>215</v>
      </c>
      <c r="H12" s="111"/>
      <c r="I12" s="47" t="s">
        <v>215</v>
      </c>
      <c r="J12" s="111"/>
      <c r="K12" s="47" t="s">
        <v>215</v>
      </c>
      <c r="L12" s="111"/>
    </row>
    <row r="13" customFormat="false" ht="5.1" hidden="false" customHeight="true" outlineLevel="0" collapsed="false">
      <c r="C13" s="47"/>
      <c r="D13" s="5"/>
      <c r="E13" s="47"/>
      <c r="F13" s="31"/>
      <c r="H13" s="4"/>
      <c r="I13" s="30"/>
      <c r="J13" s="4"/>
      <c r="K13" s="30"/>
      <c r="L13" s="4"/>
    </row>
    <row r="14" customFormat="false" ht="9.95" hidden="false" customHeight="true" outlineLevel="0" collapsed="false">
      <c r="A14" s="5" t="s">
        <v>330</v>
      </c>
      <c r="C14" s="47" t="s">
        <v>215</v>
      </c>
      <c r="D14" s="125"/>
      <c r="E14" s="47" t="s">
        <v>215</v>
      </c>
      <c r="F14" s="121"/>
      <c r="G14" s="111" t="s">
        <v>215</v>
      </c>
      <c r="H14" s="111"/>
      <c r="I14" s="47" t="s">
        <v>215</v>
      </c>
      <c r="J14" s="111"/>
      <c r="K14" s="30" t="n">
        <v>2</v>
      </c>
      <c r="L14" s="4"/>
    </row>
    <row r="15" customFormat="false" ht="9.95" hidden="false" customHeight="true" outlineLevel="0" collapsed="false">
      <c r="B15" s="5" t="s">
        <v>331</v>
      </c>
      <c r="C15" s="47" t="s">
        <v>215</v>
      </c>
      <c r="D15" s="125"/>
      <c r="E15" s="47" t="s">
        <v>215</v>
      </c>
      <c r="F15" s="121"/>
      <c r="G15" s="111" t="s">
        <v>215</v>
      </c>
      <c r="H15" s="111"/>
      <c r="I15" s="47" t="s">
        <v>215</v>
      </c>
      <c r="J15" s="111"/>
      <c r="K15" s="30" t="n">
        <v>2</v>
      </c>
      <c r="L15" s="4"/>
    </row>
    <row r="16" customFormat="false" ht="5.1" hidden="false" customHeight="true" outlineLevel="0" collapsed="false">
      <c r="C16" s="47"/>
      <c r="D16" s="5"/>
      <c r="E16" s="47"/>
      <c r="F16" s="31"/>
      <c r="H16" s="4"/>
      <c r="I16" s="30"/>
      <c r="J16" s="4"/>
      <c r="K16" s="30"/>
      <c r="L16" s="4"/>
    </row>
    <row r="17" customFormat="false" ht="9.95" hidden="false" customHeight="true" outlineLevel="0" collapsed="false">
      <c r="A17" s="7" t="s">
        <v>57</v>
      </c>
      <c r="C17" s="47" t="n">
        <f aca="false">SUM(C18+C19)</f>
        <v>3</v>
      </c>
      <c r="D17" s="5"/>
      <c r="E17" s="47" t="s">
        <v>215</v>
      </c>
      <c r="F17" s="31"/>
      <c r="G17" s="111" t="s">
        <v>215</v>
      </c>
      <c r="H17" s="4"/>
      <c r="I17" s="47" t="s">
        <v>215</v>
      </c>
      <c r="J17" s="4"/>
      <c r="K17" s="47" t="s">
        <v>215</v>
      </c>
      <c r="L17" s="4"/>
    </row>
    <row r="18" customFormat="false" ht="9.95" hidden="false" customHeight="true" outlineLevel="0" collapsed="false">
      <c r="A18" s="7"/>
      <c r="B18" s="5" t="s">
        <v>332</v>
      </c>
      <c r="C18" s="47" t="n">
        <v>1</v>
      </c>
      <c r="D18" s="5"/>
      <c r="E18" s="47" t="s">
        <v>215</v>
      </c>
      <c r="F18" s="31"/>
      <c r="G18" s="111" t="s">
        <v>215</v>
      </c>
      <c r="H18" s="4"/>
      <c r="I18" s="47" t="s">
        <v>215</v>
      </c>
      <c r="J18" s="4"/>
      <c r="K18" s="47" t="s">
        <v>215</v>
      </c>
      <c r="L18" s="4"/>
    </row>
    <row r="19" customFormat="false" ht="9.95" hidden="false" customHeight="true" outlineLevel="0" collapsed="false">
      <c r="A19" s="2"/>
      <c r="B19" s="7" t="s">
        <v>333</v>
      </c>
      <c r="C19" s="47" t="n">
        <v>2</v>
      </c>
      <c r="D19" s="5"/>
      <c r="E19" s="47" t="s">
        <v>215</v>
      </c>
      <c r="F19" s="31"/>
      <c r="G19" s="111" t="s">
        <v>215</v>
      </c>
      <c r="H19" s="4"/>
      <c r="I19" s="47" t="s">
        <v>215</v>
      </c>
      <c r="J19" s="4"/>
      <c r="K19" s="47" t="s">
        <v>215</v>
      </c>
      <c r="L19" s="4"/>
    </row>
    <row r="20" customFormat="false" ht="5.1" hidden="false" customHeight="true" outlineLevel="0" collapsed="false">
      <c r="A20" s="2"/>
      <c r="B20" s="7"/>
      <c r="C20" s="47"/>
      <c r="D20" s="5"/>
      <c r="E20" s="47"/>
      <c r="F20" s="31"/>
      <c r="H20" s="4"/>
      <c r="I20" s="30"/>
      <c r="J20" s="4"/>
      <c r="K20" s="30"/>
      <c r="L20" s="4"/>
    </row>
    <row r="21" customFormat="false" ht="9.95" hidden="false" customHeight="true" outlineLevel="0" collapsed="false">
      <c r="A21" s="5" t="s">
        <v>334</v>
      </c>
      <c r="B21" s="7"/>
      <c r="C21" s="47" t="n">
        <f aca="false">SUM(C22:C22)</f>
        <v>2</v>
      </c>
      <c r="D21" s="5"/>
      <c r="E21" s="47" t="s">
        <v>215</v>
      </c>
      <c r="F21" s="31"/>
      <c r="G21" s="111" t="s">
        <v>215</v>
      </c>
      <c r="H21" s="4"/>
      <c r="I21" s="47" t="n">
        <v>3</v>
      </c>
      <c r="J21" s="4"/>
      <c r="K21" s="47" t="s">
        <v>215</v>
      </c>
      <c r="L21" s="4"/>
    </row>
    <row r="22" customFormat="false" ht="9.95" hidden="false" customHeight="true" outlineLevel="0" collapsed="false">
      <c r="A22" s="2"/>
      <c r="B22" s="7" t="s">
        <v>335</v>
      </c>
      <c r="C22" s="47" t="n">
        <v>2</v>
      </c>
      <c r="D22" s="5"/>
      <c r="E22" s="47" t="s">
        <v>215</v>
      </c>
      <c r="F22" s="31"/>
      <c r="G22" s="111" t="s">
        <v>215</v>
      </c>
      <c r="H22" s="4"/>
      <c r="I22" s="47" t="n">
        <v>3</v>
      </c>
      <c r="J22" s="4"/>
      <c r="K22" s="47" t="s">
        <v>215</v>
      </c>
      <c r="L22" s="4"/>
    </row>
    <row r="23" customFormat="false" ht="5.1" hidden="false" customHeight="true" outlineLevel="0" collapsed="false">
      <c r="A23" s="2"/>
      <c r="B23" s="7"/>
      <c r="C23" s="47"/>
      <c r="D23" s="5"/>
      <c r="E23" s="47"/>
      <c r="F23" s="31"/>
      <c r="H23" s="4"/>
      <c r="I23" s="30"/>
      <c r="J23" s="4"/>
      <c r="K23" s="30"/>
      <c r="L23" s="4"/>
    </row>
    <row r="24" customFormat="false" ht="9.95" hidden="false" customHeight="true" outlineLevel="0" collapsed="false">
      <c r="A24" s="5" t="s">
        <v>336</v>
      </c>
      <c r="B24" s="7"/>
      <c r="C24" s="47" t="s">
        <v>215</v>
      </c>
      <c r="D24" s="5"/>
      <c r="E24" s="47" t="s">
        <v>215</v>
      </c>
      <c r="F24" s="31"/>
      <c r="G24" s="30" t="n">
        <f aca="false">SUM(G25:G27)</f>
        <v>2</v>
      </c>
      <c r="H24" s="4"/>
      <c r="I24" s="30" t="n">
        <f aca="false">SUM(I25:I27)</f>
        <v>3</v>
      </c>
      <c r="J24" s="4"/>
      <c r="K24" s="47" t="s">
        <v>215</v>
      </c>
      <c r="L24" s="4"/>
    </row>
    <row r="25" customFormat="false" ht="9.95" hidden="false" customHeight="true" outlineLevel="0" collapsed="false">
      <c r="B25" s="7" t="s">
        <v>337</v>
      </c>
      <c r="C25" s="47" t="s">
        <v>215</v>
      </c>
      <c r="D25" s="5"/>
      <c r="E25" s="47" t="s">
        <v>215</v>
      </c>
      <c r="F25" s="31"/>
      <c r="G25" s="4" t="n">
        <v>1</v>
      </c>
      <c r="H25" s="4"/>
      <c r="I25" s="30" t="n">
        <v>1</v>
      </c>
      <c r="J25" s="4"/>
      <c r="K25" s="47" t="s">
        <v>215</v>
      </c>
      <c r="L25" s="4"/>
    </row>
    <row r="26" customFormat="false" ht="9.95" hidden="false" customHeight="true" outlineLevel="0" collapsed="false">
      <c r="B26" s="7" t="s">
        <v>335</v>
      </c>
      <c r="C26" s="47" t="s">
        <v>215</v>
      </c>
      <c r="D26" s="5"/>
      <c r="E26" s="47" t="s">
        <v>215</v>
      </c>
      <c r="F26" s="31"/>
      <c r="G26" s="111" t="s">
        <v>215</v>
      </c>
      <c r="H26" s="4"/>
      <c r="I26" s="30" t="n">
        <v>1</v>
      </c>
      <c r="J26" s="4"/>
      <c r="K26" s="47" t="s">
        <v>215</v>
      </c>
      <c r="L26" s="4"/>
    </row>
    <row r="27" customFormat="false" ht="9.95" hidden="false" customHeight="true" outlineLevel="0" collapsed="false">
      <c r="B27" s="7" t="s">
        <v>338</v>
      </c>
      <c r="C27" s="47" t="s">
        <v>215</v>
      </c>
      <c r="D27" s="5"/>
      <c r="E27" s="47" t="s">
        <v>215</v>
      </c>
      <c r="F27" s="31"/>
      <c r="G27" s="4" t="n">
        <v>1</v>
      </c>
      <c r="H27" s="4"/>
      <c r="I27" s="47" t="n">
        <v>1</v>
      </c>
      <c r="J27" s="4"/>
      <c r="K27" s="47" t="s">
        <v>215</v>
      </c>
      <c r="L27" s="4"/>
    </row>
    <row r="28" customFormat="false" ht="5.1" hidden="false" customHeight="true" outlineLevel="0" collapsed="false">
      <c r="A28" s="2"/>
      <c r="B28" s="7"/>
      <c r="C28" s="47"/>
      <c r="D28" s="5"/>
      <c r="E28" s="47"/>
      <c r="F28" s="31"/>
      <c r="H28" s="4"/>
      <c r="I28" s="30"/>
      <c r="J28" s="4"/>
      <c r="K28" s="30"/>
      <c r="L28" s="4"/>
    </row>
    <row r="29" s="126" customFormat="true" ht="9.95" hidden="false" customHeight="true" outlineLevel="0" collapsed="false">
      <c r="A29" s="5" t="s">
        <v>339</v>
      </c>
      <c r="B29" s="7"/>
      <c r="C29" s="47" t="s">
        <v>215</v>
      </c>
      <c r="D29" s="5"/>
      <c r="E29" s="47" t="s">
        <v>215</v>
      </c>
      <c r="F29" s="31"/>
      <c r="G29" s="30" t="n">
        <f aca="false">SUM(G30:G31)</f>
        <v>6</v>
      </c>
      <c r="H29" s="111"/>
      <c r="I29" s="47" t="n">
        <f aca="false">SUM(I30:I31)</f>
        <v>2</v>
      </c>
      <c r="J29" s="111"/>
      <c r="K29" s="47" t="s">
        <v>215</v>
      </c>
      <c r="L29" s="111"/>
    </row>
    <row r="30" s="126" customFormat="true" ht="9.95" hidden="false" customHeight="true" outlineLevel="0" collapsed="false">
      <c r="A30" s="5"/>
      <c r="B30" s="7" t="s">
        <v>340</v>
      </c>
      <c r="C30" s="47" t="s">
        <v>215</v>
      </c>
      <c r="D30" s="5"/>
      <c r="E30" s="47" t="s">
        <v>215</v>
      </c>
      <c r="F30" s="31"/>
      <c r="G30" s="4" t="n">
        <v>4</v>
      </c>
      <c r="H30" s="111"/>
      <c r="I30" s="47" t="n">
        <v>2</v>
      </c>
      <c r="J30" s="111"/>
      <c r="K30" s="47" t="s">
        <v>215</v>
      </c>
      <c r="L30" s="111"/>
    </row>
    <row r="31" s="126" customFormat="true" ht="9.95" hidden="false" customHeight="true" outlineLevel="0" collapsed="false">
      <c r="A31" s="5"/>
      <c r="B31" s="7" t="s">
        <v>341</v>
      </c>
      <c r="C31" s="47" t="s">
        <v>215</v>
      </c>
      <c r="D31" s="5"/>
      <c r="E31" s="47" t="s">
        <v>215</v>
      </c>
      <c r="F31" s="31"/>
      <c r="G31" s="4" t="n">
        <v>2</v>
      </c>
      <c r="H31" s="111"/>
      <c r="I31" s="47" t="s">
        <v>215</v>
      </c>
      <c r="J31" s="111"/>
      <c r="K31" s="47" t="s">
        <v>215</v>
      </c>
      <c r="L31" s="111"/>
    </row>
    <row r="32" s="126" customFormat="true" ht="5.1" hidden="false" customHeight="true" outlineLevel="0" collapsed="false">
      <c r="A32" s="5"/>
      <c r="B32" s="7"/>
      <c r="C32" s="47"/>
      <c r="D32" s="5"/>
      <c r="E32" s="47"/>
      <c r="F32" s="31"/>
      <c r="G32" s="4"/>
      <c r="H32" s="111"/>
      <c r="I32" s="47"/>
      <c r="J32" s="111"/>
      <c r="K32" s="47"/>
      <c r="L32" s="111"/>
    </row>
    <row r="33" customFormat="false" ht="9.95" hidden="false" customHeight="true" outlineLevel="0" collapsed="false">
      <c r="A33" s="5" t="s">
        <v>342</v>
      </c>
      <c r="C33" s="30" t="n">
        <f aca="false">SUM(C34:C36)</f>
        <v>6</v>
      </c>
      <c r="D33" s="5"/>
      <c r="E33" s="30" t="n">
        <f aca="false">SUM(E34:E36)</f>
        <v>3</v>
      </c>
      <c r="F33" s="31"/>
      <c r="G33" s="30" t="n">
        <f aca="false">SUM(G34:G36)</f>
        <v>16</v>
      </c>
      <c r="H33" s="4"/>
      <c r="I33" s="30" t="n">
        <f aca="false">SUM(I34:I36)</f>
        <v>8</v>
      </c>
      <c r="J33" s="4"/>
      <c r="K33" s="47" t="s">
        <v>215</v>
      </c>
      <c r="L33" s="4"/>
    </row>
    <row r="34" customFormat="false" ht="9.95" hidden="false" customHeight="true" outlineLevel="0" collapsed="false">
      <c r="A34" s="2"/>
      <c r="B34" s="7" t="s">
        <v>343</v>
      </c>
      <c r="C34" s="47" t="n">
        <v>3</v>
      </c>
      <c r="D34" s="5"/>
      <c r="E34" s="47" t="n">
        <v>1</v>
      </c>
      <c r="F34" s="31"/>
      <c r="G34" s="4" t="n">
        <v>7</v>
      </c>
      <c r="H34" s="4"/>
      <c r="I34" s="47" t="s">
        <v>215</v>
      </c>
      <c r="J34" s="4"/>
      <c r="K34" s="47" t="s">
        <v>215</v>
      </c>
      <c r="L34" s="4"/>
    </row>
    <row r="35" customFormat="false" ht="9.95" hidden="false" customHeight="true" outlineLevel="0" collapsed="false">
      <c r="A35" s="2"/>
      <c r="B35" s="7" t="s">
        <v>332</v>
      </c>
      <c r="C35" s="47" t="n">
        <v>3</v>
      </c>
      <c r="D35" s="5"/>
      <c r="E35" s="47" t="n">
        <v>2</v>
      </c>
      <c r="F35" s="31"/>
      <c r="G35" s="4" t="n">
        <v>2</v>
      </c>
      <c r="H35" s="4"/>
      <c r="I35" s="30" t="n">
        <v>3</v>
      </c>
      <c r="J35" s="4"/>
      <c r="K35" s="47" t="s">
        <v>215</v>
      </c>
      <c r="L35" s="4"/>
    </row>
    <row r="36" customFormat="false" ht="9.95" hidden="false" customHeight="true" outlineLevel="0" collapsed="false">
      <c r="A36" s="2"/>
      <c r="B36" s="7" t="s">
        <v>344</v>
      </c>
      <c r="C36" s="47" t="s">
        <v>215</v>
      </c>
      <c r="D36" s="125"/>
      <c r="E36" s="47" t="s">
        <v>215</v>
      </c>
      <c r="F36" s="121"/>
      <c r="G36" s="111" t="n">
        <v>7</v>
      </c>
      <c r="H36" s="111"/>
      <c r="I36" s="47" t="n">
        <v>5</v>
      </c>
      <c r="J36" s="4"/>
      <c r="K36" s="47" t="s">
        <v>215</v>
      </c>
      <c r="L36" s="4"/>
    </row>
    <row r="37" customFormat="false" ht="5.1" hidden="false" customHeight="true" outlineLevel="0" collapsed="false">
      <c r="C37" s="47"/>
      <c r="D37" s="5"/>
      <c r="E37" s="47"/>
      <c r="F37" s="31"/>
      <c r="H37" s="4"/>
      <c r="I37" s="30"/>
      <c r="J37" s="4"/>
      <c r="K37" s="30"/>
      <c r="L37" s="4"/>
    </row>
    <row r="38" customFormat="false" ht="9.95" hidden="false" customHeight="true" outlineLevel="0" collapsed="false">
      <c r="A38" s="5" t="s">
        <v>345</v>
      </c>
      <c r="C38" s="47" t="s">
        <v>215</v>
      </c>
      <c r="D38" s="5"/>
      <c r="E38" s="47" t="s">
        <v>215</v>
      </c>
      <c r="F38" s="31"/>
      <c r="G38" s="111" t="s">
        <v>215</v>
      </c>
      <c r="H38" s="4"/>
      <c r="I38" s="47" t="s">
        <v>215</v>
      </c>
      <c r="J38" s="4"/>
      <c r="K38" s="30" t="n">
        <v>1</v>
      </c>
      <c r="L38" s="4"/>
    </row>
    <row r="39" customFormat="false" ht="9.95" hidden="false" customHeight="true" outlineLevel="0" collapsed="false">
      <c r="B39" s="7" t="s">
        <v>346</v>
      </c>
      <c r="C39" s="47" t="s">
        <v>215</v>
      </c>
      <c r="D39" s="5"/>
      <c r="E39" s="47" t="s">
        <v>215</v>
      </c>
      <c r="F39" s="31"/>
      <c r="G39" s="111" t="s">
        <v>215</v>
      </c>
      <c r="H39" s="4"/>
      <c r="I39" s="47" t="s">
        <v>215</v>
      </c>
      <c r="J39" s="4"/>
      <c r="K39" s="30" t="n">
        <v>1</v>
      </c>
      <c r="L39" s="4"/>
    </row>
    <row r="40" customFormat="false" ht="5.1" hidden="false" customHeight="true" outlineLevel="0" collapsed="false">
      <c r="C40" s="47"/>
      <c r="D40" s="5"/>
      <c r="E40" s="47"/>
      <c r="F40" s="31"/>
      <c r="H40" s="4"/>
      <c r="I40" s="30"/>
      <c r="J40" s="4"/>
      <c r="K40" s="30"/>
      <c r="L40" s="4"/>
    </row>
    <row r="41" customFormat="false" ht="9.95" hidden="false" customHeight="true" outlineLevel="0" collapsed="false">
      <c r="A41" s="5" t="s">
        <v>347</v>
      </c>
      <c r="C41" s="47" t="n">
        <f aca="false">SUM(C42:C43)</f>
        <v>10</v>
      </c>
      <c r="D41" s="5"/>
      <c r="E41" s="47" t="n">
        <f aca="false">SUM(E42:E43)</f>
        <v>11</v>
      </c>
      <c r="F41" s="31"/>
      <c r="G41" s="47" t="n">
        <f aca="false">SUM(G42:G43)</f>
        <v>4</v>
      </c>
      <c r="H41" s="111"/>
      <c r="I41" s="47" t="n">
        <f aca="false">SUM(I42:I43)</f>
        <v>8</v>
      </c>
      <c r="J41" s="111"/>
      <c r="K41" s="47" t="s">
        <v>215</v>
      </c>
      <c r="L41" s="111"/>
    </row>
    <row r="42" customFormat="false" ht="9.95" hidden="false" customHeight="true" outlineLevel="0" collapsed="false">
      <c r="B42" s="5" t="s">
        <v>343</v>
      </c>
      <c r="C42" s="47" t="n">
        <v>5</v>
      </c>
      <c r="D42" s="5"/>
      <c r="E42" s="47" t="n">
        <v>2</v>
      </c>
      <c r="F42" s="31"/>
      <c r="G42" s="4" t="n">
        <v>2</v>
      </c>
      <c r="H42" s="111"/>
      <c r="I42" s="47" t="s">
        <v>215</v>
      </c>
      <c r="J42" s="111"/>
      <c r="K42" s="47" t="s">
        <v>215</v>
      </c>
      <c r="L42" s="111"/>
    </row>
    <row r="43" customFormat="false" ht="9.95" hidden="false" customHeight="true" outlineLevel="0" collapsed="false">
      <c r="A43" s="2"/>
      <c r="B43" s="7" t="s">
        <v>348</v>
      </c>
      <c r="C43" s="47" t="n">
        <v>5</v>
      </c>
      <c r="D43" s="5"/>
      <c r="E43" s="47" t="n">
        <v>9</v>
      </c>
      <c r="F43" s="31"/>
      <c r="G43" s="4" t="n">
        <v>2</v>
      </c>
      <c r="H43" s="4"/>
      <c r="I43" s="30" t="n">
        <v>8</v>
      </c>
      <c r="J43" s="4"/>
      <c r="K43" s="47" t="s">
        <v>215</v>
      </c>
      <c r="L43" s="4"/>
    </row>
    <row r="44" customFormat="false" ht="5.1" hidden="false" customHeight="true" outlineLevel="0" collapsed="false">
      <c r="C44" s="47"/>
      <c r="D44" s="5"/>
      <c r="E44" s="47"/>
      <c r="F44" s="31"/>
      <c r="H44" s="4"/>
      <c r="I44" s="30"/>
      <c r="J44" s="4"/>
      <c r="K44" s="30"/>
      <c r="L44" s="4"/>
    </row>
    <row r="45" customFormat="false" ht="9.95" hidden="false" customHeight="true" outlineLevel="0" collapsed="false">
      <c r="A45" s="5" t="s">
        <v>349</v>
      </c>
      <c r="C45" s="47" t="s">
        <v>215</v>
      </c>
      <c r="D45" s="5"/>
      <c r="E45" s="47" t="s">
        <v>215</v>
      </c>
      <c r="F45" s="31"/>
      <c r="G45" s="111" t="s">
        <v>215</v>
      </c>
      <c r="H45" s="4"/>
      <c r="I45" s="47" t="n">
        <f aca="false">SUM(I46:I47)</f>
        <v>3</v>
      </c>
      <c r="J45" s="4"/>
      <c r="K45" s="30" t="n">
        <f aca="false">SUM(K46:K48)</f>
        <v>10</v>
      </c>
      <c r="L45" s="4"/>
    </row>
    <row r="46" customFormat="false" ht="9.95" hidden="false" customHeight="true" outlineLevel="0" collapsed="false">
      <c r="B46" s="7" t="s">
        <v>350</v>
      </c>
      <c r="C46" s="47" t="s">
        <v>215</v>
      </c>
      <c r="D46" s="5"/>
      <c r="E46" s="47" t="s">
        <v>215</v>
      </c>
      <c r="F46" s="31"/>
      <c r="G46" s="111" t="s">
        <v>215</v>
      </c>
      <c r="H46" s="4"/>
      <c r="I46" s="30" t="n">
        <v>1</v>
      </c>
      <c r="J46" s="4"/>
      <c r="K46" s="47" t="n">
        <v>3</v>
      </c>
      <c r="L46" s="4"/>
    </row>
    <row r="47" customFormat="false" ht="9.95" hidden="false" customHeight="true" outlineLevel="0" collapsed="false">
      <c r="B47" s="7" t="s">
        <v>351</v>
      </c>
      <c r="C47" s="47" t="s">
        <v>215</v>
      </c>
      <c r="D47" s="5"/>
      <c r="E47" s="47" t="s">
        <v>215</v>
      </c>
      <c r="F47" s="31"/>
      <c r="G47" s="111" t="s">
        <v>215</v>
      </c>
      <c r="H47" s="4"/>
      <c r="I47" s="30" t="n">
        <v>2</v>
      </c>
      <c r="J47" s="4"/>
      <c r="K47" s="47" t="n">
        <v>1</v>
      </c>
      <c r="L47" s="4"/>
    </row>
    <row r="48" customFormat="false" ht="9.95" hidden="false" customHeight="true" outlineLevel="0" collapsed="false">
      <c r="B48" s="7" t="s">
        <v>352</v>
      </c>
      <c r="C48" s="47" t="s">
        <v>215</v>
      </c>
      <c r="D48" s="5"/>
      <c r="E48" s="47" t="s">
        <v>215</v>
      </c>
      <c r="F48" s="31"/>
      <c r="G48" s="111" t="s">
        <v>215</v>
      </c>
      <c r="H48" s="4"/>
      <c r="I48" s="47" t="s">
        <v>215</v>
      </c>
      <c r="J48" s="4"/>
      <c r="K48" s="47" t="n">
        <v>6</v>
      </c>
      <c r="L48" s="4"/>
    </row>
    <row r="49" customFormat="false" ht="5.1" hidden="false" customHeight="true" outlineLevel="0" collapsed="false">
      <c r="C49" s="47"/>
      <c r="D49" s="5"/>
      <c r="E49" s="47"/>
      <c r="F49" s="31"/>
      <c r="H49" s="4"/>
      <c r="I49" s="30"/>
      <c r="J49" s="4"/>
      <c r="K49" s="30"/>
      <c r="L49" s="4"/>
    </row>
    <row r="50" customFormat="false" ht="9.95" hidden="false" customHeight="true" outlineLevel="0" collapsed="false">
      <c r="A50" s="5" t="s">
        <v>221</v>
      </c>
      <c r="C50" s="47" t="s">
        <v>215</v>
      </c>
      <c r="D50" s="5"/>
      <c r="E50" s="30" t="n">
        <f aca="false">SUM(E51:E51)</f>
        <v>1</v>
      </c>
      <c r="F50" s="31"/>
      <c r="G50" s="30" t="n">
        <v>1</v>
      </c>
      <c r="H50" s="4"/>
      <c r="I50" s="47" t="s">
        <v>215</v>
      </c>
      <c r="J50" s="4"/>
      <c r="K50" s="30" t="n">
        <v>1</v>
      </c>
      <c r="L50" s="4"/>
    </row>
    <row r="51" customFormat="false" ht="9.95" hidden="false" customHeight="true" outlineLevel="0" collapsed="false">
      <c r="B51" s="5" t="s">
        <v>335</v>
      </c>
      <c r="C51" s="47" t="s">
        <v>215</v>
      </c>
      <c r="D51" s="5"/>
      <c r="E51" s="47" t="n">
        <v>1</v>
      </c>
      <c r="F51" s="31"/>
      <c r="G51" s="47" t="s">
        <v>215</v>
      </c>
      <c r="H51" s="4"/>
      <c r="I51" s="47" t="s">
        <v>215</v>
      </c>
      <c r="J51" s="4"/>
      <c r="K51" s="47" t="s">
        <v>215</v>
      </c>
      <c r="L51" s="4"/>
    </row>
    <row r="52" customFormat="false" ht="9.95" hidden="false" customHeight="true" outlineLevel="0" collapsed="false">
      <c r="B52" s="7" t="s">
        <v>353</v>
      </c>
      <c r="C52" s="47" t="s">
        <v>215</v>
      </c>
      <c r="D52" s="5"/>
      <c r="E52" s="47" t="s">
        <v>215</v>
      </c>
      <c r="F52" s="31"/>
      <c r="G52" s="111" t="n">
        <v>1</v>
      </c>
      <c r="H52" s="4"/>
      <c r="I52" s="47" t="s">
        <v>215</v>
      </c>
      <c r="J52" s="4"/>
      <c r="K52" s="47" t="n">
        <v>1</v>
      </c>
      <c r="L52" s="4"/>
    </row>
    <row r="53" customFormat="false" ht="5.1" hidden="false" customHeight="true" outlineLevel="0" collapsed="false">
      <c r="C53" s="47"/>
      <c r="D53" s="5"/>
      <c r="E53" s="47"/>
      <c r="F53" s="31"/>
      <c r="H53" s="4"/>
      <c r="I53" s="30"/>
      <c r="J53" s="4"/>
      <c r="K53" s="30"/>
      <c r="L53" s="4"/>
    </row>
    <row r="54" customFormat="false" ht="9.95" hidden="false" customHeight="true" outlineLevel="0" collapsed="false">
      <c r="A54" s="5" t="s">
        <v>354</v>
      </c>
      <c r="C54" s="47" t="n">
        <f aca="false">SUM(C55:C59)</f>
        <v>5</v>
      </c>
      <c r="D54" s="5"/>
      <c r="E54" s="47" t="s">
        <v>215</v>
      </c>
      <c r="F54" s="31"/>
      <c r="G54" s="47" t="n">
        <f aca="false">SUM(G55:G59)</f>
        <v>3</v>
      </c>
      <c r="H54" s="4"/>
      <c r="I54" s="47" t="n">
        <f aca="false">SUM(I55:I59)</f>
        <v>3</v>
      </c>
      <c r="J54" s="4"/>
      <c r="K54" s="47" t="n">
        <f aca="false">SUM(K55:K59)</f>
        <v>2</v>
      </c>
      <c r="L54" s="4"/>
    </row>
    <row r="55" customFormat="false" ht="9.95" hidden="false" customHeight="true" outlineLevel="0" collapsed="false">
      <c r="A55" s="2"/>
      <c r="B55" s="7" t="s">
        <v>355</v>
      </c>
      <c r="C55" s="47" t="s">
        <v>215</v>
      </c>
      <c r="D55" s="5"/>
      <c r="E55" s="47" t="s">
        <v>215</v>
      </c>
      <c r="F55" s="31"/>
      <c r="G55" s="4" t="n">
        <v>1</v>
      </c>
      <c r="H55" s="111"/>
      <c r="I55" s="47" t="n">
        <v>1</v>
      </c>
      <c r="J55" s="111"/>
      <c r="K55" s="47" t="n">
        <v>1</v>
      </c>
      <c r="L55" s="111"/>
    </row>
    <row r="56" customFormat="false" ht="9.95" hidden="false" customHeight="true" outlineLevel="0" collapsed="false">
      <c r="A56" s="2"/>
      <c r="B56" s="7" t="s">
        <v>356</v>
      </c>
      <c r="C56" s="47" t="n">
        <v>1</v>
      </c>
      <c r="D56" s="5"/>
      <c r="E56" s="47" t="s">
        <v>215</v>
      </c>
      <c r="F56" s="31"/>
      <c r="G56" s="4" t="n">
        <v>2</v>
      </c>
      <c r="H56" s="111"/>
      <c r="I56" s="47" t="n">
        <v>2</v>
      </c>
      <c r="J56" s="111"/>
      <c r="K56" s="47" t="n">
        <v>1</v>
      </c>
      <c r="L56" s="111"/>
    </row>
    <row r="57" customFormat="false" ht="9.95" hidden="false" customHeight="true" outlineLevel="0" collapsed="false">
      <c r="A57" s="2"/>
      <c r="B57" s="7" t="s">
        <v>357</v>
      </c>
      <c r="C57" s="47" t="n">
        <v>1</v>
      </c>
      <c r="D57" s="5"/>
      <c r="E57" s="47" t="s">
        <v>215</v>
      </c>
      <c r="F57" s="31"/>
      <c r="G57" s="47" t="s">
        <v>215</v>
      </c>
      <c r="H57" s="111"/>
      <c r="I57" s="47" t="s">
        <v>215</v>
      </c>
      <c r="J57" s="111"/>
      <c r="K57" s="47" t="s">
        <v>215</v>
      </c>
      <c r="L57" s="111"/>
    </row>
    <row r="58" customFormat="false" ht="9.95" hidden="false" customHeight="true" outlineLevel="0" collapsed="false">
      <c r="A58" s="2"/>
      <c r="B58" s="7" t="s">
        <v>358</v>
      </c>
      <c r="C58" s="47" t="n">
        <v>2</v>
      </c>
      <c r="D58" s="5"/>
      <c r="E58" s="47" t="s">
        <v>215</v>
      </c>
      <c r="F58" s="31"/>
      <c r="G58" s="47" t="s">
        <v>215</v>
      </c>
      <c r="H58" s="111"/>
      <c r="I58" s="47" t="s">
        <v>215</v>
      </c>
      <c r="J58" s="111"/>
      <c r="K58" s="47" t="s">
        <v>215</v>
      </c>
      <c r="L58" s="111"/>
    </row>
    <row r="59" customFormat="false" ht="9.95" hidden="false" customHeight="true" outlineLevel="0" collapsed="false">
      <c r="A59" s="2"/>
      <c r="B59" s="7" t="s">
        <v>359</v>
      </c>
      <c r="C59" s="47" t="n">
        <v>1</v>
      </c>
      <c r="D59" s="5"/>
      <c r="E59" s="47" t="s">
        <v>215</v>
      </c>
      <c r="F59" s="31"/>
      <c r="G59" s="47" t="s">
        <v>215</v>
      </c>
      <c r="H59" s="111"/>
      <c r="I59" s="47" t="s">
        <v>215</v>
      </c>
      <c r="J59" s="111"/>
      <c r="K59" s="47" t="s">
        <v>215</v>
      </c>
      <c r="L59" s="111"/>
    </row>
    <row r="60" customFormat="false" ht="5.1" hidden="false" customHeight="true" outlineLevel="0" collapsed="false">
      <c r="C60" s="47"/>
      <c r="D60" s="5"/>
      <c r="E60" s="47"/>
      <c r="F60" s="31"/>
      <c r="H60" s="4"/>
      <c r="I60" s="30"/>
      <c r="J60" s="4"/>
      <c r="K60" s="30"/>
      <c r="L60" s="4"/>
    </row>
    <row r="61" customFormat="false" ht="9.2" hidden="false" customHeight="true" outlineLevel="0" collapsed="false">
      <c r="A61" s="5" t="s">
        <v>360</v>
      </c>
      <c r="C61" s="47" t="s">
        <v>215</v>
      </c>
      <c r="D61" s="5"/>
      <c r="E61" s="30" t="n">
        <f aca="false">SUM(E63:E68)</f>
        <v>2</v>
      </c>
      <c r="F61" s="31"/>
      <c r="G61" s="4" t="n">
        <f aca="false">SUM(G63:G68)</f>
        <v>10</v>
      </c>
      <c r="H61" s="111"/>
      <c r="I61" s="30" t="n">
        <f aca="false">SUM(I63:I68)</f>
        <v>10</v>
      </c>
      <c r="J61" s="111"/>
      <c r="K61" s="30" t="n">
        <f aca="false">SUM(K62:K68)</f>
        <v>10</v>
      </c>
      <c r="L61" s="111"/>
    </row>
    <row r="62" customFormat="false" ht="9.2" hidden="false" customHeight="true" outlineLevel="0" collapsed="false">
      <c r="B62" s="7" t="s">
        <v>361</v>
      </c>
      <c r="C62" s="47" t="s">
        <v>215</v>
      </c>
      <c r="D62" s="5"/>
      <c r="E62" s="47" t="s">
        <v>215</v>
      </c>
      <c r="F62" s="31"/>
      <c r="G62" s="111" t="s">
        <v>215</v>
      </c>
      <c r="H62" s="111"/>
      <c r="I62" s="47" t="s">
        <v>215</v>
      </c>
      <c r="J62" s="111"/>
      <c r="K62" s="30" t="n">
        <v>1</v>
      </c>
      <c r="L62" s="111"/>
    </row>
    <row r="63" customFormat="false" ht="9.2" hidden="false" customHeight="true" outlineLevel="0" collapsed="false">
      <c r="B63" s="7" t="s">
        <v>346</v>
      </c>
      <c r="C63" s="47" t="s">
        <v>215</v>
      </c>
      <c r="D63" s="5"/>
      <c r="E63" s="30" t="n">
        <v>1</v>
      </c>
      <c r="F63" s="31"/>
      <c r="G63" s="4" t="n">
        <v>5</v>
      </c>
      <c r="H63" s="111"/>
      <c r="I63" s="47" t="s">
        <v>215</v>
      </c>
      <c r="J63" s="111"/>
      <c r="K63" s="47" t="s">
        <v>215</v>
      </c>
      <c r="L63" s="111"/>
    </row>
    <row r="64" customFormat="false" ht="9.2" hidden="false" customHeight="true" outlineLevel="0" collapsed="false">
      <c r="B64" s="7" t="s">
        <v>356</v>
      </c>
      <c r="C64" s="47" t="s">
        <v>215</v>
      </c>
      <c r="D64" s="5"/>
      <c r="E64" s="47" t="s">
        <v>215</v>
      </c>
      <c r="F64" s="31"/>
      <c r="G64" s="111" t="s">
        <v>215</v>
      </c>
      <c r="H64" s="111"/>
      <c r="I64" s="47" t="s">
        <v>215</v>
      </c>
      <c r="J64" s="111"/>
      <c r="K64" s="47" t="n">
        <v>4</v>
      </c>
      <c r="L64" s="111"/>
    </row>
    <row r="65" customFormat="false" ht="9.2" hidden="false" customHeight="true" outlineLevel="0" collapsed="false">
      <c r="A65" s="2"/>
      <c r="B65" s="7" t="s">
        <v>355</v>
      </c>
      <c r="C65" s="47" t="s">
        <v>215</v>
      </c>
      <c r="D65" s="5"/>
      <c r="E65" s="47" t="s">
        <v>215</v>
      </c>
      <c r="F65" s="31"/>
      <c r="G65" s="111" t="s">
        <v>215</v>
      </c>
      <c r="H65" s="111"/>
      <c r="I65" s="47" t="n">
        <v>4</v>
      </c>
      <c r="J65" s="111"/>
      <c r="K65" s="47" t="n">
        <v>3</v>
      </c>
      <c r="L65" s="111"/>
    </row>
    <row r="66" customFormat="false" ht="9.2" hidden="false" customHeight="true" outlineLevel="0" collapsed="false">
      <c r="A66" s="2"/>
      <c r="B66" s="7" t="s">
        <v>331</v>
      </c>
      <c r="C66" s="47" t="s">
        <v>215</v>
      </c>
      <c r="D66" s="5"/>
      <c r="E66" s="47" t="s">
        <v>215</v>
      </c>
      <c r="F66" s="31"/>
      <c r="G66" s="111" t="s">
        <v>215</v>
      </c>
      <c r="H66" s="111"/>
      <c r="I66" s="47" t="n">
        <v>3</v>
      </c>
      <c r="J66" s="111"/>
      <c r="K66" s="47" t="s">
        <v>215</v>
      </c>
      <c r="L66" s="111"/>
    </row>
    <row r="67" customFormat="false" ht="9.2" hidden="false" customHeight="true" outlineLevel="0" collapsed="false">
      <c r="A67" s="2"/>
      <c r="B67" s="7" t="s">
        <v>359</v>
      </c>
      <c r="C67" s="47" t="s">
        <v>215</v>
      </c>
      <c r="D67" s="5"/>
      <c r="E67" s="47" t="s">
        <v>215</v>
      </c>
      <c r="F67" s="31"/>
      <c r="G67" s="4" t="n">
        <v>2</v>
      </c>
      <c r="H67" s="111"/>
      <c r="I67" s="47" t="s">
        <v>215</v>
      </c>
      <c r="J67" s="111"/>
      <c r="K67" s="47" t="s">
        <v>215</v>
      </c>
      <c r="L67" s="111"/>
    </row>
    <row r="68" customFormat="false" ht="9.2" hidden="false" customHeight="true" outlineLevel="0" collapsed="false">
      <c r="A68" s="2"/>
      <c r="B68" s="7" t="s">
        <v>362</v>
      </c>
      <c r="C68" s="47" t="s">
        <v>215</v>
      </c>
      <c r="D68" s="5"/>
      <c r="E68" s="47" t="n">
        <v>1</v>
      </c>
      <c r="F68" s="31"/>
      <c r="G68" s="4" t="n">
        <v>3</v>
      </c>
      <c r="H68" s="111"/>
      <c r="I68" s="30" t="n">
        <v>3</v>
      </c>
      <c r="J68" s="111"/>
      <c r="K68" s="30" t="n">
        <v>2</v>
      </c>
      <c r="L68" s="111"/>
    </row>
    <row r="69" customFormat="false" ht="5.1" hidden="false" customHeight="true" outlineLevel="0" collapsed="false">
      <c r="C69" s="47"/>
      <c r="D69" s="5"/>
      <c r="E69" s="47"/>
      <c r="F69" s="31"/>
      <c r="H69" s="4"/>
      <c r="I69" s="30"/>
      <c r="J69" s="4"/>
      <c r="K69" s="30"/>
      <c r="L69" s="4"/>
    </row>
    <row r="70" customFormat="false" ht="9.6" hidden="false" customHeight="true" outlineLevel="0" collapsed="false">
      <c r="A70" s="5" t="s">
        <v>363</v>
      </c>
      <c r="C70" s="47" t="n">
        <f aca="false">SUM(C72:C75)</f>
        <v>3</v>
      </c>
      <c r="D70" s="5"/>
      <c r="E70" s="47" t="n">
        <f aca="false">SUM(E72:E75)</f>
        <v>4</v>
      </c>
      <c r="F70" s="31"/>
      <c r="G70" s="47" t="n">
        <f aca="false">SUM(G71:G75)</f>
        <v>5</v>
      </c>
      <c r="H70" s="111"/>
      <c r="I70" s="47" t="n">
        <f aca="false">SUM(I71:I75)</f>
        <v>5</v>
      </c>
      <c r="J70" s="111"/>
      <c r="K70" s="47" t="s">
        <v>215</v>
      </c>
      <c r="L70" s="111"/>
    </row>
    <row r="71" customFormat="false" ht="9.6" hidden="false" customHeight="true" outlineLevel="0" collapsed="false">
      <c r="B71" s="7" t="s">
        <v>364</v>
      </c>
      <c r="C71" s="47" t="s">
        <v>215</v>
      </c>
      <c r="D71" s="5"/>
      <c r="E71" s="47" t="s">
        <v>215</v>
      </c>
      <c r="F71" s="31"/>
      <c r="G71" s="4" t="n">
        <v>4</v>
      </c>
      <c r="H71" s="111"/>
      <c r="I71" s="47" t="s">
        <v>215</v>
      </c>
      <c r="J71" s="111"/>
      <c r="K71" s="47" t="s">
        <v>215</v>
      </c>
      <c r="L71" s="111"/>
    </row>
    <row r="72" customFormat="false" ht="9.6" hidden="false" customHeight="true" outlineLevel="0" collapsed="false">
      <c r="A72" s="2"/>
      <c r="B72" s="7" t="s">
        <v>353</v>
      </c>
      <c r="C72" s="47" t="s">
        <v>215</v>
      </c>
      <c r="D72" s="5"/>
      <c r="E72" s="47" t="n">
        <v>2</v>
      </c>
      <c r="F72" s="31"/>
      <c r="G72" s="111" t="s">
        <v>215</v>
      </c>
      <c r="H72" s="111"/>
      <c r="I72" s="47" t="n">
        <v>1</v>
      </c>
      <c r="J72" s="111"/>
      <c r="K72" s="47" t="s">
        <v>215</v>
      </c>
      <c r="L72" s="111"/>
    </row>
    <row r="73" customFormat="false" ht="9.6" hidden="false" customHeight="true" outlineLevel="0" collapsed="false">
      <c r="A73" s="2"/>
      <c r="B73" s="7" t="s">
        <v>355</v>
      </c>
      <c r="C73" s="47" t="s">
        <v>215</v>
      </c>
      <c r="D73" s="5"/>
      <c r="E73" s="47" t="s">
        <v>215</v>
      </c>
      <c r="F73" s="31"/>
      <c r="G73" s="111" t="s">
        <v>215</v>
      </c>
      <c r="H73" s="111"/>
      <c r="I73" s="47" t="n">
        <v>4</v>
      </c>
      <c r="J73" s="111"/>
      <c r="K73" s="47" t="s">
        <v>215</v>
      </c>
      <c r="L73" s="111"/>
    </row>
    <row r="74" customFormat="false" ht="9.6" hidden="false" customHeight="true" outlineLevel="0" collapsed="false">
      <c r="A74" s="2"/>
      <c r="B74" s="7" t="s">
        <v>365</v>
      </c>
      <c r="C74" s="47" t="s">
        <v>215</v>
      </c>
      <c r="D74" s="5"/>
      <c r="E74" s="47" t="s">
        <v>215</v>
      </c>
      <c r="F74" s="31"/>
      <c r="G74" s="5" t="n">
        <v>1</v>
      </c>
      <c r="H74" s="111"/>
      <c r="I74" s="47" t="s">
        <v>215</v>
      </c>
      <c r="J74" s="111"/>
      <c r="K74" s="47" t="s">
        <v>215</v>
      </c>
      <c r="L74" s="111"/>
    </row>
    <row r="75" customFormat="false" ht="9.6" hidden="false" customHeight="true" outlineLevel="0" collapsed="false">
      <c r="A75" s="2"/>
      <c r="B75" s="7" t="s">
        <v>362</v>
      </c>
      <c r="C75" s="47" t="n">
        <v>3</v>
      </c>
      <c r="D75" s="5"/>
      <c r="E75" s="47" t="n">
        <v>2</v>
      </c>
      <c r="F75" s="31"/>
      <c r="G75" s="111" t="s">
        <v>215</v>
      </c>
      <c r="H75" s="4"/>
      <c r="I75" s="47" t="s">
        <v>215</v>
      </c>
      <c r="J75" s="4"/>
      <c r="K75" s="47" t="s">
        <v>215</v>
      </c>
      <c r="L75" s="4"/>
    </row>
    <row r="76" customFormat="false" ht="8.1" hidden="false" customHeight="true" outlineLevel="0" collapsed="false">
      <c r="C76" s="47"/>
      <c r="D76" s="5"/>
      <c r="E76" s="47"/>
      <c r="F76" s="31"/>
      <c r="G76" s="5"/>
      <c r="H76" s="4"/>
      <c r="I76" s="30"/>
      <c r="J76" s="4"/>
      <c r="K76" s="30"/>
      <c r="L76" s="4"/>
    </row>
    <row r="77" customFormat="false" ht="15.95" hidden="false" customHeight="true" outlineLevel="0" collapsed="false">
      <c r="A77" s="48" t="s">
        <v>221</v>
      </c>
      <c r="B77" s="48"/>
      <c r="C77" s="114" t="n">
        <f aca="false">SUM(C17,C21,C33,C41,C54,C70)</f>
        <v>29</v>
      </c>
      <c r="D77" s="127"/>
      <c r="E77" s="114" t="n">
        <f aca="false">SUM(E11,E33,E41,E50,E61,E70)</f>
        <v>36</v>
      </c>
      <c r="F77" s="123"/>
      <c r="G77" s="114" t="n">
        <f aca="false">SUM(G24,G29,G33,G41,G50,G54,G61,G70)</f>
        <v>47</v>
      </c>
      <c r="H77" s="128"/>
      <c r="I77" s="114" t="n">
        <f aca="false">SUM(I21,I24,I29,I33,I41,I45,I54,I61,I70)</f>
        <v>45</v>
      </c>
      <c r="J77" s="128"/>
      <c r="K77" s="114" t="n">
        <f aca="false">SUM(K14,K38,K45,K54,K61)</f>
        <v>25</v>
      </c>
      <c r="L77" s="128"/>
    </row>
    <row r="78" customFormat="false" ht="10.5" hidden="false" customHeight="true" outlineLevel="0" collapsed="false">
      <c r="A78" s="7" t="s">
        <v>366</v>
      </c>
      <c r="D78" s="5"/>
      <c r="F78" s="5"/>
      <c r="G78" s="5"/>
      <c r="I78" s="5"/>
      <c r="K78" s="5"/>
    </row>
  </sheetData>
  <mergeCells count="14">
    <mergeCell ref="A7:B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77:B7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32.7"/>
    <col collapsed="false" customWidth="true" hidden="false" outlineLevel="0" max="3" min="3" style="2" width="9.7"/>
    <col collapsed="false" customWidth="true" hidden="false" outlineLevel="0" max="4" min="4" style="2" width="1.7"/>
    <col collapsed="false" customWidth="true" hidden="false" outlineLevel="0" max="5" min="5" style="2" width="9.7"/>
    <col collapsed="false" customWidth="true" hidden="false" outlineLevel="0" max="6" min="6" style="5" width="1.7"/>
    <col collapsed="false" customWidth="true" hidden="false" outlineLevel="0" max="7" min="7" style="2" width="9.7"/>
    <col collapsed="false" customWidth="true" hidden="false" outlineLevel="0" max="8" min="8" style="5" width="1.7"/>
    <col collapsed="false" customWidth="true" hidden="false" outlineLevel="0" max="9" min="9" style="2" width="9.7"/>
    <col collapsed="false" customWidth="true" hidden="false" outlineLevel="0" max="10" min="10" style="5" width="1.7"/>
    <col collapsed="false" customWidth="true" hidden="false" outlineLevel="0" max="11" min="11" style="2" width="9.7"/>
    <col collapsed="false" customWidth="true" hidden="false" outlineLevel="0" max="12" min="12" style="5" width="1.7"/>
    <col collapsed="false" customWidth="false" hidden="false" outlineLevel="0" max="257" min="13" style="2" width="11.42"/>
  </cols>
  <sheetData>
    <row r="1" customFormat="false" ht="12" hidden="false" customHeight="true" outlineLevel="0" collapsed="false">
      <c r="A1" s="2"/>
      <c r="B1" s="37"/>
      <c r="D1" s="0"/>
      <c r="E1" s="6"/>
      <c r="F1" s="6"/>
      <c r="G1" s="6"/>
      <c r="H1" s="6"/>
      <c r="I1" s="6"/>
      <c r="J1" s="6"/>
      <c r="K1" s="6"/>
      <c r="L1" s="6" t="s">
        <v>367</v>
      </c>
    </row>
    <row r="2" customFormat="false" ht="9.95" hidden="false" customHeight="true" outlineLevel="0" collapsed="false">
      <c r="A2" s="2"/>
      <c r="B2" s="37"/>
      <c r="F2" s="37"/>
      <c r="H2" s="37"/>
      <c r="J2" s="37"/>
      <c r="L2" s="37"/>
    </row>
    <row r="3" customFormat="false" ht="18" hidden="false" customHeight="true" outlineLevel="0" collapsed="false">
      <c r="A3" s="37"/>
      <c r="B3" s="37"/>
      <c r="F3" s="37"/>
      <c r="H3" s="37"/>
      <c r="J3" s="37"/>
      <c r="L3" s="37"/>
    </row>
    <row r="4" customFormat="false" ht="12" hidden="false" customHeight="true" outlineLevel="0" collapsed="false">
      <c r="A4" s="39" t="s">
        <v>368</v>
      </c>
      <c r="B4" s="37"/>
      <c r="F4" s="37"/>
      <c r="H4" s="37"/>
      <c r="J4" s="37"/>
      <c r="L4" s="37"/>
    </row>
    <row r="5" customFormat="false" ht="12" hidden="false" customHeight="true" outlineLevel="0" collapsed="false">
      <c r="A5" s="39" t="s">
        <v>369</v>
      </c>
      <c r="B5" s="2"/>
      <c r="D5" s="1"/>
      <c r="E5" s="37"/>
      <c r="F5" s="37"/>
      <c r="G5" s="37"/>
      <c r="H5" s="37"/>
      <c r="I5" s="37"/>
      <c r="J5" s="37"/>
      <c r="K5" s="37"/>
      <c r="L5" s="37"/>
    </row>
    <row r="6" customFormat="false" ht="17.1" hidden="false" customHeight="true" outlineLevel="0" collapsed="false">
      <c r="A6" s="37"/>
      <c r="B6" s="37"/>
      <c r="D6" s="0"/>
      <c r="E6" s="14"/>
      <c r="F6" s="14"/>
      <c r="G6" s="14"/>
      <c r="H6" s="14"/>
      <c r="I6" s="14"/>
      <c r="J6" s="14"/>
      <c r="K6" s="14"/>
      <c r="L6" s="14"/>
    </row>
    <row r="7" s="1" customFormat="true" ht="9.95" hidden="false" customHeight="true" outlineLevel="0" collapsed="false">
      <c r="A7" s="108" t="s">
        <v>326</v>
      </c>
      <c r="B7" s="108"/>
      <c r="C7" s="109"/>
      <c r="D7" s="117"/>
      <c r="E7" s="107"/>
      <c r="F7" s="118"/>
      <c r="G7" s="109"/>
      <c r="H7" s="118"/>
      <c r="I7" s="109"/>
      <c r="J7" s="118"/>
      <c r="K7" s="109"/>
      <c r="L7" s="118"/>
    </row>
    <row r="8" s="1" customFormat="true" ht="9.95" hidden="false" customHeight="true" outlineLevel="0" collapsed="false">
      <c r="A8" s="20" t="s">
        <v>316</v>
      </c>
      <c r="B8" s="20"/>
      <c r="C8" s="103" t="n">
        <v>1996</v>
      </c>
      <c r="D8" s="103"/>
      <c r="E8" s="20" t="n">
        <v>1997</v>
      </c>
      <c r="F8" s="20"/>
      <c r="G8" s="28" t="n">
        <v>1998</v>
      </c>
      <c r="H8" s="28"/>
      <c r="I8" s="28" t="n">
        <v>1999</v>
      </c>
      <c r="J8" s="28"/>
      <c r="K8" s="28" t="n">
        <v>2000</v>
      </c>
      <c r="L8" s="28"/>
    </row>
    <row r="9" s="1" customFormat="true" ht="9.95" hidden="false" customHeight="true" outlineLevel="0" collapsed="false">
      <c r="A9" s="42" t="s">
        <v>291</v>
      </c>
      <c r="B9" s="42"/>
      <c r="C9" s="120" t="s">
        <v>4</v>
      </c>
      <c r="D9" s="120"/>
      <c r="E9" s="42" t="s">
        <v>4</v>
      </c>
      <c r="F9" s="42"/>
      <c r="G9" s="25" t="s">
        <v>4</v>
      </c>
      <c r="H9" s="25"/>
      <c r="I9" s="25" t="s">
        <v>4</v>
      </c>
      <c r="J9" s="25"/>
      <c r="K9" s="25" t="s">
        <v>4</v>
      </c>
      <c r="L9" s="25"/>
    </row>
    <row r="10" s="126" customFormat="true" ht="8.1" hidden="false" customHeight="true" outlineLevel="0" collapsed="false">
      <c r="A10" s="13"/>
      <c r="B10" s="13"/>
      <c r="C10" s="28"/>
      <c r="D10" s="129"/>
      <c r="E10" s="130"/>
      <c r="F10" s="20"/>
      <c r="G10" s="131"/>
      <c r="H10" s="20"/>
      <c r="I10" s="131"/>
      <c r="J10" s="20"/>
      <c r="K10" s="131"/>
      <c r="L10" s="20"/>
    </row>
    <row r="11" s="126" customFormat="true" ht="12.75" hidden="false" customHeight="true" outlineLevel="0" collapsed="false">
      <c r="A11" s="132" t="s">
        <v>370</v>
      </c>
      <c r="B11" s="13"/>
      <c r="C11" s="47" t="n">
        <f aca="false">SUM(C12)</f>
        <v>2</v>
      </c>
      <c r="D11" s="31"/>
      <c r="E11" s="111" t="n">
        <f aca="false">SUM(E12:E13)</f>
        <v>3</v>
      </c>
      <c r="F11" s="20"/>
      <c r="G11" s="47" t="n">
        <f aca="false">SUM(G12:G13)</f>
        <v>2</v>
      </c>
      <c r="H11" s="20"/>
      <c r="I11" s="47" t="n">
        <f aca="false">SUM(I12:I13)</f>
        <v>2</v>
      </c>
      <c r="J11" s="20"/>
      <c r="K11" s="47" t="n">
        <f aca="false">SUM(K12:K13)</f>
        <v>2</v>
      </c>
      <c r="L11" s="20"/>
    </row>
    <row r="12" s="126" customFormat="true" ht="12.75" hidden="false" customHeight="true" outlineLevel="0" collapsed="false">
      <c r="A12" s="13"/>
      <c r="B12" s="7" t="s">
        <v>371</v>
      </c>
      <c r="C12" s="47" t="n">
        <v>2</v>
      </c>
      <c r="D12" s="31"/>
      <c r="E12" s="111" t="n">
        <v>2</v>
      </c>
      <c r="F12" s="20"/>
      <c r="G12" s="47" t="n">
        <v>2</v>
      </c>
      <c r="H12" s="20"/>
      <c r="I12" s="47" t="n">
        <v>2</v>
      </c>
      <c r="J12" s="20"/>
      <c r="K12" s="47" t="n">
        <v>2</v>
      </c>
      <c r="L12" s="20"/>
    </row>
    <row r="13" s="126" customFormat="true" ht="12.75" hidden="false" customHeight="true" outlineLevel="0" collapsed="false">
      <c r="A13" s="13"/>
      <c r="B13" s="7" t="s">
        <v>372</v>
      </c>
      <c r="C13" s="47" t="s">
        <v>215</v>
      </c>
      <c r="D13" s="31"/>
      <c r="E13" s="111" t="n">
        <v>1</v>
      </c>
      <c r="F13" s="20"/>
      <c r="G13" s="47" t="s">
        <v>215</v>
      </c>
      <c r="H13" s="20"/>
      <c r="I13" s="47" t="s">
        <v>215</v>
      </c>
      <c r="J13" s="20"/>
      <c r="K13" s="47" t="s">
        <v>215</v>
      </c>
      <c r="L13" s="20"/>
    </row>
    <row r="14" s="126" customFormat="true" ht="8.1" hidden="false" customHeight="true" outlineLevel="0" collapsed="false">
      <c r="A14" s="13"/>
      <c r="B14" s="13"/>
      <c r="C14" s="28"/>
      <c r="D14" s="31"/>
      <c r="E14" s="4"/>
      <c r="F14" s="20"/>
      <c r="G14" s="30"/>
      <c r="H14" s="20"/>
      <c r="I14" s="30"/>
      <c r="J14" s="20"/>
      <c r="K14" s="30"/>
      <c r="L14" s="20"/>
    </row>
    <row r="15" s="126" customFormat="true" ht="12.75" hidden="false" customHeight="true" outlineLevel="0" collapsed="false">
      <c r="A15" s="5" t="s">
        <v>328</v>
      </c>
      <c r="B15" s="5"/>
      <c r="C15" s="47" t="n">
        <f aca="false">SUM(C16:C16)</f>
        <v>37</v>
      </c>
      <c r="D15" s="31"/>
      <c r="E15" s="111" t="s">
        <v>215</v>
      </c>
      <c r="F15" s="111"/>
      <c r="G15" s="47" t="s">
        <v>215</v>
      </c>
      <c r="H15" s="111"/>
      <c r="I15" s="47" t="s">
        <v>215</v>
      </c>
      <c r="J15" s="111"/>
      <c r="K15" s="47" t="s">
        <v>215</v>
      </c>
      <c r="L15" s="111"/>
    </row>
    <row r="16" s="126" customFormat="true" ht="12.75" hidden="false" customHeight="true" outlineLevel="0" collapsed="false">
      <c r="A16" s="5"/>
      <c r="B16" s="7" t="s">
        <v>340</v>
      </c>
      <c r="C16" s="30" t="n">
        <v>37</v>
      </c>
      <c r="D16" s="31"/>
      <c r="E16" s="111" t="s">
        <v>215</v>
      </c>
      <c r="F16" s="111"/>
      <c r="G16" s="47" t="s">
        <v>215</v>
      </c>
      <c r="H16" s="111"/>
      <c r="I16" s="47" t="s">
        <v>215</v>
      </c>
      <c r="J16" s="111"/>
      <c r="K16" s="47" t="s">
        <v>215</v>
      </c>
      <c r="L16" s="111"/>
    </row>
    <row r="17" s="126" customFormat="true" ht="8.1" hidden="false" customHeight="true" outlineLevel="0" collapsed="false">
      <c r="A17" s="5"/>
      <c r="B17" s="7"/>
      <c r="C17" s="30"/>
      <c r="D17" s="31"/>
      <c r="E17" s="4"/>
      <c r="F17" s="111"/>
      <c r="G17" s="30"/>
      <c r="H17" s="111"/>
      <c r="I17" s="30"/>
      <c r="J17" s="111"/>
      <c r="K17" s="30"/>
      <c r="L17" s="111"/>
    </row>
    <row r="18" s="126" customFormat="true" ht="12.75" hidden="false" customHeight="true" outlineLevel="0" collapsed="false">
      <c r="A18" s="5" t="s">
        <v>330</v>
      </c>
      <c r="B18" s="7"/>
      <c r="C18" s="47" t="s">
        <v>215</v>
      </c>
      <c r="D18" s="31"/>
      <c r="E18" s="111" t="s">
        <v>215</v>
      </c>
      <c r="F18" s="111"/>
      <c r="G18" s="47" t="s">
        <v>215</v>
      </c>
      <c r="H18" s="111"/>
      <c r="I18" s="47" t="s">
        <v>215</v>
      </c>
      <c r="J18" s="111"/>
      <c r="K18" s="47" t="n">
        <v>2</v>
      </c>
      <c r="L18" s="111"/>
    </row>
    <row r="19" s="126" customFormat="true" ht="12.75" hidden="false" customHeight="true" outlineLevel="0" collapsed="false">
      <c r="A19" s="5"/>
      <c r="B19" s="7" t="s">
        <v>331</v>
      </c>
      <c r="C19" s="47" t="s">
        <v>215</v>
      </c>
      <c r="D19" s="31"/>
      <c r="E19" s="111" t="s">
        <v>215</v>
      </c>
      <c r="F19" s="111"/>
      <c r="G19" s="47" t="s">
        <v>215</v>
      </c>
      <c r="H19" s="111"/>
      <c r="I19" s="47" t="s">
        <v>215</v>
      </c>
      <c r="J19" s="111"/>
      <c r="K19" s="47" t="n">
        <v>2</v>
      </c>
      <c r="L19" s="111"/>
    </row>
    <row r="20" s="126" customFormat="true" ht="8.1" hidden="false" customHeight="true" outlineLevel="0" collapsed="false">
      <c r="A20" s="5"/>
      <c r="B20" s="7"/>
      <c r="C20" s="30"/>
      <c r="D20" s="31"/>
      <c r="E20" s="4"/>
      <c r="F20" s="111"/>
      <c r="G20" s="30"/>
      <c r="H20" s="111"/>
      <c r="I20" s="30"/>
      <c r="J20" s="111"/>
      <c r="K20" s="30"/>
      <c r="L20" s="111"/>
    </row>
    <row r="21" s="126" customFormat="true" ht="12.75" hidden="false" customHeight="true" outlineLevel="0" collapsed="false">
      <c r="A21" s="5" t="s">
        <v>373</v>
      </c>
      <c r="B21" s="7"/>
      <c r="C21" s="47" t="n">
        <f aca="false">SUM(C22)</f>
        <v>5</v>
      </c>
      <c r="D21" s="31"/>
      <c r="E21" s="111" t="n">
        <f aca="false">SUM(E22:E23)</f>
        <v>35</v>
      </c>
      <c r="F21" s="111"/>
      <c r="G21" s="47" t="n">
        <f aca="false">SUM(G22:G23)</f>
        <v>35</v>
      </c>
      <c r="H21" s="111"/>
      <c r="I21" s="47" t="n">
        <f aca="false">SUM(I22:I23)</f>
        <v>35</v>
      </c>
      <c r="J21" s="111"/>
      <c r="K21" s="47" t="s">
        <v>215</v>
      </c>
      <c r="L21" s="111"/>
    </row>
    <row r="22" s="126" customFormat="true" ht="12.75" hidden="false" customHeight="true" outlineLevel="0" collapsed="false">
      <c r="A22" s="5"/>
      <c r="B22" s="7" t="s">
        <v>374</v>
      </c>
      <c r="C22" s="47" t="n">
        <v>5</v>
      </c>
      <c r="D22" s="31"/>
      <c r="E22" s="133" t="s">
        <v>215</v>
      </c>
      <c r="F22" s="111"/>
      <c r="G22" s="47" t="s">
        <v>215</v>
      </c>
      <c r="H22" s="111"/>
      <c r="I22" s="47" t="s">
        <v>215</v>
      </c>
      <c r="J22" s="111"/>
      <c r="K22" s="47" t="s">
        <v>215</v>
      </c>
      <c r="L22" s="111"/>
    </row>
    <row r="23" s="126" customFormat="true" ht="12.75" hidden="false" customHeight="true" outlineLevel="0" collapsed="false">
      <c r="A23" s="5"/>
      <c r="B23" s="7" t="s">
        <v>340</v>
      </c>
      <c r="C23" s="47" t="s">
        <v>215</v>
      </c>
      <c r="D23" s="31"/>
      <c r="E23" s="111" t="n">
        <v>35</v>
      </c>
      <c r="F23" s="111"/>
      <c r="G23" s="47" t="n">
        <v>35</v>
      </c>
      <c r="H23" s="111"/>
      <c r="I23" s="47" t="n">
        <v>35</v>
      </c>
      <c r="J23" s="111"/>
      <c r="K23" s="47"/>
      <c r="L23" s="111"/>
    </row>
    <row r="24" s="126" customFormat="true" ht="8.1" hidden="false" customHeight="true" outlineLevel="0" collapsed="false">
      <c r="A24" s="5"/>
      <c r="B24" s="7"/>
      <c r="C24" s="30"/>
      <c r="D24" s="31"/>
      <c r="E24" s="4"/>
      <c r="F24" s="111"/>
      <c r="G24" s="30"/>
      <c r="H24" s="111"/>
      <c r="I24" s="30"/>
      <c r="J24" s="111"/>
      <c r="K24" s="30"/>
      <c r="L24" s="111"/>
    </row>
    <row r="25" s="126" customFormat="true" ht="12.75" hidden="false" customHeight="true" outlineLevel="0" collapsed="false">
      <c r="A25" s="5" t="s">
        <v>375</v>
      </c>
      <c r="B25" s="7"/>
      <c r="C25" s="30" t="n">
        <f aca="false">SUM(C26)</f>
        <v>3</v>
      </c>
      <c r="D25" s="31"/>
      <c r="E25" s="30" t="n">
        <f aca="false">SUM(E26)</f>
        <v>4</v>
      </c>
      <c r="F25" s="111"/>
      <c r="G25" s="30" t="n">
        <f aca="false">SUM(G26)</f>
        <v>5</v>
      </c>
      <c r="H25" s="111"/>
      <c r="I25" s="30" t="n">
        <f aca="false">SUM(I26:I27)</f>
        <v>7</v>
      </c>
      <c r="J25" s="111"/>
      <c r="K25" s="30" t="n">
        <f aca="false">SUM(K26:K27)</f>
        <v>6</v>
      </c>
      <c r="L25" s="111"/>
    </row>
    <row r="26" s="126" customFormat="true" ht="12.75" hidden="false" customHeight="true" outlineLevel="0" collapsed="false">
      <c r="A26" s="5"/>
      <c r="B26" s="7" t="s">
        <v>376</v>
      </c>
      <c r="C26" s="30" t="n">
        <v>3</v>
      </c>
      <c r="D26" s="31"/>
      <c r="E26" s="4" t="n">
        <v>4</v>
      </c>
      <c r="F26" s="111"/>
      <c r="G26" s="30" t="n">
        <v>5</v>
      </c>
      <c r="H26" s="111"/>
      <c r="I26" s="30" t="n">
        <v>6</v>
      </c>
      <c r="J26" s="111"/>
      <c r="K26" s="30" t="n">
        <v>6</v>
      </c>
      <c r="L26" s="111"/>
    </row>
    <row r="27" s="126" customFormat="true" ht="12.75" hidden="false" customHeight="true" outlineLevel="0" collapsed="false">
      <c r="A27" s="5"/>
      <c r="B27" s="7" t="s">
        <v>355</v>
      </c>
      <c r="C27" s="47" t="s">
        <v>215</v>
      </c>
      <c r="D27" s="121"/>
      <c r="E27" s="111" t="s">
        <v>215</v>
      </c>
      <c r="F27" s="111"/>
      <c r="G27" s="47" t="s">
        <v>215</v>
      </c>
      <c r="H27" s="111"/>
      <c r="I27" s="30" t="n">
        <v>1</v>
      </c>
      <c r="J27" s="111"/>
      <c r="K27" s="47" t="s">
        <v>215</v>
      </c>
      <c r="L27" s="111"/>
    </row>
    <row r="28" s="126" customFormat="true" ht="8.1" hidden="false" customHeight="true" outlineLevel="0" collapsed="false">
      <c r="A28" s="5"/>
      <c r="B28" s="7"/>
      <c r="C28" s="30"/>
      <c r="D28" s="31"/>
      <c r="E28" s="4"/>
      <c r="F28" s="111"/>
      <c r="G28" s="30"/>
      <c r="H28" s="111"/>
      <c r="I28" s="30"/>
      <c r="J28" s="111"/>
      <c r="K28" s="30"/>
      <c r="L28" s="111"/>
    </row>
    <row r="29" s="5" customFormat="true" ht="12.75" hidden="false" customHeight="true" outlineLevel="0" collapsed="false">
      <c r="A29" s="5" t="s">
        <v>377</v>
      </c>
      <c r="B29" s="4"/>
      <c r="C29" s="30" t="n">
        <f aca="false">SUM(C30:C32)</f>
        <v>10</v>
      </c>
      <c r="D29" s="31"/>
      <c r="E29" s="30" t="n">
        <f aca="false">SUM(E30:E32)</f>
        <v>8</v>
      </c>
      <c r="F29" s="4"/>
      <c r="G29" s="30" t="n">
        <f aca="false">SUM(G30:G32)</f>
        <v>8</v>
      </c>
      <c r="H29" s="4"/>
      <c r="I29" s="30" t="n">
        <f aca="false">SUM(I30:I32)</f>
        <v>8</v>
      </c>
      <c r="J29" s="4"/>
      <c r="K29" s="47" t="s">
        <v>215</v>
      </c>
      <c r="L29" s="4"/>
    </row>
    <row r="30" s="5" customFormat="true" ht="12.75" hidden="false" customHeight="true" outlineLevel="0" collapsed="false">
      <c r="B30" s="7" t="s">
        <v>378</v>
      </c>
      <c r="C30" s="30" t="n">
        <v>4</v>
      </c>
      <c r="D30" s="31"/>
      <c r="E30" s="47" t="n">
        <v>4</v>
      </c>
      <c r="F30" s="4"/>
      <c r="G30" s="47" t="n">
        <v>4</v>
      </c>
      <c r="H30" s="4"/>
      <c r="I30" s="47" t="n">
        <v>4</v>
      </c>
      <c r="J30" s="4"/>
      <c r="K30" s="47" t="s">
        <v>215</v>
      </c>
      <c r="L30" s="4"/>
    </row>
    <row r="31" s="5" customFormat="true" ht="12.75" hidden="false" customHeight="true" outlineLevel="0" collapsed="false">
      <c r="B31" s="7" t="s">
        <v>361</v>
      </c>
      <c r="C31" s="30" t="n">
        <v>4</v>
      </c>
      <c r="D31" s="31"/>
      <c r="E31" s="47" t="n">
        <v>4</v>
      </c>
      <c r="F31" s="4"/>
      <c r="G31" s="47" t="n">
        <v>4</v>
      </c>
      <c r="H31" s="4"/>
      <c r="I31" s="47" t="n">
        <v>4</v>
      </c>
      <c r="J31" s="4"/>
      <c r="K31" s="47" t="s">
        <v>215</v>
      </c>
      <c r="L31" s="4"/>
    </row>
    <row r="32" s="5" customFormat="true" ht="12.75" hidden="false" customHeight="true" outlineLevel="0" collapsed="false">
      <c r="B32" s="7" t="s">
        <v>340</v>
      </c>
      <c r="C32" s="30" t="n">
        <v>2</v>
      </c>
      <c r="D32" s="31"/>
      <c r="E32" s="47" t="s">
        <v>215</v>
      </c>
      <c r="F32" s="4"/>
      <c r="G32" s="47" t="s">
        <v>215</v>
      </c>
      <c r="H32" s="4"/>
      <c r="I32" s="47" t="s">
        <v>215</v>
      </c>
      <c r="J32" s="4"/>
      <c r="K32" s="47" t="s">
        <v>215</v>
      </c>
      <c r="L32" s="4"/>
    </row>
    <row r="33" s="126" customFormat="true" ht="8.1" hidden="false" customHeight="true" outlineLevel="0" collapsed="false">
      <c r="A33" s="5"/>
      <c r="B33" s="7"/>
      <c r="C33" s="30"/>
      <c r="D33" s="31"/>
      <c r="E33" s="4"/>
      <c r="F33" s="111"/>
      <c r="G33" s="30"/>
      <c r="H33" s="111"/>
      <c r="I33" s="30"/>
      <c r="J33" s="111"/>
      <c r="K33" s="30"/>
      <c r="L33" s="111"/>
    </row>
    <row r="34" s="126" customFormat="true" ht="12.75" hidden="false" customHeight="true" outlineLevel="0" collapsed="false">
      <c r="A34" s="5" t="s">
        <v>57</v>
      </c>
      <c r="B34" s="5"/>
      <c r="C34" s="47" t="n">
        <f aca="false">SUM(C35:C39)</f>
        <v>11</v>
      </c>
      <c r="D34" s="31"/>
      <c r="E34" s="47" t="n">
        <f aca="false">SUM(E35:E39)</f>
        <v>5</v>
      </c>
      <c r="F34" s="111"/>
      <c r="G34" s="47" t="n">
        <f aca="false">SUM(G35:G39)</f>
        <v>5</v>
      </c>
      <c r="H34" s="111"/>
      <c r="I34" s="47" t="n">
        <f aca="false">SUM(I35:I39)</f>
        <v>7</v>
      </c>
      <c r="J34" s="111"/>
      <c r="K34" s="47" t="n">
        <f aca="false">SUM(K35:K39)</f>
        <v>15</v>
      </c>
      <c r="L34" s="111"/>
    </row>
    <row r="35" s="126" customFormat="true" ht="12.75" hidden="false" customHeight="true" outlineLevel="0" collapsed="false">
      <c r="A35" s="5"/>
      <c r="B35" s="7" t="s">
        <v>379</v>
      </c>
      <c r="C35" s="47" t="n">
        <v>1</v>
      </c>
      <c r="D35" s="31"/>
      <c r="E35" s="111" t="n">
        <v>1</v>
      </c>
      <c r="F35" s="4"/>
      <c r="G35" s="47" t="n">
        <v>1</v>
      </c>
      <c r="H35" s="4"/>
      <c r="I35" s="47" t="n">
        <v>3</v>
      </c>
      <c r="J35" s="4"/>
      <c r="K35" s="47" t="n">
        <v>3</v>
      </c>
      <c r="L35" s="4"/>
    </row>
    <row r="36" s="126" customFormat="true" ht="12.75" hidden="false" customHeight="true" outlineLevel="0" collapsed="false">
      <c r="A36" s="5"/>
      <c r="B36" s="7" t="s">
        <v>380</v>
      </c>
      <c r="C36" s="47" t="n">
        <v>4</v>
      </c>
      <c r="D36" s="31"/>
      <c r="E36" s="111" t="s">
        <v>215</v>
      </c>
      <c r="F36" s="4"/>
      <c r="G36" s="47" t="s">
        <v>215</v>
      </c>
      <c r="H36" s="4"/>
      <c r="I36" s="47" t="s">
        <v>215</v>
      </c>
      <c r="J36" s="4"/>
      <c r="K36" s="47" t="s">
        <v>215</v>
      </c>
      <c r="L36" s="4"/>
    </row>
    <row r="37" s="126" customFormat="true" ht="12.75" hidden="false" customHeight="true" outlineLevel="0" collapsed="false">
      <c r="A37" s="5"/>
      <c r="B37" s="7" t="s">
        <v>376</v>
      </c>
      <c r="C37" s="30" t="n">
        <v>4</v>
      </c>
      <c r="D37" s="31"/>
      <c r="E37" s="111" t="n">
        <v>2</v>
      </c>
      <c r="F37" s="111"/>
      <c r="G37" s="47" t="n">
        <v>2</v>
      </c>
      <c r="H37" s="111"/>
      <c r="I37" s="47" t="n">
        <v>2</v>
      </c>
      <c r="J37" s="111"/>
      <c r="K37" s="47" t="n">
        <v>3</v>
      </c>
      <c r="L37" s="111"/>
    </row>
    <row r="38" s="126" customFormat="true" ht="12.75" hidden="false" customHeight="true" outlineLevel="0" collapsed="false">
      <c r="A38" s="5"/>
      <c r="B38" s="7" t="s">
        <v>344</v>
      </c>
      <c r="C38" s="47" t="s">
        <v>215</v>
      </c>
      <c r="D38" s="31"/>
      <c r="E38" s="111" t="s">
        <v>215</v>
      </c>
      <c r="F38" s="111"/>
      <c r="G38" s="47" t="s">
        <v>215</v>
      </c>
      <c r="H38" s="111"/>
      <c r="I38" s="47" t="s">
        <v>215</v>
      </c>
      <c r="J38" s="111"/>
      <c r="K38" s="47" t="n">
        <v>3</v>
      </c>
      <c r="L38" s="111"/>
    </row>
    <row r="39" s="126" customFormat="true" ht="12.75" hidden="false" customHeight="true" outlineLevel="0" collapsed="false">
      <c r="A39" s="5"/>
      <c r="B39" s="7" t="s">
        <v>381</v>
      </c>
      <c r="C39" s="30" t="n">
        <v>2</v>
      </c>
      <c r="D39" s="31"/>
      <c r="E39" s="111" t="n">
        <v>2</v>
      </c>
      <c r="F39" s="111"/>
      <c r="G39" s="47" t="n">
        <v>2</v>
      </c>
      <c r="H39" s="111"/>
      <c r="I39" s="47" t="n">
        <v>2</v>
      </c>
      <c r="J39" s="111"/>
      <c r="K39" s="47" t="n">
        <v>6</v>
      </c>
      <c r="L39" s="111"/>
    </row>
    <row r="40" s="126" customFormat="true" ht="8.1" hidden="false" customHeight="true" outlineLevel="0" collapsed="false">
      <c r="A40" s="5"/>
      <c r="B40" s="7"/>
      <c r="C40" s="30"/>
      <c r="D40" s="31"/>
      <c r="E40" s="4"/>
      <c r="F40" s="111"/>
      <c r="G40" s="30"/>
      <c r="H40" s="111"/>
      <c r="I40" s="30"/>
      <c r="J40" s="111"/>
      <c r="K40" s="30"/>
      <c r="L40" s="111"/>
    </row>
    <row r="41" s="126" customFormat="true" ht="12.75" hidden="false" customHeight="true" outlineLevel="0" collapsed="false">
      <c r="A41" s="7" t="s">
        <v>334</v>
      </c>
      <c r="B41" s="7"/>
      <c r="C41" s="47" t="n">
        <f aca="false">SUM(C42:C44)</f>
        <v>6</v>
      </c>
      <c r="D41" s="31"/>
      <c r="E41" s="111" t="n">
        <f aca="false">SUM(E42:E44)</f>
        <v>5</v>
      </c>
      <c r="F41" s="111"/>
      <c r="G41" s="47" t="n">
        <f aca="false">SUM(G42:G44)</f>
        <v>8</v>
      </c>
      <c r="H41" s="111"/>
      <c r="I41" s="47" t="n">
        <f aca="false">SUM(I42:I44)</f>
        <v>8</v>
      </c>
      <c r="J41" s="111"/>
      <c r="K41" s="47" t="n">
        <f aca="false">SUM(K42:K44)</f>
        <v>6</v>
      </c>
      <c r="L41" s="111"/>
    </row>
    <row r="42" s="126" customFormat="true" ht="12.75" hidden="false" customHeight="true" outlineLevel="0" collapsed="false">
      <c r="A42" s="5"/>
      <c r="B42" s="7" t="s">
        <v>335</v>
      </c>
      <c r="C42" s="30" t="n">
        <v>3</v>
      </c>
      <c r="D42" s="31"/>
      <c r="E42" s="111" t="n">
        <v>3</v>
      </c>
      <c r="F42" s="111"/>
      <c r="G42" s="47" t="n">
        <v>6</v>
      </c>
      <c r="H42" s="111"/>
      <c r="I42" s="47" t="n">
        <v>6</v>
      </c>
      <c r="J42" s="111"/>
      <c r="K42" s="47" t="n">
        <v>6</v>
      </c>
      <c r="L42" s="111"/>
    </row>
    <row r="43" s="126" customFormat="true" ht="12.75" hidden="false" customHeight="true" outlineLevel="0" collapsed="false">
      <c r="A43" s="5"/>
      <c r="B43" s="7" t="s">
        <v>371</v>
      </c>
      <c r="C43" s="30" t="n">
        <v>1</v>
      </c>
      <c r="D43" s="31"/>
      <c r="E43" s="111" t="n">
        <v>1</v>
      </c>
      <c r="F43" s="111"/>
      <c r="G43" s="47" t="n">
        <v>1</v>
      </c>
      <c r="H43" s="111"/>
      <c r="I43" s="47" t="n">
        <v>1</v>
      </c>
      <c r="J43" s="111"/>
      <c r="K43" s="47" t="s">
        <v>215</v>
      </c>
      <c r="L43" s="111"/>
    </row>
    <row r="44" s="126" customFormat="true" ht="12.75" hidden="false" customHeight="true" outlineLevel="0" collapsed="false">
      <c r="A44" s="5"/>
      <c r="B44" s="7" t="s">
        <v>338</v>
      </c>
      <c r="C44" s="30" t="n">
        <v>2</v>
      </c>
      <c r="D44" s="31"/>
      <c r="E44" s="111" t="n">
        <v>1</v>
      </c>
      <c r="F44" s="111"/>
      <c r="G44" s="47" t="n">
        <v>1</v>
      </c>
      <c r="H44" s="111"/>
      <c r="I44" s="47" t="n">
        <v>1</v>
      </c>
      <c r="J44" s="111"/>
      <c r="K44" s="47" t="s">
        <v>215</v>
      </c>
      <c r="L44" s="111"/>
    </row>
    <row r="45" s="126" customFormat="true" ht="8.1" hidden="false" customHeight="true" outlineLevel="0" collapsed="false">
      <c r="A45" s="5"/>
      <c r="B45" s="7"/>
      <c r="C45" s="30"/>
      <c r="D45" s="31"/>
      <c r="E45" s="4"/>
      <c r="F45" s="111"/>
      <c r="G45" s="30"/>
      <c r="H45" s="111"/>
      <c r="I45" s="30"/>
      <c r="J45" s="111"/>
      <c r="K45" s="30"/>
      <c r="L45" s="111"/>
    </row>
    <row r="46" s="126" customFormat="true" ht="12.75" hidden="false" customHeight="true" outlineLevel="0" collapsed="false">
      <c r="A46" s="5" t="s">
        <v>336</v>
      </c>
      <c r="B46" s="7"/>
      <c r="C46" s="30" t="n">
        <f aca="false">SUM(C47:C49)</f>
        <v>1</v>
      </c>
      <c r="D46" s="31"/>
      <c r="E46" s="4" t="n">
        <v>2</v>
      </c>
      <c r="F46" s="111"/>
      <c r="G46" s="30" t="n">
        <f aca="false">SUM(G47:G49)</f>
        <v>2</v>
      </c>
      <c r="H46" s="111"/>
      <c r="I46" s="30" t="n">
        <f aca="false">SUM(I47:I49)</f>
        <v>3</v>
      </c>
      <c r="J46" s="111"/>
      <c r="K46" s="30" t="n">
        <f aca="false">SUM(K47:K49)</f>
        <v>2</v>
      </c>
      <c r="L46" s="111"/>
    </row>
    <row r="47" s="126" customFormat="true" ht="12.75" hidden="false" customHeight="true" outlineLevel="0" collapsed="false">
      <c r="A47" s="5"/>
      <c r="B47" s="7" t="s">
        <v>337</v>
      </c>
      <c r="C47" s="47" t="s">
        <v>215</v>
      </c>
      <c r="D47" s="31"/>
      <c r="E47" s="47" t="s">
        <v>215</v>
      </c>
      <c r="F47" s="111"/>
      <c r="G47" s="30" t="n">
        <v>1</v>
      </c>
      <c r="H47" s="111"/>
      <c r="I47" s="47" t="s">
        <v>215</v>
      </c>
      <c r="J47" s="111"/>
      <c r="K47" s="47" t="s">
        <v>215</v>
      </c>
      <c r="L47" s="111"/>
    </row>
    <row r="48" s="126" customFormat="true" ht="12.75" hidden="false" customHeight="true" outlineLevel="0" collapsed="false">
      <c r="A48" s="5"/>
      <c r="B48" s="7" t="s">
        <v>335</v>
      </c>
      <c r="C48" s="47" t="s">
        <v>215</v>
      </c>
      <c r="D48" s="31"/>
      <c r="E48" s="47" t="s">
        <v>215</v>
      </c>
      <c r="F48" s="111"/>
      <c r="G48" s="30" t="n">
        <v>1</v>
      </c>
      <c r="H48" s="111"/>
      <c r="I48" s="47" t="s">
        <v>215</v>
      </c>
      <c r="J48" s="111"/>
      <c r="K48" s="47" t="s">
        <v>215</v>
      </c>
      <c r="L48" s="111"/>
    </row>
    <row r="49" s="126" customFormat="true" ht="12.75" hidden="false" customHeight="true" outlineLevel="0" collapsed="false">
      <c r="A49" s="5"/>
      <c r="B49" s="7" t="s">
        <v>382</v>
      </c>
      <c r="C49" s="30" t="n">
        <v>1</v>
      </c>
      <c r="D49" s="31"/>
      <c r="E49" s="4" t="n">
        <v>1</v>
      </c>
      <c r="F49" s="111"/>
      <c r="G49" s="47" t="s">
        <v>215</v>
      </c>
      <c r="H49" s="111"/>
      <c r="I49" s="47" t="n">
        <v>3</v>
      </c>
      <c r="J49" s="111"/>
      <c r="K49" s="47" t="n">
        <v>2</v>
      </c>
      <c r="L49" s="111"/>
    </row>
    <row r="50" s="126" customFormat="true" ht="8.1" hidden="false" customHeight="true" outlineLevel="0" collapsed="false">
      <c r="A50" s="5"/>
      <c r="B50" s="7"/>
      <c r="C50" s="30"/>
      <c r="D50" s="31"/>
      <c r="E50" s="4"/>
      <c r="F50" s="111"/>
      <c r="G50" s="30"/>
      <c r="H50" s="111"/>
      <c r="I50" s="30"/>
      <c r="J50" s="111"/>
      <c r="K50" s="30"/>
      <c r="L50" s="111"/>
    </row>
    <row r="51" s="126" customFormat="true" ht="12.75" hidden="false" customHeight="true" outlineLevel="0" collapsed="false">
      <c r="A51" s="5" t="s">
        <v>339</v>
      </c>
      <c r="B51" s="7"/>
      <c r="C51" s="30" t="n">
        <v>1</v>
      </c>
      <c r="D51" s="31"/>
      <c r="E51" s="30" t="n">
        <f aca="false">SUM(E52:E55)</f>
        <v>8</v>
      </c>
      <c r="F51" s="111"/>
      <c r="G51" s="30" t="n">
        <f aca="false">SUM(G52:G55)</f>
        <v>8</v>
      </c>
      <c r="H51" s="111"/>
      <c r="I51" s="30" t="n">
        <f aca="false">SUM(I52:I55)</f>
        <v>11</v>
      </c>
      <c r="J51" s="111"/>
      <c r="K51" s="30" t="n">
        <f aca="false">SUM(K52:K55)</f>
        <v>11</v>
      </c>
      <c r="L51" s="111"/>
    </row>
    <row r="52" s="126" customFormat="true" ht="12.75" hidden="false" customHeight="true" outlineLevel="0" collapsed="false">
      <c r="A52" s="5"/>
      <c r="B52" s="7" t="s">
        <v>340</v>
      </c>
      <c r="C52" s="47" t="s">
        <v>215</v>
      </c>
      <c r="D52" s="31"/>
      <c r="E52" s="4" t="n">
        <v>4</v>
      </c>
      <c r="F52" s="111"/>
      <c r="G52" s="30" t="n">
        <v>4</v>
      </c>
      <c r="H52" s="111"/>
      <c r="I52" s="47" t="n">
        <v>6</v>
      </c>
      <c r="J52" s="111"/>
      <c r="K52" s="47" t="n">
        <v>6</v>
      </c>
      <c r="L52" s="111"/>
    </row>
    <row r="53" s="126" customFormat="true" ht="12.75" hidden="false" customHeight="true" outlineLevel="0" collapsed="false">
      <c r="A53" s="5"/>
      <c r="B53" s="7" t="s">
        <v>341</v>
      </c>
      <c r="C53" s="47" t="s">
        <v>215</v>
      </c>
      <c r="D53" s="31"/>
      <c r="E53" s="4" t="n">
        <v>2</v>
      </c>
      <c r="F53" s="111"/>
      <c r="G53" s="30" t="n">
        <v>2</v>
      </c>
      <c r="H53" s="111"/>
      <c r="I53" s="47" t="s">
        <v>215</v>
      </c>
      <c r="J53" s="111"/>
      <c r="K53" s="47" t="s">
        <v>215</v>
      </c>
      <c r="L53" s="111"/>
    </row>
    <row r="54" s="126" customFormat="true" ht="12.75" hidden="false" customHeight="true" outlineLevel="0" collapsed="false">
      <c r="A54" s="5"/>
      <c r="B54" s="7" t="s">
        <v>371</v>
      </c>
      <c r="C54" s="47" t="s">
        <v>215</v>
      </c>
      <c r="D54" s="31"/>
      <c r="E54" s="111" t="s">
        <v>215</v>
      </c>
      <c r="F54" s="111"/>
      <c r="G54" s="47" t="s">
        <v>215</v>
      </c>
      <c r="H54" s="111"/>
      <c r="I54" s="47" t="n">
        <v>2</v>
      </c>
      <c r="J54" s="111"/>
      <c r="K54" s="47" t="n">
        <v>2</v>
      </c>
      <c r="L54" s="111"/>
    </row>
    <row r="55" s="126" customFormat="true" ht="12.75" hidden="false" customHeight="true" outlineLevel="0" collapsed="false">
      <c r="A55" s="5"/>
      <c r="B55" s="7" t="s">
        <v>338</v>
      </c>
      <c r="C55" s="30" t="n">
        <v>1</v>
      </c>
      <c r="D55" s="31"/>
      <c r="E55" s="4" t="n">
        <v>2</v>
      </c>
      <c r="F55" s="111"/>
      <c r="G55" s="30" t="n">
        <v>2</v>
      </c>
      <c r="H55" s="111"/>
      <c r="I55" s="47" t="n">
        <v>3</v>
      </c>
      <c r="J55" s="111"/>
      <c r="K55" s="47" t="n">
        <v>3</v>
      </c>
      <c r="L55" s="111"/>
    </row>
    <row r="56" s="126" customFormat="true" ht="8.1" hidden="false" customHeight="true" outlineLevel="0" collapsed="false">
      <c r="A56" s="5"/>
      <c r="B56" s="7"/>
      <c r="C56" s="30"/>
      <c r="D56" s="31"/>
      <c r="E56" s="4"/>
      <c r="F56" s="111"/>
      <c r="G56" s="30"/>
      <c r="H56" s="111"/>
      <c r="I56" s="30"/>
      <c r="J56" s="111"/>
      <c r="K56" s="30"/>
      <c r="L56" s="111"/>
    </row>
    <row r="57" s="126" customFormat="true" ht="12.75" hidden="false" customHeight="true" outlineLevel="0" collapsed="false">
      <c r="A57" s="5" t="s">
        <v>383</v>
      </c>
      <c r="B57" s="7"/>
      <c r="C57" s="30" t="n">
        <f aca="false">SUM(C58)</f>
        <v>3</v>
      </c>
      <c r="D57" s="31"/>
      <c r="E57" s="30" t="n">
        <f aca="false">SUM(E58)</f>
        <v>3</v>
      </c>
      <c r="F57" s="111"/>
      <c r="G57" s="30" t="n">
        <f aca="false">SUM(G58)</f>
        <v>3</v>
      </c>
      <c r="H57" s="111"/>
      <c r="I57" s="30" t="n">
        <f aca="false">SUM(I58)</f>
        <v>3</v>
      </c>
      <c r="J57" s="111"/>
      <c r="K57" s="30" t="n">
        <f aca="false">SUM(K58)</f>
        <v>3</v>
      </c>
      <c r="L57" s="111"/>
    </row>
    <row r="58" s="126" customFormat="true" ht="12.75" hidden="false" customHeight="true" outlineLevel="0" collapsed="false">
      <c r="A58" s="5"/>
      <c r="B58" s="7" t="s">
        <v>371</v>
      </c>
      <c r="C58" s="30" t="n">
        <v>3</v>
      </c>
      <c r="D58" s="31"/>
      <c r="E58" s="30" t="n">
        <v>3</v>
      </c>
      <c r="F58" s="111"/>
      <c r="G58" s="30" t="n">
        <v>3</v>
      </c>
      <c r="H58" s="111"/>
      <c r="I58" s="30" t="n">
        <v>3</v>
      </c>
      <c r="J58" s="111"/>
      <c r="K58" s="30" t="n">
        <v>3</v>
      </c>
      <c r="L58" s="111"/>
    </row>
    <row r="59" s="126" customFormat="true" ht="8.1" hidden="false" customHeight="true" outlineLevel="0" collapsed="false">
      <c r="A59" s="5"/>
      <c r="B59" s="7"/>
      <c r="C59" s="30"/>
      <c r="D59" s="31"/>
      <c r="E59" s="4"/>
      <c r="F59" s="111"/>
      <c r="G59" s="30"/>
      <c r="H59" s="111"/>
      <c r="I59" s="30"/>
      <c r="J59" s="111"/>
      <c r="K59" s="30"/>
      <c r="L59" s="111"/>
    </row>
    <row r="60" s="126" customFormat="true" ht="12.75" hidden="false" customHeight="true" outlineLevel="0" collapsed="false">
      <c r="A60" s="5" t="s">
        <v>384</v>
      </c>
      <c r="B60" s="7"/>
      <c r="C60" s="30" t="n">
        <f aca="false">SUM(C61)</f>
        <v>2</v>
      </c>
      <c r="D60" s="31"/>
      <c r="E60" s="111" t="n">
        <f aca="false">SUM(E61:E62)</f>
        <v>4</v>
      </c>
      <c r="F60" s="111"/>
      <c r="G60" s="47" t="n">
        <f aca="false">SUM(G61:G62)</f>
        <v>5</v>
      </c>
      <c r="H60" s="111"/>
      <c r="I60" s="47" t="n">
        <f aca="false">SUM(I61:I63)</f>
        <v>6</v>
      </c>
      <c r="J60" s="111"/>
      <c r="K60" s="47" t="n">
        <f aca="false">SUM(K61:K62)</f>
        <v>5</v>
      </c>
      <c r="L60" s="111"/>
    </row>
    <row r="61" s="126" customFormat="true" ht="12.75" hidden="false" customHeight="true" outlineLevel="0" collapsed="false">
      <c r="A61" s="5"/>
      <c r="B61" s="7" t="s">
        <v>371</v>
      </c>
      <c r="C61" s="30" t="n">
        <v>2</v>
      </c>
      <c r="D61" s="31"/>
      <c r="E61" s="111" t="n">
        <v>2</v>
      </c>
      <c r="F61" s="111"/>
      <c r="G61" s="47" t="n">
        <v>2</v>
      </c>
      <c r="H61" s="111"/>
      <c r="I61" s="47" t="n">
        <v>2</v>
      </c>
      <c r="J61" s="111"/>
      <c r="K61" s="47" t="n">
        <v>2</v>
      </c>
      <c r="L61" s="111"/>
    </row>
    <row r="62" s="126" customFormat="true" ht="12.75" hidden="false" customHeight="true" outlineLevel="0" collapsed="false">
      <c r="A62" s="5"/>
      <c r="B62" s="7" t="s">
        <v>338</v>
      </c>
      <c r="C62" s="47" t="s">
        <v>215</v>
      </c>
      <c r="D62" s="31"/>
      <c r="E62" s="47" t="n">
        <v>2</v>
      </c>
      <c r="F62" s="111"/>
      <c r="G62" s="47" t="n">
        <v>3</v>
      </c>
      <c r="H62" s="111"/>
      <c r="I62" s="47" t="n">
        <v>3</v>
      </c>
      <c r="J62" s="111"/>
      <c r="K62" s="47" t="n">
        <v>3</v>
      </c>
      <c r="L62" s="111"/>
    </row>
    <row r="63" s="126" customFormat="true" ht="12.75" hidden="false" customHeight="true" outlineLevel="0" collapsed="false">
      <c r="A63" s="5"/>
      <c r="B63" s="7" t="s">
        <v>340</v>
      </c>
      <c r="C63" s="47" t="s">
        <v>215</v>
      </c>
      <c r="D63" s="31"/>
      <c r="E63" s="111" t="s">
        <v>215</v>
      </c>
      <c r="F63" s="111"/>
      <c r="G63" s="47" t="s">
        <v>215</v>
      </c>
      <c r="H63" s="111"/>
      <c r="I63" s="47" t="n">
        <v>1</v>
      </c>
      <c r="J63" s="111"/>
      <c r="K63" s="47" t="s">
        <v>215</v>
      </c>
      <c r="L63" s="111"/>
    </row>
    <row r="64" s="126" customFormat="true" ht="8.1" hidden="false" customHeight="true" outlineLevel="0" collapsed="false">
      <c r="A64" s="5"/>
      <c r="B64" s="7"/>
      <c r="C64" s="30"/>
      <c r="D64" s="31"/>
      <c r="E64" s="4"/>
      <c r="F64" s="111"/>
      <c r="G64" s="30"/>
      <c r="H64" s="111"/>
      <c r="I64" s="30"/>
      <c r="J64" s="111"/>
      <c r="K64" s="30"/>
      <c r="L64" s="111"/>
    </row>
    <row r="65" s="126" customFormat="true" ht="12.75" hidden="false" customHeight="true" outlineLevel="0" collapsed="false">
      <c r="A65" s="5" t="s">
        <v>342</v>
      </c>
      <c r="B65" s="5"/>
      <c r="C65" s="47" t="n">
        <f aca="false">SUM(C66:C70)</f>
        <v>29</v>
      </c>
      <c r="D65" s="31"/>
      <c r="E65" s="47" t="n">
        <f aca="false">SUM(E66:E70)</f>
        <v>31</v>
      </c>
      <c r="F65" s="111"/>
      <c r="G65" s="47" t="n">
        <f aca="false">SUM(G66:G70)</f>
        <v>39</v>
      </c>
      <c r="H65" s="111"/>
      <c r="I65" s="47" t="n">
        <f aca="false">SUM(I66:I70)</f>
        <v>41</v>
      </c>
      <c r="J65" s="111"/>
      <c r="K65" s="47" t="n">
        <f aca="false">SUM(K66:K70)</f>
        <v>47</v>
      </c>
      <c r="L65" s="111"/>
    </row>
    <row r="66" s="126" customFormat="true" ht="12.75" hidden="false" customHeight="true" outlineLevel="0" collapsed="false">
      <c r="A66" s="5"/>
      <c r="B66" s="7" t="s">
        <v>385</v>
      </c>
      <c r="C66" s="47" t="s">
        <v>215</v>
      </c>
      <c r="D66" s="31"/>
      <c r="E66" s="111" t="s">
        <v>215</v>
      </c>
      <c r="F66" s="111"/>
      <c r="G66" s="47" t="s">
        <v>215</v>
      </c>
      <c r="H66" s="111"/>
      <c r="I66" s="47" t="s">
        <v>215</v>
      </c>
      <c r="J66" s="111"/>
      <c r="K66" s="47" t="n">
        <v>2</v>
      </c>
      <c r="L66" s="111"/>
    </row>
    <row r="67" s="126" customFormat="true" ht="12.75" hidden="false" customHeight="true" outlineLevel="0" collapsed="false">
      <c r="A67" s="5"/>
      <c r="B67" s="7" t="s">
        <v>332</v>
      </c>
      <c r="C67" s="47" t="n">
        <v>9</v>
      </c>
      <c r="D67" s="31"/>
      <c r="E67" s="4" t="n">
        <v>12</v>
      </c>
      <c r="F67" s="4"/>
      <c r="G67" s="30" t="n">
        <v>15</v>
      </c>
      <c r="H67" s="4"/>
      <c r="I67" s="30" t="n">
        <v>15</v>
      </c>
      <c r="J67" s="4"/>
      <c r="K67" s="30" t="n">
        <v>16</v>
      </c>
      <c r="L67" s="4"/>
    </row>
    <row r="68" s="126" customFormat="true" ht="12.75" hidden="false" customHeight="true" outlineLevel="0" collapsed="false">
      <c r="A68" s="5"/>
      <c r="B68" s="7" t="s">
        <v>338</v>
      </c>
      <c r="C68" s="47" t="n">
        <v>10</v>
      </c>
      <c r="D68" s="31"/>
      <c r="E68" s="4" t="n">
        <v>5</v>
      </c>
      <c r="F68" s="4"/>
      <c r="G68" s="30" t="n">
        <v>8</v>
      </c>
      <c r="H68" s="4"/>
      <c r="I68" s="30" t="n">
        <v>8</v>
      </c>
      <c r="J68" s="4"/>
      <c r="K68" s="30" t="n">
        <v>8</v>
      </c>
      <c r="L68" s="4"/>
    </row>
    <row r="69" s="126" customFormat="true" ht="12.75" hidden="false" customHeight="true" outlineLevel="0" collapsed="false">
      <c r="A69" s="5"/>
      <c r="B69" s="7" t="s">
        <v>344</v>
      </c>
      <c r="C69" s="47" t="s">
        <v>215</v>
      </c>
      <c r="D69" s="31"/>
      <c r="E69" s="4" t="n">
        <v>7</v>
      </c>
      <c r="F69" s="4"/>
      <c r="G69" s="30" t="n">
        <v>12</v>
      </c>
      <c r="H69" s="4"/>
      <c r="I69" s="30" t="n">
        <v>14</v>
      </c>
      <c r="J69" s="4"/>
      <c r="K69" s="30" t="n">
        <v>17</v>
      </c>
      <c r="L69" s="4"/>
    </row>
    <row r="70" s="126" customFormat="true" ht="12.75" hidden="false" customHeight="true" outlineLevel="0" collapsed="false">
      <c r="A70" s="5"/>
      <c r="B70" s="7" t="s">
        <v>343</v>
      </c>
      <c r="C70" s="47" t="n">
        <v>10</v>
      </c>
      <c r="D70" s="31"/>
      <c r="E70" s="4" t="n">
        <v>7</v>
      </c>
      <c r="F70" s="4"/>
      <c r="G70" s="30" t="n">
        <v>4</v>
      </c>
      <c r="H70" s="4"/>
      <c r="I70" s="30" t="n">
        <v>4</v>
      </c>
      <c r="J70" s="4"/>
      <c r="K70" s="30" t="n">
        <v>4</v>
      </c>
      <c r="L70" s="4"/>
    </row>
    <row r="71" s="126" customFormat="true" ht="8.1" hidden="false" customHeight="true" outlineLevel="0" collapsed="false">
      <c r="A71" s="5"/>
      <c r="B71" s="7"/>
      <c r="C71" s="47"/>
      <c r="D71" s="31"/>
      <c r="E71" s="4"/>
      <c r="F71" s="4"/>
      <c r="G71" s="30"/>
      <c r="H71" s="4"/>
      <c r="I71" s="30"/>
      <c r="J71" s="4"/>
      <c r="K71" s="30"/>
      <c r="L71" s="4"/>
    </row>
    <row r="72" s="126" customFormat="true" ht="12.75" hidden="false" customHeight="true" outlineLevel="0" collapsed="false">
      <c r="A72" s="5" t="s">
        <v>386</v>
      </c>
      <c r="B72" s="5"/>
      <c r="C72" s="47" t="n">
        <f aca="false">SUM(C73:C75)</f>
        <v>14</v>
      </c>
      <c r="D72" s="31"/>
      <c r="E72" s="47" t="n">
        <f aca="false">SUM(E73:E75)</f>
        <v>13</v>
      </c>
      <c r="F72" s="111"/>
      <c r="G72" s="47" t="n">
        <f aca="false">SUM(G73:G75)</f>
        <v>13</v>
      </c>
      <c r="H72" s="111"/>
      <c r="I72" s="47" t="n">
        <f aca="false">SUM(I73:I75)</f>
        <v>13</v>
      </c>
      <c r="J72" s="111"/>
      <c r="K72" s="47" t="s">
        <v>215</v>
      </c>
      <c r="L72" s="111"/>
    </row>
    <row r="73" s="126" customFormat="true" ht="12.75" hidden="false" customHeight="true" outlineLevel="0" collapsed="false">
      <c r="A73" s="5"/>
      <c r="B73" s="7" t="s">
        <v>387</v>
      </c>
      <c r="C73" s="47" t="n">
        <v>3</v>
      </c>
      <c r="D73" s="31"/>
      <c r="E73" s="111" t="s">
        <v>215</v>
      </c>
      <c r="F73" s="4"/>
      <c r="G73" s="47" t="s">
        <v>215</v>
      </c>
      <c r="H73" s="4"/>
      <c r="I73" s="47" t="s">
        <v>215</v>
      </c>
      <c r="J73" s="4"/>
      <c r="K73" s="47" t="s">
        <v>215</v>
      </c>
      <c r="L73" s="4"/>
    </row>
    <row r="74" s="126" customFormat="true" ht="12.75" hidden="false" customHeight="true" outlineLevel="0" collapsed="false">
      <c r="A74" s="5"/>
      <c r="B74" s="7" t="s">
        <v>371</v>
      </c>
      <c r="C74" s="47" t="n">
        <v>8</v>
      </c>
      <c r="D74" s="31"/>
      <c r="E74" s="4" t="n">
        <v>10</v>
      </c>
      <c r="F74" s="4"/>
      <c r="G74" s="30" t="n">
        <v>10</v>
      </c>
      <c r="H74" s="4"/>
      <c r="I74" s="30" t="n">
        <v>10</v>
      </c>
      <c r="J74" s="4"/>
      <c r="K74" s="47" t="s">
        <v>215</v>
      </c>
      <c r="L74" s="4"/>
    </row>
    <row r="75" s="126" customFormat="true" ht="12.75" hidden="false" customHeight="true" outlineLevel="0" collapsed="false">
      <c r="A75" s="5"/>
      <c r="B75" s="7" t="s">
        <v>388</v>
      </c>
      <c r="C75" s="47" t="n">
        <v>3</v>
      </c>
      <c r="D75" s="31"/>
      <c r="E75" s="111" t="n">
        <v>3</v>
      </c>
      <c r="F75" s="4"/>
      <c r="G75" s="47" t="n">
        <v>3</v>
      </c>
      <c r="H75" s="4"/>
      <c r="I75" s="47" t="n">
        <v>3</v>
      </c>
      <c r="J75" s="4"/>
      <c r="K75" s="47" t="s">
        <v>215</v>
      </c>
      <c r="L75" s="4"/>
    </row>
    <row r="76" s="126" customFormat="true" ht="8.1" hidden="false" customHeight="true" outlineLevel="0" collapsed="false">
      <c r="A76" s="5"/>
      <c r="B76" s="7"/>
      <c r="C76" s="47"/>
      <c r="D76" s="31"/>
      <c r="E76" s="111"/>
      <c r="F76" s="111"/>
      <c r="G76" s="47"/>
      <c r="H76" s="111"/>
      <c r="I76" s="47"/>
      <c r="J76" s="111"/>
      <c r="K76" s="47"/>
      <c r="L76" s="111"/>
    </row>
    <row r="77" s="126" customFormat="true" ht="12.75" hidden="false" customHeight="true" outlineLevel="0" collapsed="false">
      <c r="A77" s="5" t="s">
        <v>345</v>
      </c>
      <c r="B77" s="7"/>
      <c r="C77" s="47" t="n">
        <f aca="false">SUM(C79:C80)</f>
        <v>9</v>
      </c>
      <c r="D77" s="31"/>
      <c r="E77" s="47" t="n">
        <f aca="false">SUM(E79:E80)</f>
        <v>9</v>
      </c>
      <c r="F77" s="111"/>
      <c r="G77" s="47" t="n">
        <f aca="false">SUM(G79:G80)</f>
        <v>9</v>
      </c>
      <c r="H77" s="111"/>
      <c r="I77" s="47" t="n">
        <f aca="false">SUM(I79:I80)</f>
        <v>9</v>
      </c>
      <c r="J77" s="111"/>
      <c r="K77" s="47" t="n">
        <f aca="false">SUM(K78:K80)</f>
        <v>9</v>
      </c>
      <c r="L77" s="111"/>
    </row>
    <row r="78" s="126" customFormat="true" ht="12.75" hidden="false" customHeight="true" outlineLevel="0" collapsed="false">
      <c r="A78" s="5"/>
      <c r="B78" s="7" t="s">
        <v>385</v>
      </c>
      <c r="C78" s="47" t="s">
        <v>215</v>
      </c>
      <c r="D78" s="31"/>
      <c r="E78" s="111" t="s">
        <v>215</v>
      </c>
      <c r="F78" s="111"/>
      <c r="G78" s="47" t="s">
        <v>215</v>
      </c>
      <c r="H78" s="111"/>
      <c r="I78" s="47" t="s">
        <v>215</v>
      </c>
      <c r="J78" s="111"/>
      <c r="K78" s="47" t="n">
        <v>1</v>
      </c>
      <c r="L78" s="111"/>
    </row>
    <row r="79" s="126" customFormat="true" ht="12.75" hidden="false" customHeight="true" outlineLevel="0" collapsed="false">
      <c r="A79" s="5"/>
      <c r="B79" s="7" t="s">
        <v>371</v>
      </c>
      <c r="C79" s="47" t="n">
        <v>4</v>
      </c>
      <c r="D79" s="31"/>
      <c r="E79" s="111" t="n">
        <v>4</v>
      </c>
      <c r="F79" s="111"/>
      <c r="G79" s="47" t="n">
        <v>4</v>
      </c>
      <c r="H79" s="111"/>
      <c r="I79" s="47" t="n">
        <v>4</v>
      </c>
      <c r="J79" s="111"/>
      <c r="K79" s="47" t="n">
        <v>4</v>
      </c>
      <c r="L79" s="111"/>
    </row>
    <row r="80" s="126" customFormat="true" ht="12.75" hidden="false" customHeight="true" outlineLevel="0" collapsed="false">
      <c r="A80" s="5"/>
      <c r="B80" s="7" t="s">
        <v>340</v>
      </c>
      <c r="C80" s="47" t="n">
        <v>5</v>
      </c>
      <c r="D80" s="31"/>
      <c r="E80" s="111" t="n">
        <v>5</v>
      </c>
      <c r="F80" s="111"/>
      <c r="G80" s="47" t="n">
        <v>5</v>
      </c>
      <c r="H80" s="111"/>
      <c r="I80" s="47" t="n">
        <v>5</v>
      </c>
      <c r="J80" s="111"/>
      <c r="K80" s="47" t="n">
        <v>4</v>
      </c>
      <c r="L80" s="111"/>
    </row>
    <row r="81" s="126" customFormat="true" ht="8.1" hidden="false" customHeight="true" outlineLevel="0" collapsed="false">
      <c r="A81" s="5"/>
      <c r="B81" s="7"/>
      <c r="C81" s="47"/>
      <c r="D81" s="31"/>
      <c r="E81" s="111"/>
      <c r="F81" s="111"/>
      <c r="G81" s="47"/>
      <c r="H81" s="111"/>
      <c r="I81" s="47"/>
      <c r="J81" s="111"/>
      <c r="K81" s="47"/>
      <c r="L81" s="111"/>
    </row>
    <row r="82" customFormat="false" ht="12.75" hidden="false" customHeight="true" outlineLevel="0" collapsed="false">
      <c r="A82" s="7" t="s">
        <v>389</v>
      </c>
      <c r="B82" s="1"/>
      <c r="C82" s="47" t="s">
        <v>215</v>
      </c>
      <c r="D82" s="5"/>
      <c r="E82" s="47" t="s">
        <v>215</v>
      </c>
      <c r="F82" s="4"/>
      <c r="G82" s="47" t="n">
        <f aca="false">SUM(G83:G84)</f>
        <v>35</v>
      </c>
      <c r="H82" s="1"/>
      <c r="I82" s="47" t="n">
        <f aca="false">SUM(I83:I84)</f>
        <v>37</v>
      </c>
      <c r="J82" s="1"/>
      <c r="K82" s="47" t="n">
        <f aca="false">SUM(K83:K84)</f>
        <v>37</v>
      </c>
      <c r="L82" s="1"/>
    </row>
    <row r="83" customFormat="false" ht="12.75" hidden="false" customHeight="true" outlineLevel="0" collapsed="false">
      <c r="A83" s="2"/>
      <c r="B83" s="7" t="s">
        <v>340</v>
      </c>
      <c r="C83" s="47" t="s">
        <v>215</v>
      </c>
      <c r="D83" s="5"/>
      <c r="E83" s="47" t="s">
        <v>215</v>
      </c>
      <c r="F83" s="4"/>
      <c r="G83" s="47" t="n">
        <v>35</v>
      </c>
      <c r="H83" s="1"/>
      <c r="I83" s="30" t="n">
        <v>35</v>
      </c>
      <c r="J83" s="1"/>
      <c r="K83" s="30" t="n">
        <v>35</v>
      </c>
      <c r="L83" s="1"/>
    </row>
    <row r="84" customFormat="false" ht="12.75" hidden="false" customHeight="true" outlineLevel="0" collapsed="false">
      <c r="A84" s="2"/>
      <c r="B84" s="7" t="s">
        <v>348</v>
      </c>
      <c r="C84" s="47" t="s">
        <v>215</v>
      </c>
      <c r="D84" s="5"/>
      <c r="E84" s="47" t="s">
        <v>215</v>
      </c>
      <c r="F84" s="4"/>
      <c r="G84" s="47" t="s">
        <v>215</v>
      </c>
      <c r="H84" s="1"/>
      <c r="I84" s="30" t="n">
        <v>2</v>
      </c>
      <c r="J84" s="1"/>
      <c r="K84" s="30" t="n">
        <v>2</v>
      </c>
      <c r="L84" s="1"/>
    </row>
    <row r="85" customFormat="false" ht="8.1" hidden="false" customHeight="true" outlineLevel="0" collapsed="false">
      <c r="A85" s="2"/>
      <c r="B85" s="1"/>
      <c r="C85" s="33"/>
      <c r="D85" s="110"/>
      <c r="E85" s="1"/>
      <c r="F85" s="1"/>
      <c r="G85" s="33"/>
      <c r="H85" s="1"/>
      <c r="I85" s="33"/>
      <c r="J85" s="1"/>
      <c r="K85" s="33"/>
      <c r="L85" s="1"/>
    </row>
    <row r="86" s="126" customFormat="true" ht="12.75" hidden="false" customHeight="true" outlineLevel="0" collapsed="false">
      <c r="A86" s="7" t="s">
        <v>347</v>
      </c>
      <c r="B86" s="5"/>
      <c r="C86" s="47" t="n">
        <f aca="false">SUM(C87:C90)</f>
        <v>41</v>
      </c>
      <c r="D86" s="31"/>
      <c r="E86" s="47" t="n">
        <f aca="false">SUM(E87:E90)</f>
        <v>39</v>
      </c>
      <c r="F86" s="111"/>
      <c r="G86" s="47" t="n">
        <f aca="false">SUM(G87:G90)</f>
        <v>47</v>
      </c>
      <c r="H86" s="111"/>
      <c r="I86" s="47" t="n">
        <f aca="false">SUM(I87:I90)</f>
        <v>52</v>
      </c>
      <c r="J86" s="111"/>
      <c r="K86" s="47" t="n">
        <f aca="false">SUM(K87:K90)</f>
        <v>52</v>
      </c>
      <c r="L86" s="111"/>
    </row>
    <row r="87" s="126" customFormat="true" ht="12.75" hidden="false" customHeight="true" outlineLevel="0" collapsed="false">
      <c r="A87" s="7"/>
      <c r="B87" s="5" t="s">
        <v>390</v>
      </c>
      <c r="C87" s="47" t="s">
        <v>215</v>
      </c>
      <c r="D87" s="5"/>
      <c r="E87" s="47" t="s">
        <v>215</v>
      </c>
      <c r="F87" s="4"/>
      <c r="G87" s="47" t="s">
        <v>215</v>
      </c>
      <c r="H87" s="1"/>
      <c r="I87" s="47" t="n">
        <v>6</v>
      </c>
      <c r="J87" s="111"/>
      <c r="K87" s="47" t="n">
        <v>6</v>
      </c>
      <c r="L87" s="111"/>
    </row>
    <row r="88" s="126" customFormat="true" ht="12.75" hidden="false" customHeight="true" outlineLevel="0" collapsed="false">
      <c r="A88" s="5"/>
      <c r="B88" s="7" t="s">
        <v>391</v>
      </c>
      <c r="C88" s="30" t="n">
        <v>6</v>
      </c>
      <c r="D88" s="31"/>
      <c r="E88" s="4" t="n">
        <v>5</v>
      </c>
      <c r="F88" s="4"/>
      <c r="G88" s="30" t="n">
        <v>5</v>
      </c>
      <c r="H88" s="4"/>
      <c r="I88" s="47" t="s">
        <v>215</v>
      </c>
      <c r="J88" s="4"/>
      <c r="K88" s="47" t="s">
        <v>215</v>
      </c>
      <c r="L88" s="4"/>
    </row>
    <row r="89" s="126" customFormat="true" ht="12.75" hidden="false" customHeight="true" outlineLevel="0" collapsed="false">
      <c r="A89" s="5"/>
      <c r="B89" s="7" t="s">
        <v>343</v>
      </c>
      <c r="C89" s="30" t="n">
        <v>7</v>
      </c>
      <c r="D89" s="31"/>
      <c r="E89" s="4" t="n">
        <v>9</v>
      </c>
      <c r="F89" s="4"/>
      <c r="G89" s="30" t="n">
        <v>9</v>
      </c>
      <c r="H89" s="4"/>
      <c r="I89" s="47" t="n">
        <v>7</v>
      </c>
      <c r="J89" s="4"/>
      <c r="K89" s="47" t="n">
        <v>7</v>
      </c>
      <c r="L89" s="4"/>
    </row>
    <row r="90" s="126" customFormat="true" ht="12.75" hidden="false" customHeight="true" outlineLevel="0" collapsed="false">
      <c r="A90" s="5"/>
      <c r="B90" s="7" t="s">
        <v>348</v>
      </c>
      <c r="C90" s="30" t="n">
        <v>28</v>
      </c>
      <c r="D90" s="31"/>
      <c r="E90" s="4" t="n">
        <v>25</v>
      </c>
      <c r="F90" s="4"/>
      <c r="G90" s="30" t="n">
        <v>33</v>
      </c>
      <c r="H90" s="4"/>
      <c r="I90" s="47" t="n">
        <v>39</v>
      </c>
      <c r="J90" s="4"/>
      <c r="K90" s="47" t="n">
        <v>39</v>
      </c>
      <c r="L90" s="4"/>
    </row>
    <row r="91" customFormat="false" ht="8.1" hidden="false" customHeight="true" outlineLevel="0" collapsed="false">
      <c r="A91" s="2"/>
      <c r="B91" s="1"/>
      <c r="C91" s="33"/>
      <c r="D91" s="110"/>
      <c r="E91" s="1"/>
      <c r="F91" s="1"/>
      <c r="G91" s="33"/>
      <c r="H91" s="1"/>
      <c r="I91" s="113"/>
      <c r="J91" s="1"/>
      <c r="K91" s="113"/>
      <c r="L91" s="1"/>
    </row>
    <row r="92" customFormat="false" ht="12.75" hidden="false" customHeight="true" outlineLevel="0" collapsed="false">
      <c r="A92" s="5" t="s">
        <v>349</v>
      </c>
      <c r="B92" s="1"/>
      <c r="C92" s="47" t="s">
        <v>215</v>
      </c>
      <c r="D92" s="31"/>
      <c r="E92" s="30" t="n">
        <f aca="false">SUM(E93:E94)</f>
        <v>5</v>
      </c>
      <c r="F92" s="4"/>
      <c r="G92" s="30" t="n">
        <f aca="false">SUM(G93:G94)</f>
        <v>8</v>
      </c>
      <c r="H92" s="4"/>
      <c r="I92" s="30" t="n">
        <f aca="false">SUM(I93:I94)</f>
        <v>10</v>
      </c>
      <c r="J92" s="4"/>
      <c r="K92" s="30" t="n">
        <f aca="false">SUM(K93:K96)</f>
        <v>67</v>
      </c>
      <c r="L92" s="4"/>
    </row>
    <row r="93" customFormat="false" ht="12.75" hidden="false" customHeight="true" outlineLevel="0" collapsed="false">
      <c r="A93" s="2"/>
      <c r="B93" s="7" t="s">
        <v>348</v>
      </c>
      <c r="C93" s="47" t="s">
        <v>215</v>
      </c>
      <c r="D93" s="31"/>
      <c r="E93" s="4" t="n">
        <v>5</v>
      </c>
      <c r="F93" s="4"/>
      <c r="G93" s="30" t="n">
        <v>6</v>
      </c>
      <c r="H93" s="4"/>
      <c r="I93" s="30" t="n">
        <v>6</v>
      </c>
      <c r="J93" s="4"/>
      <c r="K93" s="30" t="n">
        <v>50</v>
      </c>
      <c r="L93" s="4"/>
    </row>
    <row r="94" customFormat="false" ht="12.75" hidden="false" customHeight="true" outlineLevel="0" collapsed="false">
      <c r="A94" s="2"/>
      <c r="B94" s="7" t="s">
        <v>392</v>
      </c>
      <c r="C94" s="47" t="s">
        <v>215</v>
      </c>
      <c r="D94" s="31"/>
      <c r="E94" s="111" t="s">
        <v>215</v>
      </c>
      <c r="F94" s="4"/>
      <c r="G94" s="30" t="n">
        <v>2</v>
      </c>
      <c r="H94" s="4"/>
      <c r="I94" s="30" t="n">
        <v>4</v>
      </c>
      <c r="J94" s="4"/>
      <c r="K94" s="30" t="n">
        <v>5</v>
      </c>
      <c r="L94" s="4"/>
    </row>
    <row r="95" customFormat="false" ht="12.75" hidden="false" customHeight="true" outlineLevel="0" collapsed="false">
      <c r="A95" s="2"/>
      <c r="B95" s="7" t="s">
        <v>393</v>
      </c>
      <c r="C95" s="47" t="s">
        <v>215</v>
      </c>
      <c r="D95" s="121"/>
      <c r="E95" s="111" t="s">
        <v>215</v>
      </c>
      <c r="F95" s="111"/>
      <c r="G95" s="47" t="s">
        <v>215</v>
      </c>
      <c r="H95" s="111"/>
      <c r="I95" s="47" t="s">
        <v>215</v>
      </c>
      <c r="J95" s="4"/>
      <c r="K95" s="30" t="n">
        <v>6</v>
      </c>
      <c r="L95" s="4"/>
    </row>
    <row r="96" customFormat="false" ht="12.75" hidden="false" customHeight="true" outlineLevel="0" collapsed="false">
      <c r="A96" s="2"/>
      <c r="B96" s="7" t="s">
        <v>390</v>
      </c>
      <c r="C96" s="47" t="s">
        <v>215</v>
      </c>
      <c r="D96" s="121"/>
      <c r="E96" s="111" t="s">
        <v>215</v>
      </c>
      <c r="F96" s="111"/>
      <c r="G96" s="47" t="s">
        <v>215</v>
      </c>
      <c r="H96" s="111"/>
      <c r="I96" s="47" t="s">
        <v>215</v>
      </c>
      <c r="J96" s="4"/>
      <c r="K96" s="30" t="n">
        <v>6</v>
      </c>
      <c r="L96" s="4"/>
    </row>
    <row r="97" customFormat="false" ht="8.1" hidden="false" customHeight="true" outlineLevel="0" collapsed="false">
      <c r="A97" s="2"/>
      <c r="B97" s="1"/>
      <c r="C97" s="33"/>
      <c r="D97" s="110"/>
      <c r="E97" s="4"/>
      <c r="F97" s="1"/>
      <c r="G97" s="30"/>
      <c r="H97" s="1"/>
      <c r="I97" s="30"/>
      <c r="J97" s="1"/>
      <c r="K97" s="30"/>
      <c r="L97" s="1"/>
    </row>
    <row r="98" s="5" customFormat="true" ht="12.75" hidden="false" customHeight="true" outlineLevel="0" collapsed="false">
      <c r="A98" s="5" t="s">
        <v>394</v>
      </c>
      <c r="B98" s="4"/>
      <c r="C98" s="47" t="n">
        <f aca="false">SUM(C99:C101)</f>
        <v>12</v>
      </c>
      <c r="D98" s="31"/>
      <c r="E98" s="47" t="n">
        <f aca="false">SUM(E99:E101)</f>
        <v>11</v>
      </c>
      <c r="F98" s="4"/>
      <c r="G98" s="47" t="n">
        <f aca="false">SUM(G99:G101)</f>
        <v>13</v>
      </c>
      <c r="H98" s="4"/>
      <c r="I98" s="47" t="n">
        <f aca="false">SUM(I99:I101)</f>
        <v>13</v>
      </c>
      <c r="J98" s="4"/>
      <c r="K98" s="47" t="n">
        <f aca="false">SUM(K99:K101)</f>
        <v>13</v>
      </c>
      <c r="L98" s="4"/>
    </row>
    <row r="99" s="5" customFormat="true" ht="12.75" hidden="false" customHeight="true" outlineLevel="0" collapsed="false">
      <c r="B99" s="7" t="s">
        <v>395</v>
      </c>
      <c r="C99" s="47" t="s">
        <v>215</v>
      </c>
      <c r="E99" s="47" t="s">
        <v>215</v>
      </c>
      <c r="F99" s="4"/>
      <c r="G99" s="47" t="n">
        <v>2</v>
      </c>
      <c r="H99" s="1"/>
      <c r="I99" s="47" t="n">
        <v>2</v>
      </c>
      <c r="J99" s="4"/>
      <c r="K99" s="47" t="n">
        <v>2</v>
      </c>
      <c r="L99" s="4"/>
    </row>
    <row r="100" s="5" customFormat="true" ht="12.75" hidden="false" customHeight="true" outlineLevel="0" collapsed="false">
      <c r="B100" s="7" t="s">
        <v>391</v>
      </c>
      <c r="C100" s="47" t="n">
        <v>1</v>
      </c>
      <c r="D100" s="31"/>
      <c r="E100" s="47" t="n">
        <v>1</v>
      </c>
      <c r="F100" s="4"/>
      <c r="G100" s="47" t="n">
        <v>1</v>
      </c>
      <c r="H100" s="4"/>
      <c r="I100" s="47" t="n">
        <v>1</v>
      </c>
      <c r="J100" s="4"/>
      <c r="K100" s="47" t="n">
        <v>1</v>
      </c>
      <c r="L100" s="4"/>
    </row>
    <row r="101" s="5" customFormat="true" ht="12.75" hidden="false" customHeight="true" outlineLevel="0" collapsed="false">
      <c r="B101" s="3" t="s">
        <v>396</v>
      </c>
      <c r="C101" s="47" t="n">
        <v>11</v>
      </c>
      <c r="D101" s="31"/>
      <c r="E101" s="47" t="n">
        <v>10</v>
      </c>
      <c r="F101" s="4"/>
      <c r="G101" s="47" t="n">
        <v>10</v>
      </c>
      <c r="H101" s="4"/>
      <c r="I101" s="47" t="n">
        <v>10</v>
      </c>
      <c r="J101" s="4"/>
      <c r="K101" s="47" t="n">
        <v>10</v>
      </c>
      <c r="L101" s="4"/>
    </row>
    <row r="102" s="5" customFormat="true" ht="8.1" hidden="false" customHeight="true" outlineLevel="0" collapsed="false">
      <c r="B102" s="4"/>
      <c r="C102" s="30"/>
      <c r="D102" s="31"/>
      <c r="E102" s="4"/>
      <c r="F102" s="4"/>
      <c r="G102" s="30"/>
      <c r="H102" s="4"/>
      <c r="I102" s="30"/>
      <c r="J102" s="4"/>
      <c r="K102" s="30"/>
      <c r="L102" s="4"/>
    </row>
    <row r="103" s="5" customFormat="true" ht="12.75" hidden="false" customHeight="true" outlineLevel="0" collapsed="false">
      <c r="A103" s="5" t="s">
        <v>221</v>
      </c>
      <c r="B103" s="4"/>
      <c r="C103" s="30" t="n">
        <f aca="false">SUM(C104:C107)</f>
        <v>8</v>
      </c>
      <c r="D103" s="31"/>
      <c r="E103" s="30" t="n">
        <f aca="false">SUM(E104:E107)</f>
        <v>8</v>
      </c>
      <c r="F103" s="4"/>
      <c r="G103" s="30" t="n">
        <f aca="false">SUM(G104:G107)</f>
        <v>8</v>
      </c>
      <c r="H103" s="4"/>
      <c r="I103" s="30" t="n">
        <f aca="false">SUM(I104:I107)</f>
        <v>6</v>
      </c>
      <c r="J103" s="4"/>
      <c r="K103" s="30" t="n">
        <f aca="false">SUM(K104:K107)</f>
        <v>7</v>
      </c>
      <c r="L103" s="4"/>
    </row>
    <row r="104" s="5" customFormat="true" ht="12.75" hidden="false" customHeight="true" outlineLevel="0" collapsed="false">
      <c r="B104" s="4" t="s">
        <v>397</v>
      </c>
      <c r="C104" s="30" t="n">
        <v>2</v>
      </c>
      <c r="D104" s="31"/>
      <c r="E104" s="4" t="n">
        <v>3</v>
      </c>
      <c r="F104" s="4"/>
      <c r="G104" s="30" t="n">
        <v>3</v>
      </c>
      <c r="H104" s="4"/>
      <c r="I104" s="30" t="n">
        <v>3</v>
      </c>
      <c r="J104" s="4"/>
      <c r="K104" s="30" t="n">
        <v>3</v>
      </c>
      <c r="L104" s="4"/>
    </row>
    <row r="105" s="5" customFormat="true" ht="12.75" hidden="false" customHeight="true" outlineLevel="0" collapsed="false">
      <c r="B105" s="7" t="s">
        <v>353</v>
      </c>
      <c r="C105" s="47" t="s">
        <v>215</v>
      </c>
      <c r="D105" s="121"/>
      <c r="E105" s="111" t="s">
        <v>215</v>
      </c>
      <c r="F105" s="111"/>
      <c r="G105" s="47" t="s">
        <v>215</v>
      </c>
      <c r="H105" s="111"/>
      <c r="I105" s="47" t="s">
        <v>215</v>
      </c>
      <c r="J105" s="4"/>
      <c r="K105" s="30" t="n">
        <v>2</v>
      </c>
      <c r="L105" s="4"/>
    </row>
    <row r="106" s="5" customFormat="true" ht="12.75" hidden="false" customHeight="true" outlineLevel="0" collapsed="false">
      <c r="B106" s="3" t="s">
        <v>396</v>
      </c>
      <c r="C106" s="30" t="n">
        <v>5</v>
      </c>
      <c r="D106" s="31"/>
      <c r="E106" s="4" t="n">
        <v>2</v>
      </c>
      <c r="F106" s="4"/>
      <c r="G106" s="30" t="n">
        <v>2</v>
      </c>
      <c r="H106" s="4"/>
      <c r="I106" s="30" t="n">
        <v>2</v>
      </c>
      <c r="J106" s="4"/>
      <c r="K106" s="30" t="n">
        <v>1</v>
      </c>
      <c r="L106" s="4"/>
    </row>
    <row r="107" s="5" customFormat="true" ht="12.75" hidden="false" customHeight="true" outlineLevel="0" collapsed="false">
      <c r="B107" s="7" t="s">
        <v>338</v>
      </c>
      <c r="C107" s="30" t="n">
        <v>1</v>
      </c>
      <c r="D107" s="31"/>
      <c r="E107" s="4" t="n">
        <v>3</v>
      </c>
      <c r="F107" s="4"/>
      <c r="G107" s="30" t="n">
        <v>3</v>
      </c>
      <c r="H107" s="4"/>
      <c r="I107" s="30" t="n">
        <v>1</v>
      </c>
      <c r="J107" s="4"/>
      <c r="K107" s="30" t="n">
        <v>1</v>
      </c>
      <c r="L107" s="4"/>
    </row>
    <row r="108" s="5" customFormat="true" ht="8.1" hidden="false" customHeight="true" outlineLevel="0" collapsed="false">
      <c r="B108" s="4"/>
      <c r="C108" s="30"/>
      <c r="D108" s="31"/>
      <c r="E108" s="4"/>
      <c r="F108" s="4"/>
      <c r="G108" s="30"/>
      <c r="H108" s="4"/>
      <c r="I108" s="30"/>
      <c r="J108" s="4"/>
      <c r="K108" s="30"/>
      <c r="L108" s="4"/>
    </row>
    <row r="109" customFormat="false" ht="12.75" hidden="false" customHeight="true" outlineLevel="0" collapsed="false">
      <c r="A109" s="5" t="s">
        <v>354</v>
      </c>
      <c r="C109" s="30" t="n">
        <f aca="false">SUM(C110:C115)</f>
        <v>23</v>
      </c>
      <c r="D109" s="129"/>
      <c r="E109" s="30" t="n">
        <f aca="false">SUM(E110:E115)</f>
        <v>24</v>
      </c>
      <c r="F109" s="4"/>
      <c r="G109" s="30" t="n">
        <f aca="false">SUM(G110:G115)</f>
        <v>24</v>
      </c>
      <c r="H109" s="4"/>
      <c r="I109" s="30" t="n">
        <f aca="false">SUM(I110:I115)</f>
        <v>21</v>
      </c>
      <c r="J109" s="4"/>
      <c r="K109" s="30" t="n">
        <f aca="false">SUM(K110:K115)</f>
        <v>17</v>
      </c>
      <c r="L109" s="4"/>
    </row>
    <row r="110" customFormat="false" ht="12.75" hidden="false" customHeight="true" outlineLevel="0" collapsed="false">
      <c r="B110" s="7" t="s">
        <v>355</v>
      </c>
      <c r="C110" s="30" t="n">
        <v>6</v>
      </c>
      <c r="D110" s="129"/>
      <c r="E110" s="4" t="n">
        <v>7</v>
      </c>
      <c r="F110" s="4"/>
      <c r="G110" s="47" t="n">
        <v>7</v>
      </c>
      <c r="H110" s="4"/>
      <c r="I110" s="47" t="n">
        <v>11</v>
      </c>
      <c r="J110" s="4"/>
      <c r="K110" s="47" t="n">
        <v>11</v>
      </c>
      <c r="L110" s="4"/>
    </row>
    <row r="111" customFormat="false" ht="12.75" hidden="false" customHeight="true" outlineLevel="0" collapsed="false">
      <c r="B111" s="7" t="s">
        <v>356</v>
      </c>
      <c r="C111" s="30" t="n">
        <v>5</v>
      </c>
      <c r="D111" s="129"/>
      <c r="E111" s="4" t="n">
        <v>6</v>
      </c>
      <c r="F111" s="111"/>
      <c r="G111" s="47" t="n">
        <v>6</v>
      </c>
      <c r="H111" s="111"/>
      <c r="I111" s="47" t="n">
        <v>4</v>
      </c>
      <c r="J111" s="111"/>
      <c r="K111" s="47" t="n">
        <v>1</v>
      </c>
      <c r="L111" s="111"/>
    </row>
    <row r="112" customFormat="false" ht="12.75" hidden="false" customHeight="true" outlineLevel="0" collapsed="false">
      <c r="B112" s="7" t="s">
        <v>357</v>
      </c>
      <c r="C112" s="30" t="n">
        <v>1</v>
      </c>
      <c r="D112" s="129"/>
      <c r="E112" s="47" t="s">
        <v>215</v>
      </c>
      <c r="F112" s="111"/>
      <c r="G112" s="47" t="s">
        <v>215</v>
      </c>
      <c r="H112" s="111"/>
      <c r="I112" s="47" t="s">
        <v>215</v>
      </c>
      <c r="J112" s="111"/>
      <c r="K112" s="47" t="s">
        <v>215</v>
      </c>
      <c r="L112" s="111"/>
    </row>
    <row r="113" customFormat="false" ht="12.75" hidden="false" customHeight="true" outlineLevel="0" collapsed="false">
      <c r="B113" s="7" t="s">
        <v>358</v>
      </c>
      <c r="C113" s="30" t="n">
        <v>3</v>
      </c>
      <c r="D113" s="129"/>
      <c r="E113" s="4" t="n">
        <v>3</v>
      </c>
      <c r="F113" s="4"/>
      <c r="G113" s="47" t="n">
        <v>3</v>
      </c>
      <c r="H113" s="4"/>
      <c r="I113" s="47" t="n">
        <v>3</v>
      </c>
      <c r="J113" s="4"/>
      <c r="K113" s="47" t="n">
        <v>3</v>
      </c>
      <c r="L113" s="4"/>
    </row>
    <row r="114" customFormat="false" ht="12.75" hidden="false" customHeight="true" outlineLevel="0" collapsed="false">
      <c r="B114" s="7" t="s">
        <v>398</v>
      </c>
      <c r="C114" s="30" t="n">
        <v>5</v>
      </c>
      <c r="D114" s="129"/>
      <c r="E114" s="4" t="n">
        <v>5</v>
      </c>
      <c r="F114" s="111"/>
      <c r="G114" s="47" t="n">
        <v>5</v>
      </c>
      <c r="H114" s="111"/>
      <c r="I114" s="47" t="s">
        <v>215</v>
      </c>
      <c r="J114" s="111"/>
      <c r="K114" s="47" t="s">
        <v>215</v>
      </c>
      <c r="L114" s="111"/>
    </row>
    <row r="115" customFormat="false" ht="12.75" hidden="false" customHeight="true" outlineLevel="0" collapsed="false">
      <c r="B115" s="7" t="s">
        <v>359</v>
      </c>
      <c r="C115" s="30" t="n">
        <v>3</v>
      </c>
      <c r="D115" s="129"/>
      <c r="E115" s="4" t="n">
        <v>3</v>
      </c>
      <c r="F115" s="111"/>
      <c r="G115" s="47" t="n">
        <v>3</v>
      </c>
      <c r="H115" s="111"/>
      <c r="I115" s="47" t="n">
        <v>3</v>
      </c>
      <c r="J115" s="111"/>
      <c r="K115" s="47" t="n">
        <v>2</v>
      </c>
      <c r="L115" s="111"/>
    </row>
    <row r="116" customFormat="false" ht="8.1" hidden="false" customHeight="true" outlineLevel="0" collapsed="false">
      <c r="B116" s="7"/>
      <c r="C116" s="30"/>
      <c r="D116" s="129"/>
      <c r="E116" s="4"/>
      <c r="F116" s="111"/>
      <c r="G116" s="47"/>
      <c r="H116" s="111"/>
      <c r="I116" s="47"/>
      <c r="J116" s="111"/>
      <c r="K116" s="47"/>
      <c r="L116" s="111"/>
    </row>
    <row r="117" customFormat="false" ht="12.75" hidden="false" customHeight="true" outlineLevel="0" collapsed="false">
      <c r="A117" s="5" t="s">
        <v>399</v>
      </c>
      <c r="B117" s="7"/>
      <c r="C117" s="47" t="s">
        <v>215</v>
      </c>
      <c r="D117" s="121"/>
      <c r="E117" s="111" t="s">
        <v>215</v>
      </c>
      <c r="F117" s="111"/>
      <c r="G117" s="47" t="n">
        <v>2</v>
      </c>
      <c r="H117" s="111"/>
      <c r="I117" s="47" t="n">
        <v>3</v>
      </c>
      <c r="J117" s="111"/>
      <c r="K117" s="47" t="n">
        <v>3</v>
      </c>
      <c r="L117" s="111"/>
    </row>
    <row r="118" customFormat="false" ht="12.75" hidden="false" customHeight="true" outlineLevel="0" collapsed="false">
      <c r="B118" s="7" t="s">
        <v>400</v>
      </c>
      <c r="C118" s="47" t="s">
        <v>215</v>
      </c>
      <c r="D118" s="121"/>
      <c r="E118" s="111" t="s">
        <v>215</v>
      </c>
      <c r="F118" s="111"/>
      <c r="G118" s="47" t="n">
        <v>2</v>
      </c>
      <c r="H118" s="111"/>
      <c r="I118" s="47" t="n">
        <v>2</v>
      </c>
      <c r="J118" s="111"/>
      <c r="K118" s="47" t="n">
        <v>2</v>
      </c>
      <c r="L118" s="111"/>
    </row>
    <row r="119" customFormat="false" ht="12.75" hidden="false" customHeight="true" outlineLevel="0" collapsed="false">
      <c r="B119" s="7" t="s">
        <v>401</v>
      </c>
      <c r="C119" s="47" t="s">
        <v>215</v>
      </c>
      <c r="D119" s="121"/>
      <c r="E119" s="111" t="s">
        <v>215</v>
      </c>
      <c r="F119" s="111"/>
      <c r="G119" s="47" t="s">
        <v>215</v>
      </c>
      <c r="H119" s="111"/>
      <c r="I119" s="47" t="n">
        <v>1</v>
      </c>
      <c r="J119" s="111"/>
      <c r="K119" s="47" t="n">
        <v>1</v>
      </c>
      <c r="L119" s="111"/>
    </row>
    <row r="120" customFormat="false" ht="8.1" hidden="false" customHeight="true" outlineLevel="0" collapsed="false">
      <c r="B120" s="7"/>
      <c r="C120" s="30"/>
      <c r="D120" s="129"/>
      <c r="E120" s="4"/>
      <c r="F120" s="111"/>
      <c r="G120" s="30"/>
      <c r="H120" s="111"/>
      <c r="I120" s="30"/>
      <c r="J120" s="111"/>
      <c r="K120" s="30"/>
      <c r="L120" s="111"/>
    </row>
    <row r="121" customFormat="false" ht="12.75" hidden="false" customHeight="true" outlineLevel="0" collapsed="false">
      <c r="A121" s="5" t="s">
        <v>360</v>
      </c>
      <c r="C121" s="30" t="n">
        <f aca="false">SUM(C122:C133)</f>
        <v>78</v>
      </c>
      <c r="D121" s="129"/>
      <c r="E121" s="30" t="n">
        <f aca="false">SUM(E122:E133)</f>
        <v>87</v>
      </c>
      <c r="F121" s="4"/>
      <c r="G121" s="30" t="n">
        <f aca="false">SUM(G122:G133)</f>
        <v>90</v>
      </c>
      <c r="H121" s="4"/>
      <c r="I121" s="30" t="n">
        <f aca="false">SUM(I122:I133)</f>
        <v>91</v>
      </c>
      <c r="J121" s="4"/>
      <c r="K121" s="30" t="n">
        <f aca="false">SUM(K122:K133)</f>
        <v>91</v>
      </c>
      <c r="L121" s="4"/>
    </row>
    <row r="122" customFormat="false" ht="12.75" hidden="false" customHeight="true" outlineLevel="0" collapsed="false">
      <c r="B122" s="7" t="s">
        <v>378</v>
      </c>
      <c r="C122" s="30" t="n">
        <v>5</v>
      </c>
      <c r="D122" s="129"/>
      <c r="E122" s="4" t="n">
        <v>5</v>
      </c>
      <c r="F122" s="111"/>
      <c r="G122" s="30" t="n">
        <v>5</v>
      </c>
      <c r="H122" s="111"/>
      <c r="I122" s="30" t="n">
        <v>5</v>
      </c>
      <c r="J122" s="111"/>
      <c r="K122" s="30" t="n">
        <v>5</v>
      </c>
      <c r="L122" s="111"/>
    </row>
    <row r="123" customFormat="false" ht="12.75" hidden="false" customHeight="true" outlineLevel="0" collapsed="false">
      <c r="B123" s="7" t="s">
        <v>402</v>
      </c>
      <c r="C123" s="47" t="s">
        <v>215</v>
      </c>
      <c r="D123" s="134"/>
      <c r="E123" s="111" t="s">
        <v>215</v>
      </c>
      <c r="F123" s="111"/>
      <c r="G123" s="47" t="s">
        <v>215</v>
      </c>
      <c r="H123" s="111"/>
      <c r="I123" s="47" t="s">
        <v>215</v>
      </c>
      <c r="J123" s="111"/>
      <c r="K123" s="30" t="n">
        <v>1</v>
      </c>
      <c r="L123" s="111"/>
    </row>
    <row r="124" customFormat="false" ht="12.75" hidden="false" customHeight="true" outlineLevel="0" collapsed="false">
      <c r="B124" s="7" t="s">
        <v>346</v>
      </c>
      <c r="C124" s="30" t="n">
        <v>17</v>
      </c>
      <c r="D124" s="129"/>
      <c r="E124" s="4" t="n">
        <v>17</v>
      </c>
      <c r="F124" s="111"/>
      <c r="G124" s="30" t="n">
        <v>16</v>
      </c>
      <c r="H124" s="111"/>
      <c r="I124" s="30" t="n">
        <v>13</v>
      </c>
      <c r="J124" s="111"/>
      <c r="K124" s="30" t="n">
        <v>13</v>
      </c>
      <c r="L124" s="111"/>
    </row>
    <row r="125" customFormat="false" ht="12.75" hidden="false" customHeight="true" outlineLevel="0" collapsed="false">
      <c r="B125" s="7" t="s">
        <v>355</v>
      </c>
      <c r="C125" s="30" t="n">
        <v>25</v>
      </c>
      <c r="D125" s="129"/>
      <c r="E125" s="4" t="n">
        <v>30</v>
      </c>
      <c r="F125" s="111"/>
      <c r="G125" s="30" t="n">
        <v>33</v>
      </c>
      <c r="H125" s="111"/>
      <c r="I125" s="30" t="n">
        <v>31</v>
      </c>
      <c r="J125" s="111"/>
      <c r="K125" s="30" t="n">
        <v>34</v>
      </c>
      <c r="L125" s="111"/>
    </row>
    <row r="126" customFormat="false" ht="12.75" hidden="false" customHeight="true" outlineLevel="0" collapsed="false">
      <c r="B126" s="7" t="s">
        <v>356</v>
      </c>
      <c r="C126" s="47" t="s">
        <v>215</v>
      </c>
      <c r="D126" s="121"/>
      <c r="E126" s="111" t="s">
        <v>215</v>
      </c>
      <c r="F126" s="111"/>
      <c r="G126" s="47" t="s">
        <v>215</v>
      </c>
      <c r="H126" s="111"/>
      <c r="I126" s="47" t="s">
        <v>215</v>
      </c>
      <c r="J126" s="111"/>
      <c r="K126" s="30" t="n">
        <v>4</v>
      </c>
      <c r="L126" s="111"/>
    </row>
    <row r="127" customFormat="false" ht="12.75" hidden="false" customHeight="true" outlineLevel="0" collapsed="false">
      <c r="B127" s="7" t="s">
        <v>331</v>
      </c>
      <c r="C127" s="47" t="s">
        <v>215</v>
      </c>
      <c r="D127" s="134"/>
      <c r="E127" s="111" t="s">
        <v>215</v>
      </c>
      <c r="F127" s="111"/>
      <c r="G127" s="47" t="s">
        <v>215</v>
      </c>
      <c r="H127" s="111"/>
      <c r="I127" s="30" t="n">
        <v>5</v>
      </c>
      <c r="J127" s="111"/>
      <c r="K127" s="30" t="n">
        <v>5</v>
      </c>
      <c r="L127" s="111"/>
    </row>
    <row r="128" customFormat="false" ht="12.75" hidden="false" customHeight="true" outlineLevel="0" collapsed="false">
      <c r="B128" s="7" t="s">
        <v>403</v>
      </c>
      <c r="C128" s="30" t="n">
        <v>5</v>
      </c>
      <c r="D128" s="129"/>
      <c r="E128" s="4" t="n">
        <v>5</v>
      </c>
      <c r="F128" s="111"/>
      <c r="G128" s="30" t="n">
        <v>5</v>
      </c>
      <c r="H128" s="111"/>
      <c r="I128" s="30" t="n">
        <v>5</v>
      </c>
      <c r="J128" s="111"/>
      <c r="K128" s="47" t="s">
        <v>215</v>
      </c>
      <c r="L128" s="111"/>
    </row>
    <row r="129" customFormat="false" ht="12.75" hidden="false" customHeight="true" outlineLevel="0" collapsed="false">
      <c r="B129" s="7" t="s">
        <v>358</v>
      </c>
      <c r="C129" s="30" t="n">
        <v>6</v>
      </c>
      <c r="D129" s="129"/>
      <c r="E129" s="4" t="n">
        <v>6</v>
      </c>
      <c r="F129" s="111"/>
      <c r="G129" s="30" t="n">
        <v>6</v>
      </c>
      <c r="H129" s="111"/>
      <c r="I129" s="30" t="n">
        <v>6</v>
      </c>
      <c r="J129" s="111"/>
      <c r="K129" s="30" t="n">
        <v>6</v>
      </c>
      <c r="L129" s="111"/>
    </row>
    <row r="130" customFormat="false" ht="12.75" hidden="false" customHeight="true" outlineLevel="0" collapsed="false">
      <c r="B130" s="7" t="s">
        <v>359</v>
      </c>
      <c r="C130" s="30" t="n">
        <v>4</v>
      </c>
      <c r="D130" s="129"/>
      <c r="E130" s="4" t="n">
        <v>6</v>
      </c>
      <c r="F130" s="111"/>
      <c r="G130" s="30" t="n">
        <v>6</v>
      </c>
      <c r="H130" s="111"/>
      <c r="I130" s="30" t="n">
        <v>6</v>
      </c>
      <c r="J130" s="111"/>
      <c r="K130" s="30" t="n">
        <v>6</v>
      </c>
      <c r="L130" s="111"/>
    </row>
    <row r="131" customFormat="false" ht="12.75" hidden="false" customHeight="true" outlineLevel="0" collapsed="false">
      <c r="B131" s="7" t="s">
        <v>404</v>
      </c>
      <c r="C131" s="30" t="n">
        <v>2</v>
      </c>
      <c r="D131" s="129"/>
      <c r="E131" s="4" t="n">
        <v>2</v>
      </c>
      <c r="F131" s="111"/>
      <c r="G131" s="30" t="n">
        <v>2</v>
      </c>
      <c r="H131" s="111"/>
      <c r="I131" s="30" t="n">
        <v>2</v>
      </c>
      <c r="J131" s="111"/>
      <c r="K131" s="30" t="n">
        <v>2</v>
      </c>
      <c r="L131" s="111"/>
    </row>
    <row r="132" customFormat="false" ht="12.75" hidden="false" customHeight="true" outlineLevel="0" collapsed="false">
      <c r="B132" s="7" t="s">
        <v>405</v>
      </c>
      <c r="C132" s="30" t="n">
        <v>8</v>
      </c>
      <c r="D132" s="129"/>
      <c r="E132" s="4" t="n">
        <v>7</v>
      </c>
      <c r="F132" s="111"/>
      <c r="G132" s="30" t="n">
        <v>5</v>
      </c>
      <c r="H132" s="111"/>
      <c r="I132" s="30" t="n">
        <v>5</v>
      </c>
      <c r="J132" s="111"/>
      <c r="K132" s="47" t="s">
        <v>215</v>
      </c>
      <c r="L132" s="111"/>
    </row>
    <row r="133" customFormat="false" ht="12.75" hidden="false" customHeight="true" outlineLevel="0" collapsed="false">
      <c r="B133" s="7" t="s">
        <v>362</v>
      </c>
      <c r="C133" s="30" t="n">
        <v>6</v>
      </c>
      <c r="D133" s="129"/>
      <c r="E133" s="4" t="n">
        <v>9</v>
      </c>
      <c r="F133" s="111"/>
      <c r="G133" s="30" t="n">
        <v>12</v>
      </c>
      <c r="H133" s="111"/>
      <c r="I133" s="30" t="n">
        <v>13</v>
      </c>
      <c r="J133" s="111"/>
      <c r="K133" s="30" t="n">
        <v>15</v>
      </c>
      <c r="L133" s="111"/>
    </row>
    <row r="134" customFormat="false" ht="8.1" hidden="false" customHeight="true" outlineLevel="0" collapsed="false">
      <c r="B134" s="7"/>
      <c r="C134" s="30"/>
      <c r="D134" s="129"/>
      <c r="E134" s="4"/>
      <c r="F134" s="111"/>
      <c r="G134" s="30"/>
      <c r="H134" s="111"/>
      <c r="I134" s="30"/>
      <c r="J134" s="111"/>
      <c r="K134" s="30"/>
      <c r="L134" s="111"/>
    </row>
    <row r="135" customFormat="false" ht="12.75" hidden="false" customHeight="true" outlineLevel="0" collapsed="false">
      <c r="A135" s="5" t="s">
        <v>363</v>
      </c>
      <c r="C135" s="47" t="n">
        <f aca="false">SUM(C136:C146)</f>
        <v>41</v>
      </c>
      <c r="D135" s="129"/>
      <c r="E135" s="47" t="n">
        <f aca="false">SUM(E136:E146)</f>
        <v>44</v>
      </c>
      <c r="F135" s="111"/>
      <c r="G135" s="47" t="n">
        <f aca="false">SUM(G136:G146)</f>
        <v>49</v>
      </c>
      <c r="H135" s="111"/>
      <c r="I135" s="47" t="n">
        <f aca="false">SUM(I136:I146)</f>
        <v>48</v>
      </c>
      <c r="J135" s="111"/>
      <c r="K135" s="47" t="n">
        <f aca="false">SUM(K136:K146)</f>
        <v>32</v>
      </c>
      <c r="L135" s="111"/>
    </row>
    <row r="136" customFormat="false" ht="12.75" hidden="false" customHeight="true" outlineLevel="0" collapsed="false">
      <c r="B136" s="7" t="s">
        <v>406</v>
      </c>
      <c r="C136" s="47" t="n">
        <v>3</v>
      </c>
      <c r="D136" s="129"/>
      <c r="E136" s="4" t="n">
        <v>3</v>
      </c>
      <c r="F136" s="111"/>
      <c r="G136" s="30" t="n">
        <v>3</v>
      </c>
      <c r="H136" s="111"/>
      <c r="I136" s="30" t="n">
        <v>3</v>
      </c>
      <c r="J136" s="111"/>
      <c r="K136" s="30" t="n">
        <v>3</v>
      </c>
      <c r="L136" s="111"/>
    </row>
    <row r="137" customFormat="false" ht="12.75" hidden="false" customHeight="true" outlineLevel="0" collapsed="false">
      <c r="B137" s="7" t="s">
        <v>407</v>
      </c>
      <c r="C137" s="47" t="s">
        <v>215</v>
      </c>
      <c r="D137" s="134"/>
      <c r="E137" s="111" t="s">
        <v>215</v>
      </c>
      <c r="F137" s="111"/>
      <c r="G137" s="30" t="n">
        <v>1</v>
      </c>
      <c r="H137" s="111"/>
      <c r="I137" s="30" t="n">
        <v>1</v>
      </c>
      <c r="J137" s="111"/>
      <c r="K137" s="47" t="s">
        <v>215</v>
      </c>
      <c r="L137" s="111"/>
    </row>
    <row r="138" customFormat="false" ht="12.75" hidden="false" customHeight="true" outlineLevel="0" collapsed="false">
      <c r="B138" s="7" t="s">
        <v>364</v>
      </c>
      <c r="C138" s="47" t="n">
        <v>1</v>
      </c>
      <c r="D138" s="129"/>
      <c r="E138" s="4" t="n">
        <v>4</v>
      </c>
      <c r="F138" s="111"/>
      <c r="G138" s="30" t="n">
        <v>4</v>
      </c>
      <c r="H138" s="111"/>
      <c r="I138" s="30" t="n">
        <v>4</v>
      </c>
      <c r="J138" s="111"/>
      <c r="K138" s="47" t="n">
        <v>3</v>
      </c>
      <c r="L138" s="111"/>
    </row>
    <row r="139" customFormat="false" ht="12.75" hidden="false" customHeight="true" outlineLevel="0" collapsed="false">
      <c r="B139" s="7" t="s">
        <v>353</v>
      </c>
      <c r="C139" s="47" t="n">
        <v>2</v>
      </c>
      <c r="D139" s="129"/>
      <c r="E139" s="4" t="n">
        <v>1</v>
      </c>
      <c r="F139" s="111"/>
      <c r="G139" s="30" t="n">
        <v>1</v>
      </c>
      <c r="H139" s="111"/>
      <c r="I139" s="30" t="n">
        <v>2</v>
      </c>
      <c r="J139" s="111"/>
      <c r="K139" s="47" t="s">
        <v>215</v>
      </c>
      <c r="L139" s="111"/>
    </row>
    <row r="140" customFormat="false" ht="12.75" hidden="false" customHeight="true" outlineLevel="0" collapsed="false">
      <c r="B140" s="7" t="s">
        <v>361</v>
      </c>
      <c r="C140" s="47" t="n">
        <v>2</v>
      </c>
      <c r="D140" s="129"/>
      <c r="E140" s="4" t="n">
        <v>2</v>
      </c>
      <c r="F140" s="111"/>
      <c r="G140" s="30" t="n">
        <v>2</v>
      </c>
      <c r="H140" s="111"/>
      <c r="I140" s="30" t="n">
        <v>2</v>
      </c>
      <c r="J140" s="111"/>
      <c r="K140" s="47" t="n">
        <v>2</v>
      </c>
      <c r="L140" s="111"/>
    </row>
    <row r="141" customFormat="false" ht="12.75" hidden="false" customHeight="true" outlineLevel="0" collapsed="false">
      <c r="B141" s="7" t="s">
        <v>346</v>
      </c>
      <c r="C141" s="47" t="n">
        <v>20</v>
      </c>
      <c r="D141" s="129"/>
      <c r="E141" s="47" t="n">
        <v>20</v>
      </c>
      <c r="F141" s="111"/>
      <c r="G141" s="47" t="n">
        <v>20</v>
      </c>
      <c r="H141" s="111"/>
      <c r="I141" s="47" t="n">
        <v>20</v>
      </c>
      <c r="J141" s="111"/>
      <c r="K141" s="47" t="n">
        <v>20</v>
      </c>
      <c r="L141" s="111"/>
    </row>
    <row r="142" customFormat="false" ht="12.75" hidden="false" customHeight="true" outlineLevel="0" collapsed="false">
      <c r="B142" s="7" t="s">
        <v>355</v>
      </c>
      <c r="C142" s="47" t="n">
        <v>2</v>
      </c>
      <c r="D142" s="129"/>
      <c r="E142" s="47" t="n">
        <v>2</v>
      </c>
      <c r="F142" s="111"/>
      <c r="G142" s="47" t="n">
        <v>7</v>
      </c>
      <c r="H142" s="111"/>
      <c r="I142" s="47" t="n">
        <v>7</v>
      </c>
      <c r="J142" s="111"/>
      <c r="K142" s="47" t="n">
        <v>4</v>
      </c>
      <c r="L142" s="111"/>
    </row>
    <row r="143" customFormat="false" ht="12.75" hidden="false" customHeight="true" outlineLevel="0" collapsed="false">
      <c r="B143" s="7" t="s">
        <v>408</v>
      </c>
      <c r="C143" s="47" t="n">
        <v>1</v>
      </c>
      <c r="D143" s="129"/>
      <c r="E143" s="4" t="n">
        <v>1</v>
      </c>
      <c r="F143" s="111"/>
      <c r="G143" s="47" t="n">
        <v>2</v>
      </c>
      <c r="H143" s="111"/>
      <c r="I143" s="47" t="s">
        <v>215</v>
      </c>
      <c r="J143" s="111"/>
      <c r="K143" s="47" t="s">
        <v>215</v>
      </c>
      <c r="L143" s="111"/>
    </row>
    <row r="144" customFormat="false" ht="12.75" hidden="false" customHeight="true" outlineLevel="0" collapsed="false">
      <c r="B144" s="7" t="s">
        <v>365</v>
      </c>
      <c r="C144" s="47" t="s">
        <v>215</v>
      </c>
      <c r="D144" s="129"/>
      <c r="E144" s="4" t="n">
        <v>1</v>
      </c>
      <c r="F144" s="111"/>
      <c r="G144" s="47" t="s">
        <v>215</v>
      </c>
      <c r="H144" s="111"/>
      <c r="I144" s="47" t="s">
        <v>215</v>
      </c>
      <c r="J144" s="111"/>
      <c r="K144" s="47" t="s">
        <v>215</v>
      </c>
      <c r="L144" s="111"/>
    </row>
    <row r="145" customFormat="false" ht="12.75" hidden="false" customHeight="true" outlineLevel="0" collapsed="false">
      <c r="B145" s="7" t="s">
        <v>409</v>
      </c>
      <c r="C145" s="47" t="n">
        <v>1</v>
      </c>
      <c r="D145" s="129"/>
      <c r="E145" s="4" t="n">
        <v>1</v>
      </c>
      <c r="F145" s="111"/>
      <c r="G145" s="30" t="n">
        <v>1</v>
      </c>
      <c r="H145" s="111"/>
      <c r="I145" s="30" t="n">
        <v>1</v>
      </c>
      <c r="J145" s="111"/>
      <c r="K145" s="47" t="s">
        <v>215</v>
      </c>
      <c r="L145" s="111"/>
    </row>
    <row r="146" customFormat="false" ht="12.75" hidden="false" customHeight="true" outlineLevel="0" collapsed="false">
      <c r="B146" s="7" t="s">
        <v>362</v>
      </c>
      <c r="C146" s="47" t="n">
        <v>9</v>
      </c>
      <c r="D146" s="129"/>
      <c r="E146" s="4" t="n">
        <v>9</v>
      </c>
      <c r="F146" s="4"/>
      <c r="G146" s="30" t="n">
        <v>8</v>
      </c>
      <c r="H146" s="4"/>
      <c r="I146" s="30" t="n">
        <v>8</v>
      </c>
      <c r="J146" s="4"/>
      <c r="K146" s="47" t="s">
        <v>215</v>
      </c>
      <c r="L146" s="4"/>
    </row>
    <row r="147" customFormat="false" ht="10.7" hidden="true" customHeight="true" outlineLevel="0" collapsed="false">
      <c r="B147" s="135" t="s">
        <v>410</v>
      </c>
      <c r="C147" s="136" t="n">
        <f aca="false">SUM(C86,C92,C98,C103,C109,C121,C135)</f>
        <v>203</v>
      </c>
      <c r="D147" s="137"/>
      <c r="E147" s="136" t="n">
        <f aca="false">SUM(E86,E92,E98,E103,E109,E121,E135)</f>
        <v>218</v>
      </c>
      <c r="F147" s="138"/>
      <c r="G147" s="136" t="n">
        <f aca="false">SUM(G82,G86,G92,G98,G103,G109,G117,G121,G135)</f>
        <v>276</v>
      </c>
      <c r="H147" s="138"/>
      <c r="I147" s="136" t="n">
        <f aca="false">SUM(I82,I86,I92,I98,I103,I109,I117,I121,I135)</f>
        <v>281</v>
      </c>
      <c r="J147" s="138"/>
      <c r="K147" s="136" t="n">
        <f aca="false">SUM(K82,K86,K92,K98,K103,K109,K117,K121,K135)</f>
        <v>319</v>
      </c>
      <c r="L147" s="138"/>
    </row>
    <row r="148" customFormat="false" ht="3.95" hidden="false" customHeight="true" outlineLevel="0" collapsed="false">
      <c r="B148" s="7"/>
      <c r="C148" s="47"/>
      <c r="D148" s="129"/>
      <c r="E148" s="4"/>
      <c r="F148" s="4"/>
      <c r="G148" s="30"/>
      <c r="H148" s="4"/>
      <c r="I148" s="30"/>
      <c r="J148" s="4"/>
      <c r="K148" s="30"/>
      <c r="L148" s="4"/>
    </row>
    <row r="149" customFormat="false" ht="15" hidden="false" customHeight="true" outlineLevel="0" collapsed="false">
      <c r="A149" s="48" t="s">
        <v>221</v>
      </c>
      <c r="B149" s="48"/>
      <c r="C149" s="114" t="n">
        <f aca="false">SUM(C11,C15,C21,C25,C29,C34,C41,C46,C51,C57,C60,C65,C72,C77,C86,C98,C103,C109,C121,C135)</f>
        <v>336</v>
      </c>
      <c r="D149" s="128"/>
      <c r="E149" s="114" t="n">
        <v>348</v>
      </c>
      <c r="F149" s="128"/>
      <c r="G149" s="114" t="n">
        <v>418</v>
      </c>
      <c r="H149" s="128"/>
      <c r="I149" s="114" t="n">
        <v>434</v>
      </c>
      <c r="J149" s="128"/>
      <c r="K149" s="114" t="n">
        <v>427</v>
      </c>
      <c r="L149" s="128"/>
    </row>
    <row r="150" customFormat="false" ht="9" hidden="false" customHeight="true" outlineLevel="0" collapsed="false">
      <c r="A150" s="7" t="s">
        <v>411</v>
      </c>
      <c r="C150" s="5"/>
      <c r="D150" s="126"/>
      <c r="E150" s="130"/>
      <c r="F150" s="111"/>
      <c r="G150" s="130"/>
      <c r="H150" s="111"/>
      <c r="I150" s="130"/>
      <c r="J150" s="111"/>
      <c r="K150" s="130"/>
      <c r="L150" s="111"/>
    </row>
    <row r="151" customFormat="false" ht="8.45" hidden="false" customHeight="true" outlineLevel="0" collapsed="false">
      <c r="A151" s="7" t="s">
        <v>412</v>
      </c>
      <c r="C151" s="5"/>
      <c r="D151" s="126"/>
      <c r="E151" s="130"/>
      <c r="G151" s="130"/>
      <c r="I151" s="130"/>
      <c r="K151" s="130"/>
    </row>
  </sheetData>
  <mergeCells count="14">
    <mergeCell ref="A7:B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49:B14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21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25.99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2" width="10.7"/>
    <col collapsed="false" customWidth="true" hidden="false" outlineLevel="0" max="13" min="13" style="2" width="1.7"/>
    <col collapsed="false" customWidth="false" hidden="false" outlineLevel="0" max="257" min="14" style="2" width="11.42"/>
  </cols>
  <sheetData>
    <row r="1" customFormat="false" ht="12" hidden="false" customHeight="true" outlineLevel="0" collapsed="false">
      <c r="G1" s="6"/>
      <c r="I1" s="6"/>
      <c r="K1" s="6"/>
      <c r="M1" s="6" t="s">
        <v>367</v>
      </c>
    </row>
    <row r="2" customFormat="false" ht="9.95" hidden="false" customHeight="true" outlineLevel="0" collapsed="false"/>
    <row r="3" customFormat="false" ht="18" hidden="false" customHeight="true" outlineLevel="0" collapsed="false">
      <c r="H3" s="38"/>
    </row>
    <row r="4" customFormat="false" ht="12.6" hidden="false" customHeight="true" outlineLevel="0" collapsed="false">
      <c r="A4" s="39" t="s">
        <v>413</v>
      </c>
      <c r="B4" s="37"/>
      <c r="C4" s="5"/>
      <c r="F4" s="5"/>
      <c r="G4" s="5"/>
      <c r="H4" s="5"/>
      <c r="I4" s="5"/>
      <c r="J4" s="5"/>
      <c r="K4" s="5"/>
      <c r="L4" s="5"/>
      <c r="M4" s="5"/>
    </row>
    <row r="5" customFormat="false" ht="12.6" hidden="false" customHeight="true" outlineLevel="0" collapsed="false">
      <c r="A5" s="39" t="s">
        <v>414</v>
      </c>
      <c r="B5" s="37"/>
      <c r="C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37"/>
      <c r="B6" s="37"/>
      <c r="C6" s="5"/>
      <c r="G6" s="139"/>
      <c r="I6" s="139"/>
      <c r="K6" s="139"/>
      <c r="M6" s="140" t="s">
        <v>415</v>
      </c>
    </row>
    <row r="7" customFormat="false" ht="11.1" hidden="false" customHeight="true" outlineLevel="0" collapsed="false">
      <c r="A7" s="108" t="s">
        <v>416</v>
      </c>
      <c r="B7" s="108"/>
      <c r="C7" s="108"/>
      <c r="D7" s="109"/>
      <c r="E7" s="107"/>
      <c r="F7" s="109"/>
      <c r="G7" s="141"/>
      <c r="H7" s="109"/>
      <c r="I7" s="141"/>
      <c r="J7" s="109"/>
      <c r="K7" s="141"/>
      <c r="L7" s="109"/>
      <c r="M7" s="141"/>
    </row>
    <row r="8" customFormat="false" ht="11.1" hidden="false" customHeight="true" outlineLevel="0" collapsed="false">
      <c r="A8" s="41" t="s">
        <v>417</v>
      </c>
      <c r="B8" s="41"/>
      <c r="C8" s="41"/>
      <c r="D8" s="142" t="n">
        <v>1996</v>
      </c>
      <c r="E8" s="142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customFormat="false" ht="11.1" hidden="false" customHeight="true" outlineLevel="0" collapsed="false">
      <c r="A9" s="42" t="s">
        <v>418</v>
      </c>
      <c r="B9" s="42"/>
      <c r="C9" s="42"/>
      <c r="D9" s="67"/>
      <c r="E9" s="27"/>
      <c r="F9" s="143"/>
      <c r="G9" s="144"/>
      <c r="H9" s="143"/>
      <c r="I9" s="144"/>
      <c r="J9" s="143"/>
      <c r="K9" s="144"/>
      <c r="L9" s="143"/>
      <c r="M9" s="144"/>
    </row>
    <row r="10" customFormat="false" ht="3.95" hidden="false" customHeight="true" outlineLevel="0" collapsed="false">
      <c r="A10" s="20"/>
      <c r="B10" s="52"/>
      <c r="C10" s="52"/>
      <c r="D10" s="33"/>
      <c r="E10" s="1"/>
      <c r="F10" s="43"/>
      <c r="G10" s="44"/>
      <c r="H10" s="43"/>
      <c r="I10" s="44"/>
      <c r="J10" s="43"/>
      <c r="K10" s="44"/>
      <c r="L10" s="43"/>
      <c r="M10" s="44"/>
    </row>
    <row r="11" customFormat="false" ht="10.7" hidden="false" customHeight="true" outlineLevel="0" collapsed="false">
      <c r="A11" s="5" t="s">
        <v>419</v>
      </c>
      <c r="B11" s="5"/>
      <c r="C11" s="5"/>
      <c r="D11" s="43" t="n">
        <f aca="false">SUM(D13,D19)</f>
        <v>17090</v>
      </c>
      <c r="E11" s="44"/>
      <c r="F11" s="43" t="n">
        <f aca="false">SUM(F13,F19)</f>
        <v>19814</v>
      </c>
      <c r="G11" s="44"/>
      <c r="H11" s="43" t="n">
        <f aca="false">SUM(H13,H19)</f>
        <v>26547</v>
      </c>
      <c r="I11" s="44"/>
      <c r="J11" s="43" t="n">
        <f aca="false">SUM(J13,J19)</f>
        <v>25835</v>
      </c>
      <c r="K11" s="44"/>
      <c r="L11" s="43" t="n">
        <f aca="false">SUM(L13,L19)</f>
        <v>29155</v>
      </c>
      <c r="M11" s="44"/>
    </row>
    <row r="12" customFormat="false" ht="5.1" hidden="false" customHeight="true" outlineLevel="0" collapsed="false">
      <c r="A12" s="5"/>
      <c r="B12" s="5"/>
      <c r="C12" s="5"/>
      <c r="D12" s="43"/>
      <c r="E12" s="44"/>
      <c r="F12" s="43"/>
      <c r="G12" s="44"/>
      <c r="H12" s="43"/>
      <c r="I12" s="44"/>
      <c r="J12" s="43"/>
      <c r="K12" s="44"/>
      <c r="L12" s="43"/>
      <c r="M12" s="44"/>
    </row>
    <row r="13" customFormat="false" ht="10.5" hidden="false" customHeight="true" outlineLevel="0" collapsed="false">
      <c r="B13" s="7" t="s">
        <v>420</v>
      </c>
      <c r="D13" s="43" t="n">
        <f aca="false">SUM(D14:D17)</f>
        <v>11844</v>
      </c>
      <c r="E13" s="44"/>
      <c r="F13" s="43" t="n">
        <f aca="false">SUM(F14:F17)</f>
        <v>12730</v>
      </c>
      <c r="G13" s="44"/>
      <c r="H13" s="43" t="n">
        <f aca="false">SUM(H14:H17)</f>
        <v>16251</v>
      </c>
      <c r="I13" s="44"/>
      <c r="J13" s="43" t="n">
        <f aca="false">SUM(J14:J17)</f>
        <v>15082</v>
      </c>
      <c r="K13" s="44"/>
      <c r="L13" s="43" t="n">
        <f aca="false">SUM(L14:L17)</f>
        <v>17598</v>
      </c>
      <c r="M13" s="44"/>
    </row>
    <row r="14" customFormat="false" ht="10.5" hidden="false" customHeight="true" outlineLevel="0" collapsed="false">
      <c r="B14" s="7"/>
      <c r="C14" s="7" t="s">
        <v>421</v>
      </c>
      <c r="D14" s="45" t="s">
        <v>215</v>
      </c>
      <c r="E14" s="44"/>
      <c r="F14" s="43" t="n">
        <v>664</v>
      </c>
      <c r="G14" s="44"/>
      <c r="H14" s="43" t="n">
        <v>2501</v>
      </c>
      <c r="I14" s="44"/>
      <c r="J14" s="43" t="n">
        <v>2728</v>
      </c>
      <c r="K14" s="44"/>
      <c r="L14" s="43" t="n">
        <v>4975</v>
      </c>
      <c r="M14" s="44"/>
    </row>
    <row r="15" customFormat="false" ht="10.5" hidden="false" customHeight="true" outlineLevel="0" collapsed="false">
      <c r="C15" s="7" t="s">
        <v>354</v>
      </c>
      <c r="D15" s="45" t="n">
        <v>2298</v>
      </c>
      <c r="E15" s="46"/>
      <c r="F15" s="43" t="n">
        <v>2320</v>
      </c>
      <c r="G15" s="44"/>
      <c r="H15" s="43" t="n">
        <v>2567</v>
      </c>
      <c r="I15" s="44"/>
      <c r="J15" s="43" t="n">
        <v>2451</v>
      </c>
      <c r="K15" s="44"/>
      <c r="L15" s="43" t="n">
        <v>1862</v>
      </c>
      <c r="M15" s="44"/>
    </row>
    <row r="16" customFormat="false" ht="10.5" hidden="false" customHeight="true" outlineLevel="0" collapsed="false">
      <c r="C16" s="7" t="s">
        <v>360</v>
      </c>
      <c r="D16" s="45" t="n">
        <v>6470</v>
      </c>
      <c r="E16" s="46"/>
      <c r="F16" s="43" t="n">
        <v>6357</v>
      </c>
      <c r="G16" s="44"/>
      <c r="H16" s="43" t="n">
        <v>7079</v>
      </c>
      <c r="I16" s="44"/>
      <c r="J16" s="43" t="n">
        <v>6599</v>
      </c>
      <c r="K16" s="44"/>
      <c r="L16" s="43" t="n">
        <v>7029</v>
      </c>
      <c r="M16" s="44"/>
    </row>
    <row r="17" customFormat="false" ht="10.5" hidden="false" customHeight="true" outlineLevel="0" collapsed="false">
      <c r="C17" s="7" t="s">
        <v>363</v>
      </c>
      <c r="D17" s="45" t="n">
        <v>3076</v>
      </c>
      <c r="E17" s="46"/>
      <c r="F17" s="43" t="n">
        <v>3389</v>
      </c>
      <c r="G17" s="44"/>
      <c r="H17" s="43" t="n">
        <v>4104</v>
      </c>
      <c r="I17" s="44"/>
      <c r="J17" s="43" t="n">
        <v>3304</v>
      </c>
      <c r="K17" s="44"/>
      <c r="L17" s="43" t="n">
        <v>3732</v>
      </c>
      <c r="M17" s="44"/>
    </row>
    <row r="18" customFormat="false" ht="5.1" hidden="false" customHeight="true" outlineLevel="0" collapsed="false">
      <c r="A18" s="5"/>
      <c r="B18" s="5"/>
      <c r="C18" s="5"/>
      <c r="D18" s="43"/>
      <c r="E18" s="44"/>
      <c r="F18" s="43"/>
      <c r="G18" s="44"/>
      <c r="H18" s="43"/>
      <c r="I18" s="44"/>
      <c r="J18" s="43"/>
      <c r="K18" s="44"/>
      <c r="L18" s="43"/>
      <c r="M18" s="44"/>
    </row>
    <row r="19" customFormat="false" ht="11.1" hidden="false" customHeight="true" outlineLevel="0" collapsed="false">
      <c r="B19" s="7" t="s">
        <v>422</v>
      </c>
      <c r="D19" s="43" t="n">
        <f aca="false">SUM(D20:D37)</f>
        <v>5246</v>
      </c>
      <c r="E19" s="44"/>
      <c r="F19" s="43" t="n">
        <f aca="false">SUM(F20:F37)</f>
        <v>7084</v>
      </c>
      <c r="G19" s="44"/>
      <c r="H19" s="43" t="n">
        <f aca="false">SUM(H20:H37)</f>
        <v>10296</v>
      </c>
      <c r="I19" s="44"/>
      <c r="J19" s="43" t="n">
        <f aca="false">SUM(J20:J37)</f>
        <v>10753</v>
      </c>
      <c r="K19" s="44"/>
      <c r="L19" s="43" t="n">
        <f aca="false">SUM(L20:L37)</f>
        <v>11557</v>
      </c>
      <c r="M19" s="44"/>
    </row>
    <row r="20" customFormat="false" ht="11.1" hidden="false" customHeight="true" outlineLevel="0" collapsed="false">
      <c r="B20" s="7"/>
      <c r="C20" s="5" t="s">
        <v>370</v>
      </c>
      <c r="D20" s="43" t="n">
        <v>6</v>
      </c>
      <c r="E20" s="44"/>
      <c r="F20" s="45" t="n">
        <v>8</v>
      </c>
      <c r="G20" s="44"/>
      <c r="H20" s="45" t="n">
        <v>11</v>
      </c>
      <c r="I20" s="44"/>
      <c r="J20" s="45" t="n">
        <v>8</v>
      </c>
      <c r="K20" s="44"/>
      <c r="L20" s="45" t="n">
        <v>3</v>
      </c>
      <c r="M20" s="44"/>
    </row>
    <row r="21" customFormat="false" ht="11.1" hidden="false" customHeight="true" outlineLevel="0" collapsed="false">
      <c r="C21" s="7" t="s">
        <v>328</v>
      </c>
      <c r="D21" s="43" t="n">
        <v>226</v>
      </c>
      <c r="E21" s="44"/>
      <c r="F21" s="45" t="s">
        <v>215</v>
      </c>
      <c r="G21" s="44"/>
      <c r="H21" s="45" t="s">
        <v>215</v>
      </c>
      <c r="I21" s="44"/>
      <c r="J21" s="45" t="s">
        <v>215</v>
      </c>
      <c r="K21" s="44"/>
      <c r="L21" s="45" t="s">
        <v>215</v>
      </c>
      <c r="M21" s="44"/>
    </row>
    <row r="22" customFormat="false" ht="11.1" hidden="false" customHeight="true" outlineLevel="0" collapsed="false">
      <c r="C22" s="7" t="s">
        <v>373</v>
      </c>
      <c r="D22" s="43" t="n">
        <v>34</v>
      </c>
      <c r="E22" s="44"/>
      <c r="F22" s="43" t="n">
        <v>558</v>
      </c>
      <c r="G22" s="44"/>
      <c r="H22" s="45" t="n">
        <v>338</v>
      </c>
      <c r="I22" s="44"/>
      <c r="J22" s="45" t="n">
        <v>342</v>
      </c>
      <c r="K22" s="44"/>
      <c r="L22" s="45" t="s">
        <v>215</v>
      </c>
      <c r="M22" s="44"/>
    </row>
    <row r="23" customFormat="false" ht="11.1" hidden="false" customHeight="true" outlineLevel="0" collapsed="false">
      <c r="C23" s="7" t="s">
        <v>375</v>
      </c>
      <c r="D23" s="43" t="n">
        <v>65</v>
      </c>
      <c r="E23" s="44"/>
      <c r="F23" s="43" t="n">
        <v>87</v>
      </c>
      <c r="G23" s="44"/>
      <c r="H23" s="43" t="n">
        <v>98</v>
      </c>
      <c r="I23" s="44"/>
      <c r="J23" s="43" t="n">
        <v>229</v>
      </c>
      <c r="K23" s="44"/>
      <c r="L23" s="43" t="n">
        <v>292</v>
      </c>
      <c r="M23" s="44"/>
    </row>
    <row r="24" customFormat="false" ht="11.1" hidden="false" customHeight="true" outlineLevel="0" collapsed="false">
      <c r="C24" s="7" t="s">
        <v>377</v>
      </c>
      <c r="D24" s="45" t="s">
        <v>215</v>
      </c>
      <c r="E24" s="44"/>
      <c r="F24" s="43" t="n">
        <v>8</v>
      </c>
      <c r="G24" s="44"/>
      <c r="H24" s="43" t="n">
        <v>4</v>
      </c>
      <c r="I24" s="44"/>
      <c r="J24" s="45" t="s">
        <v>215</v>
      </c>
      <c r="K24" s="44"/>
      <c r="L24" s="45" t="s">
        <v>215</v>
      </c>
      <c r="M24" s="44"/>
    </row>
    <row r="25" customFormat="false" ht="11.1" hidden="false" customHeight="true" outlineLevel="0" collapsed="false">
      <c r="C25" s="7" t="s">
        <v>57</v>
      </c>
      <c r="D25" s="43" t="n">
        <v>360</v>
      </c>
      <c r="E25" s="44"/>
      <c r="F25" s="45" t="n">
        <v>361</v>
      </c>
      <c r="G25" s="44"/>
      <c r="H25" s="45" t="n">
        <v>796</v>
      </c>
      <c r="I25" s="44"/>
      <c r="J25" s="45" t="n">
        <v>1026</v>
      </c>
      <c r="K25" s="44"/>
      <c r="L25" s="45" t="n">
        <v>1194</v>
      </c>
      <c r="M25" s="44"/>
    </row>
    <row r="26" customFormat="false" ht="11.1" hidden="false" customHeight="true" outlineLevel="0" collapsed="false">
      <c r="C26" s="7" t="s">
        <v>334</v>
      </c>
      <c r="D26" s="45" t="n">
        <v>184</v>
      </c>
      <c r="E26" s="46"/>
      <c r="F26" s="45" t="n">
        <v>164</v>
      </c>
      <c r="G26" s="46"/>
      <c r="H26" s="45" t="n">
        <v>143</v>
      </c>
      <c r="I26" s="46"/>
      <c r="J26" s="45" t="n">
        <v>60</v>
      </c>
      <c r="K26" s="46"/>
      <c r="L26" s="45" t="n">
        <v>146</v>
      </c>
      <c r="M26" s="46"/>
    </row>
    <row r="27" customFormat="false" ht="11.1" hidden="false" customHeight="true" outlineLevel="0" collapsed="false">
      <c r="C27" s="7" t="s">
        <v>336</v>
      </c>
      <c r="D27" s="45" t="n">
        <v>44</v>
      </c>
      <c r="E27" s="46"/>
      <c r="F27" s="45" t="n">
        <v>73</v>
      </c>
      <c r="G27" s="46"/>
      <c r="H27" s="45" t="n">
        <v>61</v>
      </c>
      <c r="I27" s="46"/>
      <c r="J27" s="45" t="n">
        <v>59</v>
      </c>
      <c r="K27" s="46"/>
      <c r="L27" s="45" t="n">
        <v>34</v>
      </c>
      <c r="M27" s="46"/>
    </row>
    <row r="28" customFormat="false" ht="11.1" hidden="false" customHeight="true" outlineLevel="0" collapsed="false">
      <c r="C28" s="7" t="s">
        <v>339</v>
      </c>
      <c r="D28" s="45" t="n">
        <v>37</v>
      </c>
      <c r="E28" s="46"/>
      <c r="F28" s="45" t="n">
        <v>112</v>
      </c>
      <c r="G28" s="46"/>
      <c r="H28" s="45" t="n">
        <v>877</v>
      </c>
      <c r="I28" s="46"/>
      <c r="J28" s="45" t="n">
        <v>235</v>
      </c>
      <c r="K28" s="46"/>
      <c r="L28" s="45" t="n">
        <v>146</v>
      </c>
      <c r="M28" s="46"/>
    </row>
    <row r="29" customFormat="false" ht="11.1" hidden="false" customHeight="true" outlineLevel="0" collapsed="false">
      <c r="C29" s="7" t="s">
        <v>383</v>
      </c>
      <c r="D29" s="45" t="n">
        <v>1</v>
      </c>
      <c r="E29" s="46"/>
      <c r="F29" s="45" t="n">
        <v>10</v>
      </c>
      <c r="G29" s="46"/>
      <c r="H29" s="45" t="n">
        <v>8</v>
      </c>
      <c r="I29" s="46"/>
      <c r="J29" s="45" t="n">
        <v>2</v>
      </c>
      <c r="K29" s="46"/>
      <c r="L29" s="45" t="n">
        <v>8</v>
      </c>
      <c r="M29" s="46"/>
    </row>
    <row r="30" customFormat="false" ht="11.1" hidden="false" customHeight="true" outlineLevel="0" collapsed="false">
      <c r="C30" s="7" t="s">
        <v>384</v>
      </c>
      <c r="D30" s="45" t="n">
        <v>2</v>
      </c>
      <c r="E30" s="46"/>
      <c r="F30" s="45" t="n">
        <v>42</v>
      </c>
      <c r="G30" s="46"/>
      <c r="H30" s="45" t="n">
        <v>93</v>
      </c>
      <c r="I30" s="46"/>
      <c r="J30" s="45" t="n">
        <v>118</v>
      </c>
      <c r="K30" s="46"/>
      <c r="L30" s="45" t="n">
        <v>119</v>
      </c>
      <c r="M30" s="46"/>
    </row>
    <row r="31" customFormat="false" ht="11.1" hidden="false" customHeight="true" outlineLevel="0" collapsed="false">
      <c r="C31" s="7" t="s">
        <v>342</v>
      </c>
      <c r="D31" s="43" t="n">
        <v>1783</v>
      </c>
      <c r="E31" s="44"/>
      <c r="F31" s="43" t="n">
        <v>2096</v>
      </c>
      <c r="G31" s="44"/>
      <c r="H31" s="43" t="n">
        <v>3037</v>
      </c>
      <c r="I31" s="44"/>
      <c r="J31" s="43" t="n">
        <v>3570</v>
      </c>
      <c r="K31" s="44"/>
      <c r="L31" s="43" t="n">
        <v>4177</v>
      </c>
      <c r="M31" s="44"/>
    </row>
    <row r="32" customFormat="false" ht="11.1" hidden="false" customHeight="true" outlineLevel="0" collapsed="false">
      <c r="C32" s="7" t="s">
        <v>386</v>
      </c>
      <c r="D32" s="43" t="n">
        <v>54</v>
      </c>
      <c r="E32" s="44"/>
      <c r="F32" s="43" t="n">
        <v>27</v>
      </c>
      <c r="G32" s="44"/>
      <c r="H32" s="43" t="n">
        <v>36</v>
      </c>
      <c r="I32" s="44"/>
      <c r="J32" s="43" t="n">
        <v>20</v>
      </c>
      <c r="K32" s="44"/>
      <c r="L32" s="45" t="s">
        <v>215</v>
      </c>
      <c r="M32" s="44"/>
    </row>
    <row r="33" customFormat="false" ht="11.1" hidden="false" customHeight="true" outlineLevel="0" collapsed="false">
      <c r="C33" s="7" t="s">
        <v>345</v>
      </c>
      <c r="D33" s="43" t="n">
        <v>23</v>
      </c>
      <c r="E33" s="44"/>
      <c r="F33" s="45" t="n">
        <v>16</v>
      </c>
      <c r="G33" s="44"/>
      <c r="H33" s="45" t="n">
        <v>7</v>
      </c>
      <c r="I33" s="44"/>
      <c r="J33" s="45" t="n">
        <v>4</v>
      </c>
      <c r="K33" s="44"/>
      <c r="L33" s="45" t="n">
        <v>6</v>
      </c>
      <c r="M33" s="44"/>
    </row>
    <row r="34" customFormat="false" ht="11.1" hidden="false" customHeight="true" outlineLevel="0" collapsed="false">
      <c r="C34" s="7" t="s">
        <v>423</v>
      </c>
      <c r="D34" s="43" t="n">
        <v>2331</v>
      </c>
      <c r="E34" s="44"/>
      <c r="F34" s="43" t="n">
        <v>3338</v>
      </c>
      <c r="G34" s="44"/>
      <c r="H34" s="43" t="n">
        <v>3935</v>
      </c>
      <c r="I34" s="44"/>
      <c r="J34" s="43" t="n">
        <v>4775</v>
      </c>
      <c r="K34" s="44"/>
      <c r="L34" s="43" t="n">
        <v>5160</v>
      </c>
      <c r="M34" s="44"/>
    </row>
    <row r="35" customFormat="false" ht="11.1" hidden="false" customHeight="true" outlineLevel="0" collapsed="false">
      <c r="C35" s="7" t="s">
        <v>394</v>
      </c>
      <c r="D35" s="43" t="n">
        <v>81</v>
      </c>
      <c r="E35" s="44"/>
      <c r="F35" s="45" t="n">
        <v>95</v>
      </c>
      <c r="G35" s="44"/>
      <c r="H35" s="45" t="n">
        <v>723</v>
      </c>
      <c r="I35" s="44"/>
      <c r="J35" s="45" t="n">
        <v>111</v>
      </c>
      <c r="K35" s="44"/>
      <c r="L35" s="45" t="n">
        <v>76</v>
      </c>
      <c r="M35" s="44"/>
    </row>
    <row r="36" customFormat="false" ht="11.1" hidden="false" customHeight="true" outlineLevel="0" collapsed="false">
      <c r="C36" s="7" t="s">
        <v>221</v>
      </c>
      <c r="D36" s="43" t="n">
        <v>15</v>
      </c>
      <c r="E36" s="44"/>
      <c r="F36" s="45" t="n">
        <v>89</v>
      </c>
      <c r="G36" s="44"/>
      <c r="H36" s="45" t="n">
        <v>111</v>
      </c>
      <c r="I36" s="44"/>
      <c r="J36" s="45" t="n">
        <v>114</v>
      </c>
      <c r="K36" s="44"/>
      <c r="L36" s="45" t="n">
        <v>108</v>
      </c>
      <c r="M36" s="44"/>
    </row>
    <row r="37" customFormat="false" ht="11.1" hidden="false" customHeight="true" outlineLevel="0" collapsed="false">
      <c r="C37" s="7" t="s">
        <v>399</v>
      </c>
      <c r="D37" s="45" t="s">
        <v>215</v>
      </c>
      <c r="E37" s="44"/>
      <c r="F37" s="45" t="s">
        <v>215</v>
      </c>
      <c r="G37" s="44"/>
      <c r="H37" s="45" t="n">
        <v>18</v>
      </c>
      <c r="I37" s="44"/>
      <c r="J37" s="45" t="n">
        <v>80</v>
      </c>
      <c r="K37" s="44"/>
      <c r="L37" s="45" t="n">
        <v>88</v>
      </c>
      <c r="M37" s="44"/>
    </row>
    <row r="38" customFormat="false" ht="5.1" hidden="false" customHeight="true" outlineLevel="0" collapsed="false">
      <c r="A38" s="5"/>
      <c r="B38" s="5"/>
      <c r="C38" s="5"/>
      <c r="D38" s="43"/>
      <c r="E38" s="44"/>
      <c r="F38" s="43"/>
      <c r="G38" s="44"/>
      <c r="H38" s="43"/>
      <c r="I38" s="44"/>
      <c r="J38" s="43"/>
      <c r="K38" s="44"/>
      <c r="L38" s="43"/>
      <c r="M38" s="44"/>
    </row>
    <row r="39" customFormat="false" ht="10.7" hidden="false" customHeight="true" outlineLevel="0" collapsed="false">
      <c r="A39" s="5" t="s">
        <v>424</v>
      </c>
      <c r="B39" s="5"/>
      <c r="C39" s="5"/>
      <c r="D39" s="43" t="n">
        <f aca="false">SUM(D41:D43)</f>
        <v>4909</v>
      </c>
      <c r="E39" s="44"/>
      <c r="F39" s="43" t="n">
        <f aca="false">SUM(F40:F43)</f>
        <v>5335</v>
      </c>
      <c r="G39" s="44"/>
      <c r="H39" s="43" t="n">
        <f aca="false">SUM(H40:H43)</f>
        <v>5628</v>
      </c>
      <c r="I39" s="44"/>
      <c r="J39" s="43" t="n">
        <f aca="false">SUM(J40:J43)</f>
        <v>4706</v>
      </c>
      <c r="K39" s="44"/>
      <c r="L39" s="43" t="n">
        <f aca="false">SUM(L40:L43)</f>
        <v>4778</v>
      </c>
      <c r="M39" s="44"/>
    </row>
    <row r="40" customFormat="false" ht="10.7" hidden="false" customHeight="true" outlineLevel="0" collapsed="false">
      <c r="A40" s="5"/>
      <c r="B40" s="5"/>
      <c r="C40" s="7" t="s">
        <v>421</v>
      </c>
      <c r="D40" s="45" t="s">
        <v>215</v>
      </c>
      <c r="E40" s="44"/>
      <c r="F40" s="43" t="n">
        <v>10</v>
      </c>
      <c r="G40" s="44"/>
      <c r="H40" s="43" t="n">
        <v>24</v>
      </c>
      <c r="I40" s="44"/>
      <c r="J40" s="43" t="n">
        <v>138</v>
      </c>
      <c r="K40" s="44"/>
      <c r="L40" s="43" t="n">
        <v>280</v>
      </c>
      <c r="M40" s="44"/>
    </row>
    <row r="41" customFormat="false" ht="10.7" hidden="false" customHeight="true" outlineLevel="0" collapsed="false">
      <c r="B41" s="5"/>
      <c r="C41" s="7" t="s">
        <v>354</v>
      </c>
      <c r="D41" s="45" t="n">
        <v>730</v>
      </c>
      <c r="E41" s="46"/>
      <c r="F41" s="43" t="n">
        <v>580</v>
      </c>
      <c r="G41" s="44"/>
      <c r="H41" s="43" t="n">
        <v>391</v>
      </c>
      <c r="I41" s="44"/>
      <c r="J41" s="43" t="n">
        <v>217</v>
      </c>
      <c r="K41" s="44"/>
      <c r="L41" s="43" t="n">
        <v>307</v>
      </c>
      <c r="M41" s="44"/>
    </row>
    <row r="42" customFormat="false" ht="10.7" hidden="false" customHeight="true" outlineLevel="0" collapsed="false">
      <c r="B42" s="5"/>
      <c r="C42" s="7" t="s">
        <v>360</v>
      </c>
      <c r="D42" s="45" t="n">
        <v>3268</v>
      </c>
      <c r="E42" s="46"/>
      <c r="F42" s="43" t="n">
        <v>3581</v>
      </c>
      <c r="G42" s="44"/>
      <c r="H42" s="43" t="n">
        <v>3940</v>
      </c>
      <c r="I42" s="44"/>
      <c r="J42" s="43" t="n">
        <v>3465</v>
      </c>
      <c r="K42" s="44"/>
      <c r="L42" s="43" t="n">
        <v>3868</v>
      </c>
      <c r="M42" s="44"/>
    </row>
    <row r="43" customFormat="false" ht="10.7" hidden="false" customHeight="true" outlineLevel="0" collapsed="false">
      <c r="B43" s="5"/>
      <c r="C43" s="7" t="s">
        <v>363</v>
      </c>
      <c r="D43" s="45" t="n">
        <v>911</v>
      </c>
      <c r="E43" s="46"/>
      <c r="F43" s="43" t="n">
        <v>1164</v>
      </c>
      <c r="G43" s="44"/>
      <c r="H43" s="43" t="n">
        <v>1273</v>
      </c>
      <c r="I43" s="44"/>
      <c r="J43" s="43" t="n">
        <v>886</v>
      </c>
      <c r="K43" s="44"/>
      <c r="L43" s="43" t="n">
        <v>323</v>
      </c>
      <c r="M43" s="44"/>
    </row>
    <row r="44" customFormat="false" ht="5.1" hidden="false" customHeight="true" outlineLevel="0" collapsed="false">
      <c r="B44" s="5"/>
      <c r="C44" s="7"/>
      <c r="D44" s="45"/>
      <c r="E44" s="46"/>
      <c r="F44" s="43"/>
      <c r="G44" s="44"/>
      <c r="H44" s="43"/>
      <c r="I44" s="44"/>
      <c r="J44" s="43"/>
      <c r="K44" s="44"/>
      <c r="L44" s="43"/>
      <c r="M44" s="44"/>
    </row>
    <row r="45" customFormat="false" ht="11.1" hidden="false" customHeight="true" outlineLevel="0" collapsed="false">
      <c r="A45" s="7" t="s">
        <v>221</v>
      </c>
      <c r="B45" s="5"/>
      <c r="C45" s="5"/>
      <c r="D45" s="43" t="n">
        <f aca="false">SUM(D46:D67)</f>
        <v>21999</v>
      </c>
      <c r="E45" s="44"/>
      <c r="F45" s="43" t="n">
        <f aca="false">SUM(F46:F67)</f>
        <v>25149</v>
      </c>
      <c r="G45" s="44"/>
      <c r="H45" s="43" t="n">
        <f aca="false">SUM(H46:H67)</f>
        <v>32175</v>
      </c>
      <c r="I45" s="44"/>
      <c r="J45" s="43" t="n">
        <f aca="false">SUM(J46:J67)</f>
        <v>30541</v>
      </c>
      <c r="K45" s="44"/>
      <c r="L45" s="43" t="n">
        <f aca="false">SUM(L46:L67)</f>
        <v>33933</v>
      </c>
      <c r="M45" s="44"/>
    </row>
    <row r="46" customFormat="false" ht="11.1" hidden="false" customHeight="true" outlineLevel="0" collapsed="false">
      <c r="A46" s="7"/>
      <c r="B46" s="5"/>
      <c r="C46" s="7" t="s">
        <v>421</v>
      </c>
      <c r="D46" s="45" t="s">
        <v>215</v>
      </c>
      <c r="E46" s="44"/>
      <c r="F46" s="43" t="n">
        <f aca="false">SUM(F14,F40)</f>
        <v>674</v>
      </c>
      <c r="G46" s="44"/>
      <c r="H46" s="43" t="n">
        <f aca="false">SUM(H14,H40)</f>
        <v>2525</v>
      </c>
      <c r="I46" s="44"/>
      <c r="J46" s="43" t="n">
        <f aca="false">SUM(J14,J40)</f>
        <v>2866</v>
      </c>
      <c r="K46" s="44"/>
      <c r="L46" s="43" t="n">
        <f aca="false">SUM(L14,L40)</f>
        <v>5255</v>
      </c>
      <c r="M46" s="44"/>
    </row>
    <row r="47" customFormat="false" ht="11.1" hidden="false" customHeight="true" outlineLevel="0" collapsed="false">
      <c r="B47" s="5"/>
      <c r="C47" s="7" t="s">
        <v>354</v>
      </c>
      <c r="D47" s="43" t="n">
        <f aca="false">SUM(D15+D41)</f>
        <v>3028</v>
      </c>
      <c r="E47" s="44"/>
      <c r="F47" s="43" t="n">
        <f aca="false">SUM(F15+F41)</f>
        <v>2900</v>
      </c>
      <c r="G47" s="44"/>
      <c r="H47" s="43" t="n">
        <f aca="false">SUM(H15+H41)</f>
        <v>2958</v>
      </c>
      <c r="I47" s="44"/>
      <c r="J47" s="43" t="n">
        <f aca="false">SUM(J15+J41)</f>
        <v>2668</v>
      </c>
      <c r="K47" s="44"/>
      <c r="L47" s="43" t="n">
        <f aca="false">SUM(L15+L41)</f>
        <v>2169</v>
      </c>
      <c r="M47" s="44"/>
    </row>
    <row r="48" customFormat="false" ht="11.1" hidden="false" customHeight="true" outlineLevel="0" collapsed="false">
      <c r="B48" s="5"/>
      <c r="C48" s="7" t="s">
        <v>360</v>
      </c>
      <c r="D48" s="43" t="n">
        <f aca="false">SUM(D16+D42)</f>
        <v>9738</v>
      </c>
      <c r="E48" s="44"/>
      <c r="F48" s="43" t="n">
        <f aca="false">SUM(F16+F42)</f>
        <v>9938</v>
      </c>
      <c r="G48" s="44"/>
      <c r="H48" s="43" t="n">
        <f aca="false">SUM(H16+H42)</f>
        <v>11019</v>
      </c>
      <c r="I48" s="44"/>
      <c r="J48" s="43" t="n">
        <f aca="false">SUM(J16+J42)</f>
        <v>10064</v>
      </c>
      <c r="K48" s="44"/>
      <c r="L48" s="43" t="n">
        <f aca="false">SUM(L16+L42)</f>
        <v>10897</v>
      </c>
      <c r="M48" s="44"/>
    </row>
    <row r="49" customFormat="false" ht="11.1" hidden="false" customHeight="true" outlineLevel="0" collapsed="false">
      <c r="B49" s="5"/>
      <c r="C49" s="7" t="s">
        <v>363</v>
      </c>
      <c r="D49" s="43" t="n">
        <f aca="false">SUM(D17+D43)</f>
        <v>3987</v>
      </c>
      <c r="E49" s="44"/>
      <c r="F49" s="43" t="n">
        <f aca="false">SUM(F17+F43)</f>
        <v>4553</v>
      </c>
      <c r="G49" s="44"/>
      <c r="H49" s="43" t="n">
        <f aca="false">SUM(H17+H43)</f>
        <v>5377</v>
      </c>
      <c r="I49" s="44"/>
      <c r="J49" s="43" t="n">
        <f aca="false">SUM(J17+J43)</f>
        <v>4190</v>
      </c>
      <c r="K49" s="44"/>
      <c r="L49" s="43" t="n">
        <f aca="false">SUM(L17+L43)</f>
        <v>4055</v>
      </c>
      <c r="M49" s="44"/>
    </row>
    <row r="50" customFormat="false" ht="11.1" hidden="false" customHeight="true" outlineLevel="0" collapsed="false">
      <c r="B50" s="5"/>
      <c r="C50" s="7" t="s">
        <v>370</v>
      </c>
      <c r="D50" s="43" t="n">
        <f aca="false">SUM(D20)</f>
        <v>6</v>
      </c>
      <c r="E50" s="44"/>
      <c r="F50" s="43" t="n">
        <f aca="false">SUM(F20)</f>
        <v>8</v>
      </c>
      <c r="G50" s="44"/>
      <c r="H50" s="43" t="n">
        <f aca="false">SUM(H20)</f>
        <v>11</v>
      </c>
      <c r="I50" s="44"/>
      <c r="J50" s="43" t="n">
        <f aca="false">SUM(J20)</f>
        <v>8</v>
      </c>
      <c r="K50" s="44"/>
      <c r="L50" s="43" t="n">
        <f aca="false">SUM(L20)</f>
        <v>3</v>
      </c>
      <c r="M50" s="44"/>
    </row>
    <row r="51" customFormat="false" ht="11.1" hidden="false" customHeight="true" outlineLevel="0" collapsed="false">
      <c r="B51" s="5"/>
      <c r="C51" s="7" t="s">
        <v>328</v>
      </c>
      <c r="D51" s="43" t="n">
        <f aca="false">SUM(D21)</f>
        <v>226</v>
      </c>
      <c r="E51" s="44"/>
      <c r="F51" s="45" t="s">
        <v>215</v>
      </c>
      <c r="G51" s="44"/>
      <c r="H51" s="45" t="s">
        <v>215</v>
      </c>
      <c r="I51" s="44"/>
      <c r="J51" s="45" t="s">
        <v>215</v>
      </c>
      <c r="K51" s="44"/>
      <c r="L51" s="45" t="s">
        <v>215</v>
      </c>
      <c r="M51" s="44"/>
    </row>
    <row r="52" customFormat="false" ht="11.1" hidden="false" customHeight="true" outlineLevel="0" collapsed="false">
      <c r="B52" s="5"/>
      <c r="C52" s="7" t="s">
        <v>373</v>
      </c>
      <c r="D52" s="43" t="n">
        <f aca="false">SUM(D22)</f>
        <v>34</v>
      </c>
      <c r="E52" s="44"/>
      <c r="F52" s="43" t="n">
        <f aca="false">SUM(F22)</f>
        <v>558</v>
      </c>
      <c r="G52" s="44"/>
      <c r="H52" s="43" t="n">
        <f aca="false">SUM(H22)</f>
        <v>338</v>
      </c>
      <c r="I52" s="44"/>
      <c r="J52" s="43" t="n">
        <f aca="false">SUM(J22)</f>
        <v>342</v>
      </c>
      <c r="K52" s="44"/>
      <c r="L52" s="45" t="s">
        <v>215</v>
      </c>
      <c r="M52" s="44"/>
    </row>
    <row r="53" customFormat="false" ht="11.1" hidden="false" customHeight="true" outlineLevel="0" collapsed="false">
      <c r="B53" s="5"/>
      <c r="C53" s="7" t="s">
        <v>375</v>
      </c>
      <c r="D53" s="43" t="n">
        <f aca="false">SUM(D23)</f>
        <v>65</v>
      </c>
      <c r="E53" s="44"/>
      <c r="F53" s="43" t="n">
        <f aca="false">SUM(F23)</f>
        <v>87</v>
      </c>
      <c r="G53" s="44"/>
      <c r="H53" s="43" t="n">
        <f aca="false">SUM(H23)</f>
        <v>98</v>
      </c>
      <c r="I53" s="44"/>
      <c r="J53" s="43" t="n">
        <f aca="false">SUM(J23)</f>
        <v>229</v>
      </c>
      <c r="K53" s="44"/>
      <c r="L53" s="43" t="n">
        <f aca="false">SUM(L23)</f>
        <v>292</v>
      </c>
      <c r="M53" s="44"/>
    </row>
    <row r="54" customFormat="false" ht="11.1" hidden="false" customHeight="true" outlineLevel="0" collapsed="false">
      <c r="B54" s="5"/>
      <c r="C54" s="7" t="s">
        <v>377</v>
      </c>
      <c r="D54" s="45" t="s">
        <v>215</v>
      </c>
      <c r="E54" s="44"/>
      <c r="F54" s="43" t="n">
        <f aca="false">SUM(F24)</f>
        <v>8</v>
      </c>
      <c r="G54" s="44"/>
      <c r="H54" s="43" t="n">
        <f aca="false">SUM(H24)</f>
        <v>4</v>
      </c>
      <c r="I54" s="44"/>
      <c r="J54" s="45" t="s">
        <v>215</v>
      </c>
      <c r="K54" s="44"/>
      <c r="L54" s="45" t="s">
        <v>215</v>
      </c>
      <c r="M54" s="44"/>
    </row>
    <row r="55" customFormat="false" ht="11.1" hidden="false" customHeight="true" outlineLevel="0" collapsed="false">
      <c r="B55" s="5"/>
      <c r="C55" s="7" t="s">
        <v>57</v>
      </c>
      <c r="D55" s="43" t="n">
        <f aca="false">SUM(D25)</f>
        <v>360</v>
      </c>
      <c r="E55" s="44"/>
      <c r="F55" s="43" t="n">
        <f aca="false">SUM(F25)</f>
        <v>361</v>
      </c>
      <c r="G55" s="44"/>
      <c r="H55" s="43" t="n">
        <f aca="false">SUM(H25)</f>
        <v>796</v>
      </c>
      <c r="I55" s="44"/>
      <c r="J55" s="43" t="n">
        <f aca="false">SUM(J25)</f>
        <v>1026</v>
      </c>
      <c r="K55" s="44"/>
      <c r="L55" s="43" t="n">
        <f aca="false">SUM(L25)</f>
        <v>1194</v>
      </c>
      <c r="M55" s="44"/>
    </row>
    <row r="56" customFormat="false" ht="11.1" hidden="false" customHeight="true" outlineLevel="0" collapsed="false">
      <c r="B56" s="5"/>
      <c r="C56" s="7" t="s">
        <v>334</v>
      </c>
      <c r="D56" s="43" t="n">
        <f aca="false">SUM(D26)</f>
        <v>184</v>
      </c>
      <c r="E56" s="44"/>
      <c r="F56" s="43" t="n">
        <f aca="false">SUM(F26)</f>
        <v>164</v>
      </c>
      <c r="G56" s="44"/>
      <c r="H56" s="43" t="n">
        <f aca="false">SUM(H26)</f>
        <v>143</v>
      </c>
      <c r="I56" s="44"/>
      <c r="J56" s="43" t="n">
        <f aca="false">SUM(J26)</f>
        <v>60</v>
      </c>
      <c r="K56" s="44"/>
      <c r="L56" s="43" t="n">
        <f aca="false">SUM(L26)</f>
        <v>146</v>
      </c>
      <c r="M56" s="44"/>
    </row>
    <row r="57" customFormat="false" ht="11.1" hidden="false" customHeight="true" outlineLevel="0" collapsed="false">
      <c r="B57" s="5"/>
      <c r="C57" s="7" t="s">
        <v>336</v>
      </c>
      <c r="D57" s="43" t="n">
        <f aca="false">SUM(D27)</f>
        <v>44</v>
      </c>
      <c r="E57" s="44"/>
      <c r="F57" s="43" t="n">
        <f aca="false">SUM(F27)</f>
        <v>73</v>
      </c>
      <c r="G57" s="44"/>
      <c r="H57" s="43" t="n">
        <f aca="false">SUM(H27)</f>
        <v>61</v>
      </c>
      <c r="I57" s="44"/>
      <c r="J57" s="43" t="n">
        <f aca="false">SUM(J27)</f>
        <v>59</v>
      </c>
      <c r="K57" s="44"/>
      <c r="L57" s="43" t="n">
        <f aca="false">SUM(L27)</f>
        <v>34</v>
      </c>
      <c r="M57" s="44"/>
    </row>
    <row r="58" customFormat="false" ht="11.1" hidden="false" customHeight="true" outlineLevel="0" collapsed="false">
      <c r="B58" s="5"/>
      <c r="C58" s="7" t="s">
        <v>339</v>
      </c>
      <c r="D58" s="43" t="n">
        <f aca="false">SUM(D28)</f>
        <v>37</v>
      </c>
      <c r="E58" s="44"/>
      <c r="F58" s="43" t="n">
        <f aca="false">SUM(F28)</f>
        <v>112</v>
      </c>
      <c r="G58" s="44"/>
      <c r="H58" s="43" t="n">
        <f aca="false">SUM(H28)</f>
        <v>877</v>
      </c>
      <c r="I58" s="44"/>
      <c r="J58" s="43" t="n">
        <f aca="false">SUM(J28)</f>
        <v>235</v>
      </c>
      <c r="K58" s="44"/>
      <c r="L58" s="43" t="n">
        <f aca="false">SUM(L28)</f>
        <v>146</v>
      </c>
      <c r="M58" s="44"/>
    </row>
    <row r="59" customFormat="false" ht="11.1" hidden="false" customHeight="true" outlineLevel="0" collapsed="false">
      <c r="B59" s="5"/>
      <c r="C59" s="7" t="s">
        <v>383</v>
      </c>
      <c r="D59" s="43" t="n">
        <f aca="false">SUM(D29)</f>
        <v>1</v>
      </c>
      <c r="E59" s="44"/>
      <c r="F59" s="43" t="n">
        <f aca="false">SUM(F29)</f>
        <v>10</v>
      </c>
      <c r="G59" s="44"/>
      <c r="H59" s="43" t="n">
        <f aca="false">SUM(H29)</f>
        <v>8</v>
      </c>
      <c r="I59" s="44"/>
      <c r="J59" s="43" t="n">
        <f aca="false">SUM(J29)</f>
        <v>2</v>
      </c>
      <c r="K59" s="44"/>
      <c r="L59" s="43" t="n">
        <f aca="false">SUM(L29)</f>
        <v>8</v>
      </c>
      <c r="M59" s="44"/>
    </row>
    <row r="60" customFormat="false" ht="11.1" hidden="false" customHeight="true" outlineLevel="0" collapsed="false">
      <c r="B60" s="5"/>
      <c r="C60" s="7" t="s">
        <v>384</v>
      </c>
      <c r="D60" s="43" t="n">
        <f aca="false">SUM(D30)</f>
        <v>2</v>
      </c>
      <c r="E60" s="44"/>
      <c r="F60" s="43" t="n">
        <f aca="false">SUM(F30)</f>
        <v>42</v>
      </c>
      <c r="G60" s="44"/>
      <c r="H60" s="43" t="n">
        <f aca="false">SUM(H30)</f>
        <v>93</v>
      </c>
      <c r="I60" s="44"/>
      <c r="J60" s="43" t="n">
        <f aca="false">SUM(J30)</f>
        <v>118</v>
      </c>
      <c r="K60" s="44"/>
      <c r="L60" s="43" t="n">
        <f aca="false">SUM(L30)</f>
        <v>119</v>
      </c>
      <c r="M60" s="44"/>
    </row>
    <row r="61" customFormat="false" ht="11.1" hidden="false" customHeight="true" outlineLevel="0" collapsed="false">
      <c r="B61" s="5"/>
      <c r="C61" s="7" t="s">
        <v>342</v>
      </c>
      <c r="D61" s="43" t="n">
        <f aca="false">SUM(D31)</f>
        <v>1783</v>
      </c>
      <c r="E61" s="44"/>
      <c r="F61" s="43" t="n">
        <f aca="false">SUM(F31)</f>
        <v>2096</v>
      </c>
      <c r="G61" s="44"/>
      <c r="H61" s="43" t="n">
        <f aca="false">SUM(H31)</f>
        <v>3037</v>
      </c>
      <c r="I61" s="44"/>
      <c r="J61" s="43" t="n">
        <f aca="false">SUM(J31)</f>
        <v>3570</v>
      </c>
      <c r="K61" s="44"/>
      <c r="L61" s="43" t="n">
        <f aca="false">SUM(L31)</f>
        <v>4177</v>
      </c>
      <c r="M61" s="44"/>
    </row>
    <row r="62" customFormat="false" ht="11.1" hidden="false" customHeight="true" outlineLevel="0" collapsed="false">
      <c r="B62" s="5"/>
      <c r="C62" s="7" t="s">
        <v>386</v>
      </c>
      <c r="D62" s="43" t="n">
        <f aca="false">SUM(D32)</f>
        <v>54</v>
      </c>
      <c r="E62" s="44"/>
      <c r="F62" s="43" t="n">
        <f aca="false">SUM(F32)</f>
        <v>27</v>
      </c>
      <c r="G62" s="44"/>
      <c r="H62" s="43" t="n">
        <f aca="false">SUM(H32)</f>
        <v>36</v>
      </c>
      <c r="I62" s="44"/>
      <c r="J62" s="43" t="n">
        <f aca="false">SUM(J32)</f>
        <v>20</v>
      </c>
      <c r="K62" s="44"/>
      <c r="L62" s="45" t="s">
        <v>215</v>
      </c>
      <c r="M62" s="44"/>
    </row>
    <row r="63" customFormat="false" ht="11.1" hidden="false" customHeight="true" outlineLevel="0" collapsed="false">
      <c r="B63" s="5"/>
      <c r="C63" s="7" t="s">
        <v>345</v>
      </c>
      <c r="D63" s="43" t="n">
        <f aca="false">SUM(D33)</f>
        <v>23</v>
      </c>
      <c r="E63" s="44"/>
      <c r="F63" s="43" t="n">
        <f aca="false">SUM(F33)</f>
        <v>16</v>
      </c>
      <c r="G63" s="44"/>
      <c r="H63" s="43" t="n">
        <f aca="false">SUM(H33)</f>
        <v>7</v>
      </c>
      <c r="I63" s="44"/>
      <c r="J63" s="43" t="n">
        <f aca="false">SUM(J33)</f>
        <v>4</v>
      </c>
      <c r="K63" s="44"/>
      <c r="L63" s="43" t="n">
        <f aca="false">SUM(L33)</f>
        <v>6</v>
      </c>
      <c r="M63" s="44"/>
    </row>
    <row r="64" s="1" customFormat="true" ht="11.1" hidden="false" customHeight="true" outlineLevel="0" collapsed="false">
      <c r="B64" s="4"/>
      <c r="C64" s="3" t="s">
        <v>423</v>
      </c>
      <c r="D64" s="43" t="n">
        <f aca="false">SUM(D34)</f>
        <v>2331</v>
      </c>
      <c r="E64" s="44"/>
      <c r="F64" s="43" t="n">
        <f aca="false">SUM(F34)</f>
        <v>3338</v>
      </c>
      <c r="G64" s="44"/>
      <c r="H64" s="43" t="n">
        <f aca="false">SUM(H34)</f>
        <v>3935</v>
      </c>
      <c r="I64" s="44"/>
      <c r="J64" s="43" t="n">
        <f aca="false">SUM(J34)</f>
        <v>4775</v>
      </c>
      <c r="K64" s="44"/>
      <c r="L64" s="43" t="n">
        <f aca="false">SUM(L34)</f>
        <v>5160</v>
      </c>
      <c r="M64" s="44"/>
    </row>
    <row r="65" s="1" customFormat="true" ht="11.1" hidden="false" customHeight="true" outlineLevel="0" collapsed="false">
      <c r="B65" s="4"/>
      <c r="C65" s="3" t="s">
        <v>394</v>
      </c>
      <c r="D65" s="43" t="n">
        <f aca="false">SUM(D35)</f>
        <v>81</v>
      </c>
      <c r="E65" s="44"/>
      <c r="F65" s="43" t="n">
        <f aca="false">SUM(F35)</f>
        <v>95</v>
      </c>
      <c r="G65" s="44"/>
      <c r="H65" s="43" t="n">
        <f aca="false">SUM(H35)</f>
        <v>723</v>
      </c>
      <c r="I65" s="44"/>
      <c r="J65" s="43" t="n">
        <f aca="false">SUM(J35)</f>
        <v>111</v>
      </c>
      <c r="K65" s="44"/>
      <c r="L65" s="43" t="n">
        <f aca="false">SUM(L35)</f>
        <v>76</v>
      </c>
      <c r="M65" s="44"/>
    </row>
    <row r="66" s="1" customFormat="true" ht="11.1" hidden="false" customHeight="true" outlineLevel="0" collapsed="false">
      <c r="B66" s="4"/>
      <c r="C66" s="3" t="s">
        <v>221</v>
      </c>
      <c r="D66" s="43" t="n">
        <f aca="false">SUM(D36)</f>
        <v>15</v>
      </c>
      <c r="E66" s="44"/>
      <c r="F66" s="43" t="n">
        <f aca="false">SUM(F36)</f>
        <v>89</v>
      </c>
      <c r="G66" s="44"/>
      <c r="H66" s="43" t="n">
        <f aca="false">SUM(H36)</f>
        <v>111</v>
      </c>
      <c r="I66" s="44"/>
      <c r="J66" s="43" t="n">
        <f aca="false">SUM(J36)</f>
        <v>114</v>
      </c>
      <c r="K66" s="44"/>
      <c r="L66" s="43" t="n">
        <f aca="false">SUM(L36)</f>
        <v>108</v>
      </c>
      <c r="M66" s="44"/>
    </row>
    <row r="67" s="1" customFormat="true" ht="11.1" hidden="false" customHeight="true" outlineLevel="0" collapsed="false">
      <c r="B67" s="4"/>
      <c r="C67" s="7" t="s">
        <v>399</v>
      </c>
      <c r="D67" s="45" t="s">
        <v>215</v>
      </c>
      <c r="E67" s="44"/>
      <c r="F67" s="45" t="s">
        <v>215</v>
      </c>
      <c r="G67" s="44"/>
      <c r="H67" s="43" t="n">
        <f aca="false">SUM(H37)</f>
        <v>18</v>
      </c>
      <c r="I67" s="44"/>
      <c r="J67" s="43" t="n">
        <f aca="false">SUM(J37)</f>
        <v>80</v>
      </c>
      <c r="K67" s="44"/>
      <c r="L67" s="43" t="n">
        <f aca="false">SUM(L37)</f>
        <v>88</v>
      </c>
      <c r="M67" s="44"/>
    </row>
    <row r="68" customFormat="false" ht="3.95" hidden="false" customHeight="true" outlineLevel="0" collapsed="false">
      <c r="A68" s="27"/>
      <c r="B68" s="34"/>
      <c r="C68" s="145"/>
      <c r="D68" s="67"/>
      <c r="E68" s="27"/>
      <c r="F68" s="143"/>
      <c r="G68" s="144"/>
      <c r="H68" s="143"/>
      <c r="I68" s="144"/>
      <c r="J68" s="143"/>
      <c r="K68" s="144"/>
      <c r="L68" s="143"/>
      <c r="M68" s="144"/>
    </row>
    <row r="69" customFormat="false" ht="9.95" hidden="false" customHeight="true" outlineLevel="0" collapsed="false">
      <c r="A69" s="7" t="s">
        <v>425</v>
      </c>
      <c r="B69" s="5"/>
      <c r="C69" s="5"/>
      <c r="E69" s="1"/>
      <c r="G69" s="1"/>
      <c r="I69" s="1"/>
      <c r="K69" s="1"/>
      <c r="M69" s="1"/>
    </row>
    <row r="70" customFormat="false" ht="12.75" hidden="false" customHeight="false" outlineLevel="0" collapsed="false">
      <c r="B70" s="5"/>
      <c r="C70" s="7"/>
      <c r="E70" s="1"/>
      <c r="F70" s="44"/>
      <c r="G70" s="44"/>
      <c r="H70" s="44"/>
      <c r="I70" s="44"/>
      <c r="J70" s="44"/>
      <c r="K70" s="44"/>
      <c r="L70" s="44"/>
      <c r="M70" s="44"/>
    </row>
    <row r="71" customFormat="false" ht="12.75" hidden="false" customHeight="false" outlineLevel="0" collapsed="false">
      <c r="B71" s="5"/>
      <c r="C71" s="7"/>
      <c r="E71" s="1"/>
      <c r="F71" s="44"/>
      <c r="G71" s="44"/>
      <c r="H71" s="44"/>
      <c r="I71" s="44"/>
      <c r="J71" s="44"/>
      <c r="K71" s="44"/>
      <c r="L71" s="44"/>
      <c r="M71" s="44"/>
    </row>
    <row r="72" customFormat="false" ht="12.75" hidden="false" customHeight="false" outlineLevel="0" collapsed="false">
      <c r="B72" s="5"/>
      <c r="C72" s="7"/>
      <c r="E72" s="1"/>
      <c r="F72" s="44"/>
      <c r="G72" s="44"/>
      <c r="H72" s="44"/>
      <c r="I72" s="44"/>
      <c r="J72" s="44"/>
      <c r="K72" s="44"/>
      <c r="L72" s="44"/>
      <c r="M72" s="44"/>
    </row>
    <row r="73" customFormat="false" ht="12.75" hidden="false" customHeight="false" outlineLevel="0" collapsed="false">
      <c r="B73" s="5"/>
      <c r="C73" s="7"/>
      <c r="E73" s="1"/>
      <c r="F73" s="44"/>
      <c r="G73" s="44"/>
      <c r="H73" s="44"/>
      <c r="I73" s="44"/>
      <c r="J73" s="44"/>
      <c r="K73" s="44"/>
      <c r="L73" s="44"/>
      <c r="M73" s="44"/>
    </row>
    <row r="74" customFormat="false" ht="12.75" hidden="false" customHeight="false" outlineLevel="0" collapsed="false">
      <c r="B74" s="5"/>
      <c r="C74" s="7"/>
      <c r="F74" s="44"/>
      <c r="G74" s="44"/>
      <c r="H74" s="44"/>
      <c r="I74" s="44"/>
      <c r="J74" s="44"/>
      <c r="K74" s="44"/>
      <c r="L74" s="44"/>
      <c r="M74" s="44"/>
    </row>
    <row r="75" customFormat="false" ht="12.75" hidden="false" customHeight="false" outlineLevel="0" collapsed="false">
      <c r="B75" s="5"/>
      <c r="C75" s="7"/>
      <c r="F75" s="44"/>
      <c r="G75" s="44"/>
      <c r="H75" s="44"/>
      <c r="I75" s="44"/>
      <c r="J75" s="44"/>
      <c r="K75" s="44"/>
      <c r="L75" s="44"/>
      <c r="M75" s="44"/>
    </row>
  </sheetData>
  <mergeCells count="8">
    <mergeCell ref="A7:C7"/>
    <mergeCell ref="A8:C8"/>
    <mergeCell ref="D8:E8"/>
    <mergeCell ref="F8:G8"/>
    <mergeCell ref="H8:I8"/>
    <mergeCell ref="J8:K8"/>
    <mergeCell ref="L8:M8"/>
    <mergeCell ref="A9:C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21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25.99"/>
    <col collapsed="false" customWidth="true" hidden="false" outlineLevel="0" max="4" min="4" style="54" width="10.7"/>
    <col collapsed="false" customWidth="true" hidden="false" outlineLevel="0" max="5" min="5" style="54" width="1.7"/>
    <col collapsed="false" customWidth="true" hidden="false" outlineLevel="0" max="6" min="6" style="2" width="10.7"/>
    <col collapsed="false" customWidth="true" hidden="false" outlineLevel="0" max="7" min="7" style="1" width="1.7"/>
    <col collapsed="false" customWidth="true" hidden="false" outlineLevel="0" max="8" min="8" style="2" width="10.7"/>
    <col collapsed="false" customWidth="true" hidden="false" outlineLevel="0" max="9" min="9" style="1" width="1.7"/>
    <col collapsed="false" customWidth="true" hidden="false" outlineLevel="0" max="10" min="10" style="2" width="10.7"/>
    <col collapsed="false" customWidth="true" hidden="false" outlineLevel="0" max="11" min="11" style="1" width="1.7"/>
    <col collapsed="false" customWidth="true" hidden="false" outlineLevel="0" max="12" min="12" style="2" width="10.7"/>
    <col collapsed="false" customWidth="true" hidden="false" outlineLevel="0" max="13" min="13" style="1" width="1.7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D1" s="54"/>
      <c r="E1" s="54"/>
      <c r="G1" s="6"/>
      <c r="I1" s="6"/>
      <c r="K1" s="6"/>
      <c r="M1" s="6" t="s">
        <v>367</v>
      </c>
    </row>
    <row r="2" s="2" customFormat="true" ht="9.95" hidden="false" customHeight="true" outlineLevel="0" collapsed="false">
      <c r="C2" s="5"/>
      <c r="F2" s="5"/>
      <c r="G2" s="4"/>
      <c r="H2" s="5"/>
      <c r="I2" s="4"/>
      <c r="J2" s="5"/>
      <c r="K2" s="4"/>
      <c r="L2" s="5"/>
      <c r="M2" s="4"/>
    </row>
    <row r="3" s="2" customFormat="true" ht="18" hidden="false" customHeight="true" outlineLevel="0" collapsed="false">
      <c r="C3" s="5"/>
      <c r="F3" s="5"/>
      <c r="G3" s="4"/>
      <c r="H3" s="5"/>
      <c r="I3" s="4"/>
      <c r="J3" s="38"/>
      <c r="K3" s="4"/>
      <c r="L3" s="5"/>
      <c r="M3" s="4"/>
    </row>
    <row r="4" s="2" customFormat="true" ht="12.6" hidden="false" customHeight="true" outlineLevel="0" collapsed="false">
      <c r="A4" s="39" t="s">
        <v>413</v>
      </c>
      <c r="B4" s="39"/>
      <c r="C4" s="5"/>
      <c r="F4" s="5"/>
      <c r="G4" s="4"/>
      <c r="H4" s="5"/>
      <c r="I4" s="4"/>
      <c r="J4" s="5"/>
      <c r="K4" s="4"/>
      <c r="L4" s="5"/>
      <c r="M4" s="4"/>
    </row>
    <row r="5" s="2" customFormat="true" ht="12.6" hidden="false" customHeight="true" outlineLevel="0" collapsed="false">
      <c r="A5" s="39" t="s">
        <v>426</v>
      </c>
      <c r="B5" s="39"/>
      <c r="C5" s="5"/>
      <c r="F5" s="5"/>
      <c r="G5" s="4"/>
      <c r="H5" s="5"/>
      <c r="I5" s="4"/>
      <c r="J5" s="5"/>
      <c r="K5" s="4"/>
      <c r="L5" s="5"/>
      <c r="M5" s="4"/>
    </row>
    <row r="6" customFormat="false" ht="18" hidden="false" customHeight="true" outlineLevel="0" collapsed="false">
      <c r="A6" s="37"/>
      <c r="B6" s="37"/>
      <c r="C6" s="5"/>
      <c r="F6" s="5"/>
      <c r="G6" s="4"/>
      <c r="H6" s="5"/>
      <c r="I6" s="4"/>
      <c r="J6" s="5"/>
      <c r="K6" s="4"/>
      <c r="L6" s="5"/>
      <c r="M6" s="140" t="s">
        <v>427</v>
      </c>
    </row>
    <row r="7" s="1" customFormat="true" ht="9.95" hidden="false" customHeight="true" outlineLevel="0" collapsed="false">
      <c r="A7" s="40" t="s">
        <v>416</v>
      </c>
      <c r="B7" s="40"/>
      <c r="C7" s="40"/>
      <c r="D7" s="109"/>
      <c r="E7" s="107"/>
      <c r="F7" s="109"/>
      <c r="G7" s="141"/>
      <c r="H7" s="109"/>
      <c r="I7" s="141"/>
      <c r="J7" s="109"/>
      <c r="K7" s="141"/>
      <c r="L7" s="109"/>
      <c r="M7" s="141"/>
    </row>
    <row r="8" s="1" customFormat="true" ht="9.95" hidden="false" customHeight="true" outlineLevel="0" collapsed="false">
      <c r="A8" s="41" t="s">
        <v>417</v>
      </c>
      <c r="B8" s="41"/>
      <c r="C8" s="41"/>
      <c r="D8" s="142" t="n">
        <v>1996</v>
      </c>
      <c r="E8" s="142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9.95" hidden="false" customHeight="true" outlineLevel="0" collapsed="false">
      <c r="A9" s="42" t="s">
        <v>418</v>
      </c>
      <c r="B9" s="42"/>
      <c r="C9" s="42"/>
      <c r="D9" s="67"/>
      <c r="E9" s="27"/>
      <c r="F9" s="143"/>
      <c r="G9" s="144"/>
      <c r="H9" s="143"/>
      <c r="I9" s="144"/>
      <c r="J9" s="143"/>
      <c r="K9" s="144"/>
      <c r="L9" s="143"/>
      <c r="M9" s="144"/>
    </row>
    <row r="10" s="2" customFormat="true" ht="5.1" hidden="false" customHeight="true" outlineLevel="0" collapsed="false">
      <c r="A10" s="5"/>
      <c r="B10" s="5"/>
      <c r="C10" s="5"/>
      <c r="D10" s="33"/>
      <c r="E10" s="1"/>
      <c r="F10" s="43"/>
      <c r="G10" s="44"/>
      <c r="H10" s="43"/>
      <c r="I10" s="44"/>
      <c r="J10" s="43"/>
      <c r="K10" s="44"/>
      <c r="L10" s="43"/>
      <c r="M10" s="44"/>
    </row>
    <row r="11" s="2" customFormat="true" ht="10.5" hidden="false" customHeight="true" outlineLevel="0" collapsed="false">
      <c r="A11" s="5" t="s">
        <v>419</v>
      </c>
      <c r="B11" s="5"/>
      <c r="C11" s="5"/>
      <c r="D11" s="43" t="n">
        <f aca="false">SUM(D13,D19)</f>
        <v>28567</v>
      </c>
      <c r="E11" s="44"/>
      <c r="F11" s="43" t="n">
        <f aca="false">SUM(F13,F19)</f>
        <v>30858</v>
      </c>
      <c r="G11" s="44"/>
      <c r="H11" s="43" t="n">
        <f aca="false">SUM(H13,H19)</f>
        <v>37428</v>
      </c>
      <c r="I11" s="44"/>
      <c r="J11" s="43" t="n">
        <f aca="false">SUM(J13,J19)</f>
        <v>39725</v>
      </c>
      <c r="K11" s="44"/>
      <c r="L11" s="43" t="n">
        <f aca="false">SUM(L13,L19)</f>
        <v>41367</v>
      </c>
      <c r="M11" s="44"/>
    </row>
    <row r="12" s="2" customFormat="true" ht="5.1" hidden="false" customHeight="true" outlineLevel="0" collapsed="false">
      <c r="A12" s="5"/>
      <c r="B12" s="5"/>
      <c r="C12" s="5"/>
      <c r="D12" s="43"/>
      <c r="E12" s="44"/>
      <c r="F12" s="43"/>
      <c r="G12" s="44"/>
      <c r="H12" s="43"/>
      <c r="I12" s="44"/>
      <c r="J12" s="43"/>
      <c r="K12" s="44"/>
      <c r="L12" s="43"/>
      <c r="M12" s="44"/>
    </row>
    <row r="13" s="2" customFormat="true" ht="10.35" hidden="false" customHeight="true" outlineLevel="0" collapsed="false">
      <c r="B13" s="7" t="s">
        <v>420</v>
      </c>
      <c r="C13" s="5"/>
      <c r="D13" s="43" t="n">
        <f aca="false">SUM(D14:D17)</f>
        <v>20706</v>
      </c>
      <c r="E13" s="44"/>
      <c r="F13" s="43" t="n">
        <f aca="false">SUM(F14:F17)</f>
        <v>22761</v>
      </c>
      <c r="G13" s="44"/>
      <c r="H13" s="43" t="n">
        <f aca="false">SUM(H14:H17)</f>
        <v>27982</v>
      </c>
      <c r="I13" s="44"/>
      <c r="J13" s="43" t="n">
        <f aca="false">SUM(J14:J17)</f>
        <v>28883</v>
      </c>
      <c r="K13" s="44"/>
      <c r="L13" s="43" t="n">
        <f aca="false">SUM(L14:L17)</f>
        <v>30070</v>
      </c>
      <c r="M13" s="44"/>
    </row>
    <row r="14" s="2" customFormat="true" ht="10.35" hidden="false" customHeight="true" outlineLevel="0" collapsed="false">
      <c r="B14" s="7"/>
      <c r="C14" s="7" t="s">
        <v>421</v>
      </c>
      <c r="D14" s="45" t="s">
        <v>215</v>
      </c>
      <c r="E14" s="44"/>
      <c r="F14" s="43" t="n">
        <v>1163</v>
      </c>
      <c r="G14" s="44"/>
      <c r="H14" s="43" t="n">
        <v>3162</v>
      </c>
      <c r="I14" s="44"/>
      <c r="J14" s="43" t="n">
        <v>4692</v>
      </c>
      <c r="K14" s="44"/>
      <c r="L14" s="43" t="n">
        <v>5774</v>
      </c>
      <c r="M14" s="44"/>
    </row>
    <row r="15" s="2" customFormat="true" ht="10.35" hidden="false" customHeight="true" outlineLevel="0" collapsed="false">
      <c r="B15" s="5"/>
      <c r="C15" s="7" t="s">
        <v>354</v>
      </c>
      <c r="D15" s="45" t="n">
        <v>5126</v>
      </c>
      <c r="E15" s="46"/>
      <c r="F15" s="43" t="n">
        <v>5181</v>
      </c>
      <c r="G15" s="44"/>
      <c r="H15" s="43" t="n">
        <v>5553</v>
      </c>
      <c r="I15" s="44"/>
      <c r="J15" s="43" t="n">
        <v>6301</v>
      </c>
      <c r="K15" s="44"/>
      <c r="L15" s="43" t="n">
        <v>5399</v>
      </c>
      <c r="M15" s="44"/>
    </row>
    <row r="16" s="2" customFormat="true" ht="10.35" hidden="false" customHeight="true" outlineLevel="0" collapsed="false">
      <c r="B16" s="5"/>
      <c r="C16" s="7" t="s">
        <v>360</v>
      </c>
      <c r="D16" s="45" t="n">
        <v>10410</v>
      </c>
      <c r="E16" s="46"/>
      <c r="F16" s="43" t="n">
        <v>10510</v>
      </c>
      <c r="G16" s="44"/>
      <c r="H16" s="43" t="n">
        <v>12421</v>
      </c>
      <c r="I16" s="44"/>
      <c r="J16" s="43" t="n">
        <v>10879</v>
      </c>
      <c r="K16" s="44"/>
      <c r="L16" s="43" t="n">
        <v>12536</v>
      </c>
      <c r="M16" s="44"/>
    </row>
    <row r="17" s="2" customFormat="true" ht="10.35" hidden="false" customHeight="true" outlineLevel="0" collapsed="false">
      <c r="B17" s="5"/>
      <c r="C17" s="7" t="s">
        <v>363</v>
      </c>
      <c r="D17" s="45" t="n">
        <v>5170</v>
      </c>
      <c r="E17" s="46"/>
      <c r="F17" s="43" t="n">
        <v>5907</v>
      </c>
      <c r="G17" s="44"/>
      <c r="H17" s="43" t="n">
        <v>6846</v>
      </c>
      <c r="I17" s="44"/>
      <c r="J17" s="43" t="n">
        <v>7011</v>
      </c>
      <c r="K17" s="44"/>
      <c r="L17" s="43" t="n">
        <v>6361</v>
      </c>
      <c r="M17" s="44"/>
    </row>
    <row r="18" s="2" customFormat="true" ht="5.1" hidden="false" customHeight="true" outlineLevel="0" collapsed="false">
      <c r="A18" s="5"/>
      <c r="B18" s="5"/>
      <c r="C18" s="5"/>
      <c r="D18" s="33"/>
      <c r="E18" s="1"/>
      <c r="F18" s="43"/>
      <c r="G18" s="44"/>
      <c r="H18" s="43"/>
      <c r="I18" s="44"/>
      <c r="J18" s="43"/>
      <c r="K18" s="44"/>
      <c r="L18" s="43"/>
      <c r="M18" s="44"/>
    </row>
    <row r="19" s="2" customFormat="true" ht="11.1" hidden="false" customHeight="true" outlineLevel="0" collapsed="false">
      <c r="B19" s="7" t="s">
        <v>422</v>
      </c>
      <c r="C19" s="5"/>
      <c r="D19" s="43" t="n">
        <f aca="false">SUM(D20:D36)</f>
        <v>7861</v>
      </c>
      <c r="E19" s="44"/>
      <c r="F19" s="43" t="n">
        <f aca="false">SUM(F20:F37)</f>
        <v>8097</v>
      </c>
      <c r="G19" s="44"/>
      <c r="H19" s="43" t="n">
        <f aca="false">SUM(H20:H37)</f>
        <v>9446</v>
      </c>
      <c r="I19" s="44"/>
      <c r="J19" s="43" t="n">
        <f aca="false">SUM(J20:J37)</f>
        <v>10842</v>
      </c>
      <c r="K19" s="44"/>
      <c r="L19" s="43" t="n">
        <f aca="false">SUM(L20:L37)</f>
        <v>11297</v>
      </c>
      <c r="M19" s="44"/>
    </row>
    <row r="20" s="2" customFormat="true" ht="11.1" hidden="false" customHeight="true" outlineLevel="0" collapsed="false">
      <c r="B20" s="7"/>
      <c r="C20" s="5" t="s">
        <v>370</v>
      </c>
      <c r="D20" s="43" t="n">
        <v>6</v>
      </c>
      <c r="E20" s="44"/>
      <c r="F20" s="45" t="n">
        <v>6</v>
      </c>
      <c r="G20" s="44"/>
      <c r="H20" s="45" t="n">
        <v>8</v>
      </c>
      <c r="I20" s="44"/>
      <c r="J20" s="45" t="n">
        <v>9</v>
      </c>
      <c r="K20" s="44"/>
      <c r="L20" s="45" t="n">
        <v>8</v>
      </c>
      <c r="M20" s="44"/>
    </row>
    <row r="21" s="2" customFormat="true" ht="11.1" hidden="false" customHeight="true" outlineLevel="0" collapsed="false">
      <c r="B21" s="5"/>
      <c r="C21" s="7" t="s">
        <v>328</v>
      </c>
      <c r="D21" s="45" t="n">
        <v>474</v>
      </c>
      <c r="E21" s="46"/>
      <c r="F21" s="45" t="s">
        <v>215</v>
      </c>
      <c r="G21" s="44"/>
      <c r="H21" s="45" t="s">
        <v>215</v>
      </c>
      <c r="I21" s="44"/>
      <c r="J21" s="45" t="s">
        <v>215</v>
      </c>
      <c r="K21" s="44"/>
      <c r="L21" s="45" t="s">
        <v>215</v>
      </c>
      <c r="M21" s="44"/>
    </row>
    <row r="22" s="2" customFormat="true" ht="11.1" hidden="false" customHeight="true" outlineLevel="0" collapsed="false">
      <c r="B22" s="5"/>
      <c r="C22" s="7" t="s">
        <v>373</v>
      </c>
      <c r="D22" s="45" t="n">
        <v>42</v>
      </c>
      <c r="E22" s="46"/>
      <c r="F22" s="43" t="n">
        <v>664</v>
      </c>
      <c r="G22" s="44"/>
      <c r="H22" s="45" t="n">
        <v>208</v>
      </c>
      <c r="I22" s="44"/>
      <c r="J22" s="45" t="n">
        <v>200</v>
      </c>
      <c r="K22" s="44"/>
      <c r="L22" s="45" t="s">
        <v>215</v>
      </c>
      <c r="M22" s="44"/>
    </row>
    <row r="23" s="2" customFormat="true" ht="11.1" hidden="false" customHeight="true" outlineLevel="0" collapsed="false">
      <c r="B23" s="5"/>
      <c r="C23" s="7" t="s">
        <v>375</v>
      </c>
      <c r="D23" s="45" t="n">
        <v>76</v>
      </c>
      <c r="E23" s="46"/>
      <c r="F23" s="43" t="n">
        <v>98</v>
      </c>
      <c r="G23" s="44"/>
      <c r="H23" s="43" t="n">
        <v>120</v>
      </c>
      <c r="I23" s="44"/>
      <c r="J23" s="43" t="n">
        <v>281</v>
      </c>
      <c r="K23" s="44"/>
      <c r="L23" s="43" t="n">
        <v>262</v>
      </c>
      <c r="M23" s="44"/>
    </row>
    <row r="24" s="2" customFormat="true" ht="11.1" hidden="false" customHeight="true" outlineLevel="0" collapsed="false">
      <c r="B24" s="5"/>
      <c r="C24" s="7" t="s">
        <v>377</v>
      </c>
      <c r="D24" s="45" t="s">
        <v>215</v>
      </c>
      <c r="E24" s="46"/>
      <c r="F24" s="43" t="n">
        <v>1</v>
      </c>
      <c r="G24" s="44"/>
      <c r="H24" s="43" t="n">
        <v>2</v>
      </c>
      <c r="I24" s="44"/>
      <c r="J24" s="45" t="s">
        <v>215</v>
      </c>
      <c r="K24" s="44"/>
      <c r="L24" s="45" t="s">
        <v>215</v>
      </c>
      <c r="M24" s="44"/>
    </row>
    <row r="25" s="2" customFormat="true" ht="11.1" hidden="false" customHeight="true" outlineLevel="0" collapsed="false">
      <c r="B25" s="5"/>
      <c r="C25" s="7" t="s">
        <v>57</v>
      </c>
      <c r="D25" s="45" t="n">
        <v>508</v>
      </c>
      <c r="E25" s="46"/>
      <c r="F25" s="45" t="n">
        <v>550</v>
      </c>
      <c r="G25" s="44"/>
      <c r="H25" s="45" t="n">
        <v>918</v>
      </c>
      <c r="I25" s="44"/>
      <c r="J25" s="45" t="n">
        <v>1116</v>
      </c>
      <c r="K25" s="44"/>
      <c r="L25" s="45" t="n">
        <v>1487</v>
      </c>
      <c r="M25" s="44"/>
    </row>
    <row r="26" s="2" customFormat="true" ht="11.1" hidden="false" customHeight="true" outlineLevel="0" collapsed="false">
      <c r="B26" s="7"/>
      <c r="C26" s="7" t="s">
        <v>334</v>
      </c>
      <c r="D26" s="45" t="n">
        <v>165</v>
      </c>
      <c r="E26" s="46"/>
      <c r="F26" s="45" t="n">
        <v>164</v>
      </c>
      <c r="G26" s="46"/>
      <c r="H26" s="45" t="n">
        <v>168</v>
      </c>
      <c r="I26" s="46"/>
      <c r="J26" s="45" t="n">
        <v>130</v>
      </c>
      <c r="K26" s="46"/>
      <c r="L26" s="45" t="n">
        <v>156</v>
      </c>
      <c r="M26" s="46"/>
    </row>
    <row r="27" s="2" customFormat="true" ht="11.1" hidden="false" customHeight="true" outlineLevel="0" collapsed="false">
      <c r="B27" s="5"/>
      <c r="C27" s="7" t="s">
        <v>336</v>
      </c>
      <c r="D27" s="45" t="n">
        <v>64</v>
      </c>
      <c r="E27" s="46"/>
      <c r="F27" s="45" t="n">
        <v>100</v>
      </c>
      <c r="G27" s="44"/>
      <c r="H27" s="45" t="n">
        <v>69</v>
      </c>
      <c r="I27" s="44"/>
      <c r="J27" s="45" t="n">
        <v>111</v>
      </c>
      <c r="K27" s="44"/>
      <c r="L27" s="45" t="n">
        <v>39</v>
      </c>
      <c r="M27" s="44"/>
    </row>
    <row r="28" s="2" customFormat="true" ht="11.1" hidden="false" customHeight="true" outlineLevel="0" collapsed="false">
      <c r="B28" s="5"/>
      <c r="C28" s="7" t="s">
        <v>339</v>
      </c>
      <c r="D28" s="45" t="n">
        <v>32</v>
      </c>
      <c r="E28" s="46"/>
      <c r="F28" s="45" t="n">
        <v>123</v>
      </c>
      <c r="G28" s="44"/>
      <c r="H28" s="45" t="n">
        <v>220</v>
      </c>
      <c r="I28" s="44"/>
      <c r="J28" s="45" t="n">
        <v>206</v>
      </c>
      <c r="K28" s="44"/>
      <c r="L28" s="45" t="n">
        <v>136</v>
      </c>
      <c r="M28" s="44"/>
    </row>
    <row r="29" s="2" customFormat="true" ht="11.1" hidden="false" customHeight="true" outlineLevel="0" collapsed="false">
      <c r="B29" s="5"/>
      <c r="C29" s="7" t="s">
        <v>383</v>
      </c>
      <c r="D29" s="45" t="n">
        <v>3</v>
      </c>
      <c r="E29" s="46"/>
      <c r="F29" s="45" t="n">
        <v>11</v>
      </c>
      <c r="G29" s="44"/>
      <c r="H29" s="45" t="n">
        <v>5</v>
      </c>
      <c r="I29" s="44"/>
      <c r="J29" s="45" t="n">
        <v>3</v>
      </c>
      <c r="K29" s="44"/>
      <c r="L29" s="45" t="n">
        <v>11</v>
      </c>
      <c r="M29" s="44"/>
    </row>
    <row r="30" s="2" customFormat="true" ht="11.1" hidden="false" customHeight="true" outlineLevel="0" collapsed="false">
      <c r="B30" s="5"/>
      <c r="C30" s="7" t="s">
        <v>384</v>
      </c>
      <c r="D30" s="45" t="n">
        <v>2</v>
      </c>
      <c r="E30" s="46"/>
      <c r="F30" s="45" t="n">
        <v>39</v>
      </c>
      <c r="G30" s="44"/>
      <c r="H30" s="45" t="n">
        <v>74</v>
      </c>
      <c r="I30" s="44"/>
      <c r="J30" s="45" t="n">
        <v>79</v>
      </c>
      <c r="K30" s="44"/>
      <c r="L30" s="45" t="n">
        <v>93</v>
      </c>
      <c r="M30" s="44"/>
    </row>
    <row r="31" s="2" customFormat="true" ht="11.1" hidden="false" customHeight="true" outlineLevel="0" collapsed="false">
      <c r="B31" s="5"/>
      <c r="C31" s="7" t="s">
        <v>342</v>
      </c>
      <c r="D31" s="45" t="n">
        <v>2100</v>
      </c>
      <c r="E31" s="46"/>
      <c r="F31" s="43" t="n">
        <v>2207</v>
      </c>
      <c r="G31" s="44"/>
      <c r="H31" s="43" t="n">
        <v>3230</v>
      </c>
      <c r="I31" s="44"/>
      <c r="J31" s="43" t="n">
        <v>3601</v>
      </c>
      <c r="K31" s="44"/>
      <c r="L31" s="43" t="n">
        <v>3845</v>
      </c>
      <c r="M31" s="44"/>
      <c r="O31" s="44"/>
    </row>
    <row r="32" s="2" customFormat="true" ht="11.1" hidden="false" customHeight="true" outlineLevel="0" collapsed="false">
      <c r="B32" s="5"/>
      <c r="C32" s="7" t="s">
        <v>386</v>
      </c>
      <c r="D32" s="45" t="n">
        <v>60</v>
      </c>
      <c r="E32" s="46"/>
      <c r="F32" s="43" t="n">
        <v>20</v>
      </c>
      <c r="G32" s="44"/>
      <c r="H32" s="43" t="n">
        <v>23</v>
      </c>
      <c r="I32" s="44"/>
      <c r="J32" s="43" t="n">
        <v>19</v>
      </c>
      <c r="K32" s="44"/>
      <c r="L32" s="45" t="s">
        <v>215</v>
      </c>
      <c r="M32" s="44"/>
    </row>
    <row r="33" s="2" customFormat="true" ht="11.1" hidden="false" customHeight="true" outlineLevel="0" collapsed="false">
      <c r="B33" s="5"/>
      <c r="C33" s="7" t="s">
        <v>345</v>
      </c>
      <c r="D33" s="45" t="n">
        <v>17</v>
      </c>
      <c r="E33" s="46"/>
      <c r="F33" s="45" t="n">
        <v>11</v>
      </c>
      <c r="G33" s="44"/>
      <c r="H33" s="45" t="n">
        <v>8</v>
      </c>
      <c r="I33" s="44"/>
      <c r="J33" s="45" t="n">
        <v>5</v>
      </c>
      <c r="K33" s="44"/>
      <c r="L33" s="45" t="n">
        <v>4</v>
      </c>
      <c r="M33" s="44"/>
    </row>
    <row r="34" s="2" customFormat="true" ht="11.1" hidden="false" customHeight="true" outlineLevel="0" collapsed="false">
      <c r="B34" s="5"/>
      <c r="C34" s="7" t="s">
        <v>423</v>
      </c>
      <c r="D34" s="45" t="n">
        <v>4237</v>
      </c>
      <c r="E34" s="46"/>
      <c r="F34" s="43" t="n">
        <v>3920</v>
      </c>
      <c r="G34" s="44"/>
      <c r="H34" s="43" t="n">
        <v>4204</v>
      </c>
      <c r="I34" s="44"/>
      <c r="J34" s="43" t="n">
        <v>4854</v>
      </c>
      <c r="K34" s="44"/>
      <c r="L34" s="43" t="n">
        <v>5012</v>
      </c>
      <c r="M34" s="44"/>
    </row>
    <row r="35" s="2" customFormat="true" ht="11.1" hidden="false" customHeight="true" outlineLevel="0" collapsed="false">
      <c r="B35" s="5"/>
      <c r="C35" s="7" t="s">
        <v>394</v>
      </c>
      <c r="D35" s="45" t="n">
        <v>56</v>
      </c>
      <c r="E35" s="46"/>
      <c r="F35" s="45" t="n">
        <v>87</v>
      </c>
      <c r="G35" s="44"/>
      <c r="H35" s="45" t="n">
        <v>88</v>
      </c>
      <c r="I35" s="44"/>
      <c r="J35" s="45" t="n">
        <v>95</v>
      </c>
      <c r="K35" s="44"/>
      <c r="L35" s="45" t="n">
        <v>69</v>
      </c>
      <c r="M35" s="44"/>
    </row>
    <row r="36" s="2" customFormat="true" ht="11.1" hidden="false" customHeight="true" outlineLevel="0" collapsed="false">
      <c r="B36" s="5"/>
      <c r="C36" s="7" t="s">
        <v>221</v>
      </c>
      <c r="D36" s="45" t="n">
        <v>19</v>
      </c>
      <c r="E36" s="46"/>
      <c r="F36" s="43" t="n">
        <v>96</v>
      </c>
      <c r="G36" s="44"/>
      <c r="H36" s="43" t="n">
        <v>91</v>
      </c>
      <c r="I36" s="44"/>
      <c r="J36" s="43" t="n">
        <v>74</v>
      </c>
      <c r="K36" s="44"/>
      <c r="L36" s="43" t="n">
        <v>58</v>
      </c>
      <c r="M36" s="44"/>
    </row>
    <row r="37" s="2" customFormat="true" ht="11.1" hidden="false" customHeight="true" outlineLevel="0" collapsed="false">
      <c r="B37" s="5"/>
      <c r="C37" s="7" t="s">
        <v>399</v>
      </c>
      <c r="D37" s="45" t="s">
        <v>215</v>
      </c>
      <c r="E37" s="46"/>
      <c r="F37" s="45" t="s">
        <v>215</v>
      </c>
      <c r="G37" s="44"/>
      <c r="H37" s="43" t="n">
        <v>10</v>
      </c>
      <c r="I37" s="44"/>
      <c r="J37" s="43" t="n">
        <v>59</v>
      </c>
      <c r="K37" s="44"/>
      <c r="L37" s="43" t="n">
        <v>117</v>
      </c>
      <c r="M37" s="44"/>
    </row>
    <row r="38" s="2" customFormat="true" ht="5.1" hidden="false" customHeight="true" outlineLevel="0" collapsed="false">
      <c r="A38" s="5"/>
      <c r="B38" s="5"/>
      <c r="C38" s="5"/>
      <c r="D38" s="33"/>
      <c r="E38" s="1"/>
      <c r="F38" s="43"/>
      <c r="G38" s="44"/>
      <c r="H38" s="43"/>
      <c r="I38" s="44"/>
      <c r="J38" s="43"/>
      <c r="K38" s="44"/>
      <c r="L38" s="43"/>
      <c r="M38" s="44"/>
    </row>
    <row r="39" s="2" customFormat="true" ht="10.35" hidden="false" customHeight="true" outlineLevel="0" collapsed="false">
      <c r="A39" s="5" t="s">
        <v>424</v>
      </c>
      <c r="B39" s="5"/>
      <c r="C39" s="5"/>
      <c r="D39" s="43" t="n">
        <f aca="false">SUM(D40:D43)</f>
        <v>40525</v>
      </c>
      <c r="E39" s="44"/>
      <c r="F39" s="43" t="n">
        <f aca="false">SUM(F40:F43)</f>
        <v>41538</v>
      </c>
      <c r="G39" s="44"/>
      <c r="H39" s="43" t="n">
        <f aca="false">SUM(H40:H43)</f>
        <v>42414</v>
      </c>
      <c r="I39" s="44"/>
      <c r="J39" s="43" t="n">
        <f aca="false">SUM(J40:J43)</f>
        <v>36625</v>
      </c>
      <c r="K39" s="44"/>
      <c r="L39" s="43" t="n">
        <f aca="false">SUM(L40:L43)</f>
        <v>32857</v>
      </c>
      <c r="M39" s="44"/>
    </row>
    <row r="40" s="2" customFormat="true" ht="10.35" hidden="false" customHeight="true" outlineLevel="0" collapsed="false">
      <c r="A40" s="5"/>
      <c r="B40" s="5"/>
      <c r="C40" s="7" t="s">
        <v>421</v>
      </c>
      <c r="D40" s="45" t="s">
        <v>215</v>
      </c>
      <c r="E40" s="44"/>
      <c r="F40" s="43" t="n">
        <v>18</v>
      </c>
      <c r="G40" s="44"/>
      <c r="H40" s="43" t="n">
        <v>129</v>
      </c>
      <c r="I40" s="44"/>
      <c r="J40" s="43" t="n">
        <v>1761</v>
      </c>
      <c r="K40" s="44"/>
      <c r="L40" s="43" t="n">
        <v>3021</v>
      </c>
      <c r="M40" s="44"/>
    </row>
    <row r="41" s="2" customFormat="true" ht="10.35" hidden="false" customHeight="true" outlineLevel="0" collapsed="false">
      <c r="B41" s="5"/>
      <c r="C41" s="7" t="s">
        <v>354</v>
      </c>
      <c r="D41" s="45" t="n">
        <v>4602</v>
      </c>
      <c r="E41" s="46"/>
      <c r="F41" s="43" t="n">
        <v>4061</v>
      </c>
      <c r="G41" s="44"/>
      <c r="H41" s="43" t="n">
        <v>3444</v>
      </c>
      <c r="I41" s="44"/>
      <c r="J41" s="43" t="n">
        <v>2585</v>
      </c>
      <c r="K41" s="44"/>
      <c r="L41" s="43" t="n">
        <v>2680</v>
      </c>
      <c r="M41" s="44"/>
    </row>
    <row r="42" s="2" customFormat="true" ht="10.35" hidden="false" customHeight="true" outlineLevel="0" collapsed="false">
      <c r="B42" s="5"/>
      <c r="C42" s="7" t="s">
        <v>360</v>
      </c>
      <c r="D42" s="45" t="n">
        <v>26015</v>
      </c>
      <c r="E42" s="46"/>
      <c r="F42" s="43" t="n">
        <v>26816</v>
      </c>
      <c r="G42" s="44"/>
      <c r="H42" s="43" t="n">
        <v>28628</v>
      </c>
      <c r="I42" s="44"/>
      <c r="J42" s="43" t="n">
        <v>24558</v>
      </c>
      <c r="K42" s="44"/>
      <c r="L42" s="43" t="n">
        <v>24965</v>
      </c>
      <c r="M42" s="44"/>
    </row>
    <row r="43" s="2" customFormat="true" ht="10.35" hidden="false" customHeight="true" outlineLevel="0" collapsed="false">
      <c r="B43" s="5"/>
      <c r="C43" s="7" t="s">
        <v>363</v>
      </c>
      <c r="D43" s="45" t="n">
        <v>9908</v>
      </c>
      <c r="E43" s="46"/>
      <c r="F43" s="43" t="n">
        <v>10643</v>
      </c>
      <c r="G43" s="44"/>
      <c r="H43" s="43" t="n">
        <v>10213</v>
      </c>
      <c r="I43" s="44"/>
      <c r="J43" s="43" t="n">
        <v>7721</v>
      </c>
      <c r="K43" s="44"/>
      <c r="L43" s="43" t="n">
        <v>2191</v>
      </c>
      <c r="M43" s="44"/>
    </row>
    <row r="44" s="2" customFormat="true" ht="5.1" hidden="false" customHeight="true" outlineLevel="0" collapsed="false">
      <c r="B44" s="5"/>
      <c r="C44" s="7"/>
      <c r="D44" s="33"/>
      <c r="E44" s="1"/>
      <c r="F44" s="43"/>
      <c r="G44" s="44"/>
      <c r="H44" s="43"/>
      <c r="I44" s="44"/>
      <c r="J44" s="43"/>
      <c r="K44" s="44"/>
      <c r="L44" s="43"/>
      <c r="M44" s="44"/>
    </row>
    <row r="45" s="2" customFormat="true" ht="11.1" hidden="false" customHeight="true" outlineLevel="0" collapsed="false">
      <c r="A45" s="7" t="s">
        <v>221</v>
      </c>
      <c r="B45" s="5"/>
      <c r="C45" s="5"/>
      <c r="D45" s="43" t="n">
        <f aca="false">SUM(D46:D66)</f>
        <v>69092</v>
      </c>
      <c r="E45" s="44"/>
      <c r="F45" s="43" t="n">
        <f aca="false">SUM(F46:F66)</f>
        <v>72396</v>
      </c>
      <c r="G45" s="44"/>
      <c r="H45" s="43" t="n">
        <f aca="false">SUM(H46:H67)</f>
        <v>79842</v>
      </c>
      <c r="I45" s="44"/>
      <c r="J45" s="43" t="n">
        <f aca="false">SUM(J46:J67)</f>
        <v>76350</v>
      </c>
      <c r="K45" s="44"/>
      <c r="L45" s="43" t="n">
        <f aca="false">SUM(L46:L67)</f>
        <v>74224</v>
      </c>
      <c r="M45" s="44"/>
    </row>
    <row r="46" s="2" customFormat="true" ht="11.1" hidden="false" customHeight="true" outlineLevel="0" collapsed="false">
      <c r="A46" s="7"/>
      <c r="B46" s="5"/>
      <c r="C46" s="7" t="s">
        <v>421</v>
      </c>
      <c r="D46" s="45" t="s">
        <v>215</v>
      </c>
      <c r="E46" s="44"/>
      <c r="F46" s="43" t="n">
        <f aca="false">SUM(F14,F40)</f>
        <v>1181</v>
      </c>
      <c r="G46" s="44"/>
      <c r="H46" s="43" t="n">
        <f aca="false">SUM(H14,H40)</f>
        <v>3291</v>
      </c>
      <c r="I46" s="44"/>
      <c r="J46" s="43" t="n">
        <f aca="false">SUM(J14,J40)</f>
        <v>6453</v>
      </c>
      <c r="K46" s="44"/>
      <c r="L46" s="43" t="n">
        <f aca="false">SUM(L14,L40)</f>
        <v>8795</v>
      </c>
      <c r="M46" s="44"/>
    </row>
    <row r="47" s="2" customFormat="true" ht="11.1" hidden="false" customHeight="true" outlineLevel="0" collapsed="false">
      <c r="B47" s="5"/>
      <c r="C47" s="7" t="s">
        <v>354</v>
      </c>
      <c r="D47" s="43" t="n">
        <f aca="false">SUM(D15+D41)</f>
        <v>9728</v>
      </c>
      <c r="E47" s="44"/>
      <c r="F47" s="43" t="n">
        <f aca="false">SUM(F15+F41)</f>
        <v>9242</v>
      </c>
      <c r="G47" s="44"/>
      <c r="H47" s="43" t="n">
        <f aca="false">SUM(H15+H41)</f>
        <v>8997</v>
      </c>
      <c r="I47" s="44"/>
      <c r="J47" s="43" t="n">
        <f aca="false">SUM(J15+J41)</f>
        <v>8886</v>
      </c>
      <c r="K47" s="44"/>
      <c r="L47" s="43" t="n">
        <f aca="false">SUM(L15+L41)</f>
        <v>8079</v>
      </c>
      <c r="M47" s="44"/>
    </row>
    <row r="48" s="2" customFormat="true" ht="11.1" hidden="false" customHeight="true" outlineLevel="0" collapsed="false">
      <c r="B48" s="5"/>
      <c r="C48" s="7" t="s">
        <v>360</v>
      </c>
      <c r="D48" s="43" t="n">
        <f aca="false">SUM(D16+D42)</f>
        <v>36425</v>
      </c>
      <c r="E48" s="44"/>
      <c r="F48" s="43" t="n">
        <f aca="false">SUM(F16+F42)</f>
        <v>37326</v>
      </c>
      <c r="G48" s="44"/>
      <c r="H48" s="43" t="n">
        <f aca="false">SUM(H16+H42)</f>
        <v>41049</v>
      </c>
      <c r="I48" s="44"/>
      <c r="J48" s="43" t="n">
        <f aca="false">SUM(J16+J42)</f>
        <v>35437</v>
      </c>
      <c r="K48" s="44"/>
      <c r="L48" s="43" t="n">
        <f aca="false">SUM(L16+L42)</f>
        <v>37501</v>
      </c>
      <c r="M48" s="44"/>
    </row>
    <row r="49" s="2" customFormat="true" ht="11.1" hidden="false" customHeight="true" outlineLevel="0" collapsed="false">
      <c r="B49" s="5"/>
      <c r="C49" s="7" t="s">
        <v>363</v>
      </c>
      <c r="D49" s="43" t="n">
        <f aca="false">SUM(D17+D43)</f>
        <v>15078</v>
      </c>
      <c r="E49" s="44"/>
      <c r="F49" s="43" t="n">
        <f aca="false">SUM(F17+F43)</f>
        <v>16550</v>
      </c>
      <c r="G49" s="44"/>
      <c r="H49" s="43" t="n">
        <f aca="false">SUM(H17+H43)</f>
        <v>17059</v>
      </c>
      <c r="I49" s="44"/>
      <c r="J49" s="43" t="n">
        <f aca="false">SUM(J17+J43)</f>
        <v>14732</v>
      </c>
      <c r="K49" s="44"/>
      <c r="L49" s="43" t="n">
        <f aca="false">SUM(L17+L43)</f>
        <v>8552</v>
      </c>
      <c r="M49" s="44"/>
    </row>
    <row r="50" s="2" customFormat="true" ht="11.1" hidden="false" customHeight="true" outlineLevel="0" collapsed="false">
      <c r="B50" s="5"/>
      <c r="C50" s="7" t="s">
        <v>370</v>
      </c>
      <c r="D50" s="43" t="n">
        <f aca="false">SUM(D20)</f>
        <v>6</v>
      </c>
      <c r="E50" s="44"/>
      <c r="F50" s="43" t="n">
        <f aca="false">SUM(F20)</f>
        <v>6</v>
      </c>
      <c r="G50" s="44"/>
      <c r="H50" s="43" t="n">
        <f aca="false">SUM(H20)</f>
        <v>8</v>
      </c>
      <c r="I50" s="44"/>
      <c r="J50" s="43" t="n">
        <f aca="false">SUM(J20)</f>
        <v>9</v>
      </c>
      <c r="K50" s="44"/>
      <c r="L50" s="43" t="n">
        <f aca="false">SUM(L20)</f>
        <v>8</v>
      </c>
      <c r="M50" s="44"/>
    </row>
    <row r="51" s="2" customFormat="true" ht="11.1" hidden="false" customHeight="true" outlineLevel="0" collapsed="false">
      <c r="B51" s="5"/>
      <c r="C51" s="7" t="s">
        <v>328</v>
      </c>
      <c r="D51" s="43" t="n">
        <f aca="false">SUM(D21)</f>
        <v>474</v>
      </c>
      <c r="E51" s="44"/>
      <c r="F51" s="45" t="s">
        <v>215</v>
      </c>
      <c r="G51" s="44"/>
      <c r="H51" s="45" t="s">
        <v>215</v>
      </c>
      <c r="I51" s="44"/>
      <c r="J51" s="45" t="s">
        <v>215</v>
      </c>
      <c r="K51" s="44"/>
      <c r="L51" s="45" t="s">
        <v>215</v>
      </c>
      <c r="M51" s="44"/>
    </row>
    <row r="52" s="2" customFormat="true" ht="11.1" hidden="false" customHeight="true" outlineLevel="0" collapsed="false">
      <c r="B52" s="5"/>
      <c r="C52" s="7" t="s">
        <v>373</v>
      </c>
      <c r="D52" s="43" t="n">
        <f aca="false">SUM(D22)</f>
        <v>42</v>
      </c>
      <c r="E52" s="44"/>
      <c r="F52" s="43" t="n">
        <f aca="false">SUM(F22)</f>
        <v>664</v>
      </c>
      <c r="G52" s="44"/>
      <c r="H52" s="43" t="n">
        <f aca="false">SUM(H22)</f>
        <v>208</v>
      </c>
      <c r="I52" s="44"/>
      <c r="J52" s="43" t="n">
        <f aca="false">SUM(J22)</f>
        <v>200</v>
      </c>
      <c r="K52" s="44"/>
      <c r="L52" s="45" t="s">
        <v>215</v>
      </c>
      <c r="M52" s="44"/>
    </row>
    <row r="53" s="2" customFormat="true" ht="11.1" hidden="false" customHeight="true" outlineLevel="0" collapsed="false">
      <c r="B53" s="5"/>
      <c r="C53" s="7" t="s">
        <v>375</v>
      </c>
      <c r="D53" s="43" t="n">
        <f aca="false">SUM(D23)</f>
        <v>76</v>
      </c>
      <c r="E53" s="44"/>
      <c r="F53" s="43" t="n">
        <f aca="false">SUM(F23)</f>
        <v>98</v>
      </c>
      <c r="G53" s="44"/>
      <c r="H53" s="43" t="n">
        <f aca="false">SUM(H23)</f>
        <v>120</v>
      </c>
      <c r="I53" s="44"/>
      <c r="J53" s="43" t="n">
        <f aca="false">SUM(J23)</f>
        <v>281</v>
      </c>
      <c r="K53" s="44"/>
      <c r="L53" s="43" t="n">
        <f aca="false">SUM(L23)</f>
        <v>262</v>
      </c>
      <c r="M53" s="44"/>
    </row>
    <row r="54" s="2" customFormat="true" ht="11.1" hidden="false" customHeight="true" outlineLevel="0" collapsed="false">
      <c r="B54" s="5"/>
      <c r="C54" s="7" t="s">
        <v>377</v>
      </c>
      <c r="D54" s="45" t="s">
        <v>215</v>
      </c>
      <c r="E54" s="44"/>
      <c r="F54" s="43" t="n">
        <f aca="false">SUM(F24)</f>
        <v>1</v>
      </c>
      <c r="G54" s="44"/>
      <c r="H54" s="43" t="n">
        <f aca="false">SUM(H24)</f>
        <v>2</v>
      </c>
      <c r="I54" s="44"/>
      <c r="J54" s="45" t="s">
        <v>215</v>
      </c>
      <c r="K54" s="44"/>
      <c r="L54" s="45" t="s">
        <v>215</v>
      </c>
      <c r="M54" s="44"/>
    </row>
    <row r="55" s="2" customFormat="true" ht="11.1" hidden="false" customHeight="true" outlineLevel="0" collapsed="false">
      <c r="B55" s="5"/>
      <c r="C55" s="7" t="s">
        <v>57</v>
      </c>
      <c r="D55" s="43" t="n">
        <f aca="false">SUM(D25)</f>
        <v>508</v>
      </c>
      <c r="E55" s="44"/>
      <c r="F55" s="43" t="n">
        <f aca="false">SUM(F25)</f>
        <v>550</v>
      </c>
      <c r="G55" s="44"/>
      <c r="H55" s="43" t="n">
        <f aca="false">SUM(H25)</f>
        <v>918</v>
      </c>
      <c r="I55" s="44"/>
      <c r="J55" s="43" t="n">
        <f aca="false">SUM(J25)</f>
        <v>1116</v>
      </c>
      <c r="K55" s="44"/>
      <c r="L55" s="43" t="n">
        <f aca="false">SUM(L25)</f>
        <v>1487</v>
      </c>
      <c r="M55" s="44"/>
    </row>
    <row r="56" s="2" customFormat="true" ht="11.1" hidden="false" customHeight="true" outlineLevel="0" collapsed="false">
      <c r="B56" s="5"/>
      <c r="C56" s="7" t="s">
        <v>334</v>
      </c>
      <c r="D56" s="43" t="n">
        <f aca="false">SUM(D26)</f>
        <v>165</v>
      </c>
      <c r="E56" s="44"/>
      <c r="F56" s="43" t="n">
        <f aca="false">SUM(F26)</f>
        <v>164</v>
      </c>
      <c r="G56" s="44"/>
      <c r="H56" s="43" t="n">
        <f aca="false">SUM(H26)</f>
        <v>168</v>
      </c>
      <c r="I56" s="44"/>
      <c r="J56" s="43" t="n">
        <f aca="false">SUM(J26)</f>
        <v>130</v>
      </c>
      <c r="K56" s="44"/>
      <c r="L56" s="43" t="n">
        <f aca="false">SUM(L26)</f>
        <v>156</v>
      </c>
      <c r="M56" s="44"/>
    </row>
    <row r="57" s="2" customFormat="true" ht="11.1" hidden="false" customHeight="true" outlineLevel="0" collapsed="false">
      <c r="B57" s="5"/>
      <c r="C57" s="7" t="s">
        <v>336</v>
      </c>
      <c r="D57" s="43" t="n">
        <f aca="false">SUM(D27)</f>
        <v>64</v>
      </c>
      <c r="E57" s="44"/>
      <c r="F57" s="43" t="n">
        <f aca="false">SUM(F27)</f>
        <v>100</v>
      </c>
      <c r="G57" s="44"/>
      <c r="H57" s="43" t="n">
        <f aca="false">SUM(H27)</f>
        <v>69</v>
      </c>
      <c r="I57" s="44"/>
      <c r="J57" s="43" t="n">
        <f aca="false">SUM(J27)</f>
        <v>111</v>
      </c>
      <c r="K57" s="44"/>
      <c r="L57" s="43" t="n">
        <f aca="false">SUM(L27)</f>
        <v>39</v>
      </c>
      <c r="M57" s="44"/>
    </row>
    <row r="58" s="2" customFormat="true" ht="11.1" hidden="false" customHeight="true" outlineLevel="0" collapsed="false">
      <c r="B58" s="5"/>
      <c r="C58" s="7" t="s">
        <v>339</v>
      </c>
      <c r="D58" s="43" t="n">
        <f aca="false">SUM(D28)</f>
        <v>32</v>
      </c>
      <c r="E58" s="44"/>
      <c r="F58" s="43" t="n">
        <f aca="false">SUM(F28)</f>
        <v>123</v>
      </c>
      <c r="G58" s="44"/>
      <c r="H58" s="43" t="n">
        <f aca="false">SUM(H28)</f>
        <v>220</v>
      </c>
      <c r="I58" s="44"/>
      <c r="J58" s="43" t="n">
        <f aca="false">SUM(J28)</f>
        <v>206</v>
      </c>
      <c r="K58" s="44"/>
      <c r="L58" s="43" t="n">
        <f aca="false">SUM(L28)</f>
        <v>136</v>
      </c>
      <c r="M58" s="44"/>
    </row>
    <row r="59" s="2" customFormat="true" ht="11.1" hidden="false" customHeight="true" outlineLevel="0" collapsed="false">
      <c r="B59" s="5"/>
      <c r="C59" s="7" t="s">
        <v>383</v>
      </c>
      <c r="D59" s="43" t="n">
        <f aca="false">SUM(D29)</f>
        <v>3</v>
      </c>
      <c r="E59" s="44"/>
      <c r="F59" s="43" t="n">
        <f aca="false">SUM(F29)</f>
        <v>11</v>
      </c>
      <c r="G59" s="44"/>
      <c r="H59" s="43" t="n">
        <f aca="false">SUM(H29)</f>
        <v>5</v>
      </c>
      <c r="I59" s="44"/>
      <c r="J59" s="43" t="n">
        <f aca="false">SUM(J29)</f>
        <v>3</v>
      </c>
      <c r="K59" s="44"/>
      <c r="L59" s="43" t="n">
        <f aca="false">SUM(L29)</f>
        <v>11</v>
      </c>
      <c r="M59" s="44"/>
    </row>
    <row r="60" s="2" customFormat="true" ht="11.1" hidden="false" customHeight="true" outlineLevel="0" collapsed="false">
      <c r="B60" s="5"/>
      <c r="C60" s="7" t="s">
        <v>384</v>
      </c>
      <c r="D60" s="43" t="n">
        <f aca="false">SUM(D30)</f>
        <v>2</v>
      </c>
      <c r="E60" s="44"/>
      <c r="F60" s="43" t="n">
        <f aca="false">SUM(F30)</f>
        <v>39</v>
      </c>
      <c r="G60" s="44"/>
      <c r="H60" s="43" t="n">
        <f aca="false">SUM(H30)</f>
        <v>74</v>
      </c>
      <c r="I60" s="44"/>
      <c r="J60" s="43" t="n">
        <f aca="false">SUM(J30)</f>
        <v>79</v>
      </c>
      <c r="K60" s="44"/>
      <c r="L60" s="43" t="n">
        <f aca="false">SUM(L30)</f>
        <v>93</v>
      </c>
      <c r="M60" s="44"/>
    </row>
    <row r="61" s="2" customFormat="true" ht="11.1" hidden="false" customHeight="true" outlineLevel="0" collapsed="false">
      <c r="B61" s="5"/>
      <c r="C61" s="7" t="s">
        <v>342</v>
      </c>
      <c r="D61" s="43" t="n">
        <f aca="false">SUM(D31)</f>
        <v>2100</v>
      </c>
      <c r="E61" s="44"/>
      <c r="F61" s="43" t="n">
        <f aca="false">SUM(F31)</f>
        <v>2207</v>
      </c>
      <c r="G61" s="44"/>
      <c r="H61" s="43" t="n">
        <f aca="false">SUM(H31)</f>
        <v>3230</v>
      </c>
      <c r="I61" s="44"/>
      <c r="J61" s="43" t="n">
        <f aca="false">SUM(J31)</f>
        <v>3601</v>
      </c>
      <c r="K61" s="44"/>
      <c r="L61" s="43" t="n">
        <f aca="false">SUM(L31)</f>
        <v>3845</v>
      </c>
      <c r="M61" s="44"/>
    </row>
    <row r="62" s="2" customFormat="true" ht="11.1" hidden="false" customHeight="true" outlineLevel="0" collapsed="false">
      <c r="B62" s="5"/>
      <c r="C62" s="7" t="s">
        <v>386</v>
      </c>
      <c r="D62" s="43" t="n">
        <f aca="false">SUM(D32)</f>
        <v>60</v>
      </c>
      <c r="E62" s="44"/>
      <c r="F62" s="43" t="n">
        <f aca="false">SUM(F32)</f>
        <v>20</v>
      </c>
      <c r="G62" s="44"/>
      <c r="H62" s="43" t="n">
        <f aca="false">SUM(H32)</f>
        <v>23</v>
      </c>
      <c r="I62" s="44"/>
      <c r="J62" s="43" t="n">
        <f aca="false">SUM(J32)</f>
        <v>19</v>
      </c>
      <c r="K62" s="44"/>
      <c r="L62" s="45" t="s">
        <v>215</v>
      </c>
      <c r="M62" s="44"/>
    </row>
    <row r="63" s="2" customFormat="true" ht="11.1" hidden="false" customHeight="true" outlineLevel="0" collapsed="false">
      <c r="B63" s="5"/>
      <c r="C63" s="7" t="s">
        <v>345</v>
      </c>
      <c r="D63" s="43" t="n">
        <f aca="false">SUM(D33)</f>
        <v>17</v>
      </c>
      <c r="E63" s="44"/>
      <c r="F63" s="43" t="n">
        <f aca="false">SUM(F33)</f>
        <v>11</v>
      </c>
      <c r="G63" s="44"/>
      <c r="H63" s="43" t="n">
        <f aca="false">SUM(H33)</f>
        <v>8</v>
      </c>
      <c r="I63" s="44"/>
      <c r="J63" s="43" t="n">
        <f aca="false">SUM(J33)</f>
        <v>5</v>
      </c>
      <c r="K63" s="44"/>
      <c r="L63" s="43" t="n">
        <f aca="false">SUM(L33)</f>
        <v>4</v>
      </c>
      <c r="M63" s="44"/>
    </row>
    <row r="64" s="1" customFormat="true" ht="11.1" hidden="false" customHeight="true" outlineLevel="0" collapsed="false">
      <c r="B64" s="4"/>
      <c r="C64" s="3" t="s">
        <v>423</v>
      </c>
      <c r="D64" s="43" t="n">
        <f aca="false">SUM(D34)</f>
        <v>4237</v>
      </c>
      <c r="E64" s="44"/>
      <c r="F64" s="43" t="n">
        <f aca="false">SUM(F34)</f>
        <v>3920</v>
      </c>
      <c r="G64" s="44"/>
      <c r="H64" s="43" t="n">
        <f aca="false">SUM(H34)</f>
        <v>4204</v>
      </c>
      <c r="I64" s="44"/>
      <c r="J64" s="43" t="n">
        <f aca="false">SUM(J34)</f>
        <v>4854</v>
      </c>
      <c r="K64" s="44"/>
      <c r="L64" s="43" t="n">
        <f aca="false">SUM(L34)</f>
        <v>5012</v>
      </c>
      <c r="M64" s="44"/>
    </row>
    <row r="65" s="1" customFormat="true" ht="11.1" hidden="false" customHeight="true" outlineLevel="0" collapsed="false">
      <c r="B65" s="4"/>
      <c r="C65" s="3" t="s">
        <v>394</v>
      </c>
      <c r="D65" s="43" t="n">
        <f aca="false">SUM(D35)</f>
        <v>56</v>
      </c>
      <c r="E65" s="44"/>
      <c r="F65" s="43" t="n">
        <f aca="false">SUM(F35)</f>
        <v>87</v>
      </c>
      <c r="G65" s="44"/>
      <c r="H65" s="43" t="n">
        <f aca="false">SUM(H35)</f>
        <v>88</v>
      </c>
      <c r="I65" s="44"/>
      <c r="J65" s="43" t="n">
        <f aca="false">SUM(J35)</f>
        <v>95</v>
      </c>
      <c r="K65" s="44"/>
      <c r="L65" s="43" t="n">
        <f aca="false">SUM(L35)</f>
        <v>69</v>
      </c>
      <c r="M65" s="44"/>
    </row>
    <row r="66" s="1" customFormat="true" ht="11.1" hidden="false" customHeight="true" outlineLevel="0" collapsed="false">
      <c r="B66" s="4"/>
      <c r="C66" s="3" t="s">
        <v>221</v>
      </c>
      <c r="D66" s="43" t="n">
        <f aca="false">SUM(D36)</f>
        <v>19</v>
      </c>
      <c r="E66" s="44"/>
      <c r="F66" s="43" t="n">
        <f aca="false">SUM(F36)</f>
        <v>96</v>
      </c>
      <c r="G66" s="44"/>
      <c r="H66" s="43" t="n">
        <f aca="false">SUM(H36)</f>
        <v>91</v>
      </c>
      <c r="I66" s="44"/>
      <c r="J66" s="43" t="n">
        <f aca="false">SUM(J36)</f>
        <v>74</v>
      </c>
      <c r="K66" s="44"/>
      <c r="L66" s="43" t="n">
        <f aca="false">SUM(L36)</f>
        <v>58</v>
      </c>
      <c r="M66" s="44"/>
    </row>
    <row r="67" s="1" customFormat="true" ht="11.1" hidden="false" customHeight="true" outlineLevel="0" collapsed="false">
      <c r="B67" s="4"/>
      <c r="C67" s="7" t="s">
        <v>399</v>
      </c>
      <c r="D67" s="45" t="s">
        <v>215</v>
      </c>
      <c r="E67" s="44"/>
      <c r="F67" s="45" t="s">
        <v>215</v>
      </c>
      <c r="G67" s="44"/>
      <c r="H67" s="43" t="n">
        <f aca="false">SUM(H37)</f>
        <v>10</v>
      </c>
      <c r="I67" s="44"/>
      <c r="J67" s="43" t="n">
        <f aca="false">SUM(J37)</f>
        <v>59</v>
      </c>
      <c r="K67" s="44"/>
      <c r="L67" s="43" t="n">
        <f aca="false">SUM(L37)</f>
        <v>117</v>
      </c>
      <c r="M67" s="44"/>
    </row>
    <row r="68" s="2" customFormat="true" ht="8.1" hidden="false" customHeight="true" outlineLevel="0" collapsed="false">
      <c r="A68" s="27"/>
      <c r="B68" s="34"/>
      <c r="C68" s="145"/>
      <c r="D68" s="67"/>
      <c r="E68" s="27"/>
      <c r="F68" s="143"/>
      <c r="G68" s="144"/>
      <c r="H68" s="143"/>
      <c r="I68" s="144"/>
      <c r="J68" s="143"/>
      <c r="K68" s="144"/>
      <c r="L68" s="143"/>
      <c r="M68" s="144"/>
    </row>
    <row r="69" s="2" customFormat="true" ht="10.5" hidden="false" customHeight="true" outlineLevel="0" collapsed="false">
      <c r="A69" s="7" t="s">
        <v>425</v>
      </c>
      <c r="B69" s="5"/>
      <c r="C69" s="5"/>
      <c r="E69" s="1"/>
      <c r="G69" s="1"/>
      <c r="I69" s="1"/>
      <c r="K69" s="1"/>
      <c r="M69" s="1"/>
    </row>
    <row r="70" customFormat="false" ht="13.5" hidden="false" customHeight="true" outlineLevel="0" collapsed="false">
      <c r="A70" s="54"/>
      <c r="B70" s="54"/>
      <c r="C70" s="54"/>
      <c r="E70" s="69"/>
      <c r="F70" s="54"/>
      <c r="G70" s="54"/>
      <c r="H70" s="54"/>
      <c r="I70" s="54"/>
      <c r="J70" s="54"/>
      <c r="K70" s="54"/>
      <c r="L70" s="54"/>
      <c r="M70" s="54"/>
    </row>
    <row r="71" customFormat="false" ht="10.5" hidden="false" customHeight="true" outlineLevel="0" collapsed="false">
      <c r="A71" s="54"/>
      <c r="B71" s="54"/>
      <c r="C71" s="54"/>
      <c r="E71" s="69"/>
      <c r="F71" s="54"/>
      <c r="G71" s="54"/>
      <c r="H71" s="54"/>
      <c r="I71" s="54"/>
      <c r="J71" s="54"/>
      <c r="K71" s="54"/>
      <c r="L71" s="54"/>
      <c r="M71" s="54"/>
    </row>
    <row r="72" customFormat="false" ht="10.5" hidden="false" customHeight="true" outlineLevel="0" collapsed="false">
      <c r="A72" s="54"/>
      <c r="B72" s="54"/>
      <c r="C72" s="54"/>
      <c r="E72" s="69"/>
      <c r="F72" s="54"/>
      <c r="G72" s="54"/>
      <c r="H72" s="54"/>
      <c r="I72" s="54"/>
      <c r="J72" s="54"/>
      <c r="K72" s="54"/>
      <c r="L72" s="54"/>
      <c r="M72" s="54"/>
    </row>
    <row r="73" customFormat="false" ht="10.5" hidden="false" customHeight="true" outlineLevel="0" collapsed="false">
      <c r="A73" s="54"/>
      <c r="B73" s="54"/>
      <c r="C73" s="54"/>
      <c r="F73" s="54"/>
      <c r="G73" s="54"/>
      <c r="H73" s="54"/>
      <c r="I73" s="54"/>
      <c r="J73" s="54"/>
      <c r="K73" s="54"/>
      <c r="L73" s="54"/>
      <c r="M73" s="54"/>
    </row>
    <row r="74" customFormat="false" ht="5.1" hidden="false" customHeight="true" outlineLevel="0" collapsed="false">
      <c r="A74" s="54"/>
      <c r="B74" s="54"/>
      <c r="C74" s="54"/>
      <c r="F74" s="54"/>
      <c r="G74" s="54"/>
      <c r="H74" s="54"/>
      <c r="I74" s="54"/>
      <c r="J74" s="54"/>
      <c r="K74" s="54"/>
      <c r="L74" s="54"/>
      <c r="M74" s="54"/>
    </row>
    <row r="75" customFormat="false" ht="11.1" hidden="false" customHeight="true" outlineLevel="0" collapsed="false">
      <c r="A75" s="54"/>
      <c r="B75" s="54"/>
      <c r="C75" s="54"/>
      <c r="F75" s="54"/>
      <c r="G75" s="54"/>
      <c r="H75" s="54"/>
      <c r="I75" s="54"/>
      <c r="J75" s="54"/>
      <c r="K75" s="54"/>
      <c r="L75" s="54"/>
      <c r="M75" s="54"/>
    </row>
    <row r="76" customFormat="false" ht="5.1" hidden="false" customHeight="true" outlineLevel="0" collapsed="false">
      <c r="A76" s="54"/>
      <c r="B76" s="54"/>
      <c r="C76" s="54"/>
      <c r="F76" s="54"/>
      <c r="G76" s="54"/>
      <c r="H76" s="54"/>
      <c r="I76" s="54"/>
      <c r="J76" s="54"/>
      <c r="K76" s="54"/>
      <c r="L76" s="54"/>
      <c r="M76" s="54"/>
    </row>
    <row r="77" customFormat="false" ht="11.1" hidden="false" customHeight="true" outlineLevel="0" collapsed="false">
      <c r="A77" s="54"/>
      <c r="B77" s="54"/>
      <c r="C77" s="54"/>
      <c r="F77" s="54"/>
      <c r="G77" s="54"/>
      <c r="H77" s="54"/>
      <c r="I77" s="54"/>
      <c r="J77" s="54"/>
      <c r="K77" s="54"/>
      <c r="L77" s="54"/>
      <c r="M77" s="54"/>
    </row>
    <row r="78" customFormat="false" ht="5.1" hidden="false" customHeight="true" outlineLevel="0" collapsed="false">
      <c r="A78" s="54"/>
      <c r="B78" s="54"/>
      <c r="C78" s="54"/>
      <c r="F78" s="54"/>
      <c r="G78" s="54"/>
      <c r="H78" s="54"/>
      <c r="I78" s="54"/>
      <c r="J78" s="54"/>
      <c r="K78" s="54"/>
      <c r="L78" s="54"/>
      <c r="M78" s="54"/>
    </row>
    <row r="79" customFormat="false" ht="11.1" hidden="false" customHeight="true" outlineLevel="0" collapsed="false">
      <c r="A79" s="54"/>
      <c r="B79" s="54"/>
      <c r="C79" s="54"/>
      <c r="F79" s="54"/>
      <c r="G79" s="54"/>
      <c r="H79" s="54"/>
      <c r="I79" s="54"/>
      <c r="J79" s="54"/>
      <c r="K79" s="54"/>
      <c r="L79" s="54"/>
      <c r="M79" s="54"/>
    </row>
    <row r="80" customFormat="false" ht="11.1" hidden="false" customHeight="true" outlineLevel="0" collapsed="false">
      <c r="A80" s="54"/>
      <c r="B80" s="54"/>
      <c r="C80" s="54"/>
      <c r="F80" s="54"/>
      <c r="G80" s="54"/>
      <c r="H80" s="54"/>
      <c r="I80" s="54"/>
      <c r="J80" s="54"/>
      <c r="K80" s="54"/>
      <c r="L80" s="54"/>
      <c r="M80" s="54"/>
    </row>
    <row r="81" customFormat="false" ht="11.1" hidden="false" customHeight="true" outlineLevel="0" collapsed="false">
      <c r="A81" s="54"/>
      <c r="B81" s="54"/>
      <c r="C81" s="54"/>
      <c r="F81" s="54"/>
      <c r="G81" s="54"/>
      <c r="H81" s="54"/>
      <c r="I81" s="54"/>
      <c r="J81" s="54"/>
      <c r="K81" s="54"/>
      <c r="L81" s="54"/>
      <c r="M81" s="54"/>
    </row>
    <row r="82" customFormat="false" ht="11.1" hidden="false" customHeight="true" outlineLevel="0" collapsed="false">
      <c r="A82" s="54"/>
      <c r="B82" s="54"/>
      <c r="C82" s="54"/>
      <c r="F82" s="54"/>
      <c r="G82" s="54"/>
      <c r="H82" s="54"/>
      <c r="I82" s="54"/>
      <c r="J82" s="54"/>
      <c r="K82" s="54"/>
      <c r="L82" s="54"/>
      <c r="M82" s="54"/>
    </row>
    <row r="83" customFormat="false" ht="5.1" hidden="false" customHeight="true" outlineLevel="0" collapsed="false">
      <c r="A83" s="54"/>
      <c r="B83" s="54"/>
      <c r="C83" s="54"/>
      <c r="F83" s="54"/>
      <c r="G83" s="54"/>
      <c r="H83" s="54"/>
      <c r="I83" s="54"/>
      <c r="J83" s="54"/>
      <c r="K83" s="54"/>
      <c r="L83" s="54"/>
      <c r="M83" s="54"/>
    </row>
    <row r="84" customFormat="false" ht="11.1" hidden="false" customHeight="true" outlineLevel="0" collapsed="false">
      <c r="A84" s="54"/>
      <c r="B84" s="54"/>
      <c r="C84" s="54"/>
      <c r="F84" s="54"/>
      <c r="G84" s="54"/>
      <c r="H84" s="54"/>
      <c r="I84" s="54"/>
      <c r="J84" s="54"/>
      <c r="K84" s="54"/>
      <c r="L84" s="54"/>
      <c r="M84" s="54"/>
    </row>
    <row r="85" customFormat="false" ht="5.1" hidden="false" customHeight="true" outlineLevel="0" collapsed="false">
      <c r="A85" s="54"/>
      <c r="B85" s="54"/>
      <c r="C85" s="54"/>
      <c r="F85" s="54"/>
      <c r="G85" s="54"/>
      <c r="H85" s="54"/>
      <c r="I85" s="54"/>
      <c r="J85" s="54"/>
      <c r="K85" s="54"/>
      <c r="L85" s="54"/>
      <c r="M85" s="54"/>
    </row>
    <row r="86" customFormat="false" ht="11.1" hidden="false" customHeight="true" outlineLevel="0" collapsed="false">
      <c r="A86" s="54"/>
      <c r="B86" s="54"/>
      <c r="C86" s="54"/>
      <c r="F86" s="54"/>
      <c r="G86" s="54"/>
      <c r="H86" s="54"/>
      <c r="I86" s="54"/>
      <c r="J86" s="54"/>
      <c r="K86" s="54"/>
      <c r="L86" s="54"/>
      <c r="M86" s="54"/>
    </row>
    <row r="87" customFormat="false" ht="11.1" hidden="false" customHeight="true" outlineLevel="0" collapsed="false">
      <c r="A87" s="54"/>
      <c r="B87" s="54"/>
      <c r="C87" s="54"/>
      <c r="F87" s="54"/>
      <c r="G87" s="54"/>
      <c r="H87" s="54"/>
      <c r="I87" s="54"/>
      <c r="J87" s="54"/>
      <c r="K87" s="54"/>
      <c r="L87" s="54"/>
      <c r="M87" s="54"/>
    </row>
    <row r="88" customFormat="false" ht="11.1" hidden="false" customHeight="true" outlineLevel="0" collapsed="false">
      <c r="A88" s="54"/>
      <c r="B88" s="54"/>
      <c r="C88" s="54"/>
      <c r="F88" s="54"/>
      <c r="G88" s="54"/>
      <c r="H88" s="54"/>
      <c r="I88" s="54"/>
      <c r="J88" s="54"/>
      <c r="K88" s="54"/>
      <c r="L88" s="54"/>
      <c r="M88" s="54"/>
    </row>
    <row r="89" customFormat="false" ht="11.1" hidden="false" customHeight="true" outlineLevel="0" collapsed="false">
      <c r="A89" s="54"/>
      <c r="B89" s="54"/>
      <c r="C89" s="54"/>
      <c r="F89" s="54"/>
      <c r="G89" s="54"/>
      <c r="H89" s="54"/>
      <c r="I89" s="54"/>
      <c r="J89" s="54"/>
      <c r="K89" s="54"/>
      <c r="L89" s="54"/>
      <c r="M89" s="54"/>
    </row>
    <row r="90" customFormat="false" ht="11.1" hidden="false" customHeight="true" outlineLevel="0" collapsed="false">
      <c r="A90" s="54"/>
      <c r="B90" s="54"/>
      <c r="C90" s="54"/>
      <c r="F90" s="54"/>
      <c r="G90" s="54"/>
      <c r="H90" s="54"/>
      <c r="I90" s="54"/>
      <c r="J90" s="54"/>
      <c r="K90" s="54"/>
      <c r="L90" s="54"/>
      <c r="M90" s="54"/>
    </row>
    <row r="91" customFormat="false" ht="11.1" hidden="false" customHeight="true" outlineLevel="0" collapsed="false">
      <c r="A91" s="54"/>
      <c r="B91" s="54"/>
      <c r="C91" s="54"/>
      <c r="F91" s="54"/>
      <c r="G91" s="54"/>
      <c r="H91" s="54"/>
      <c r="I91" s="54"/>
      <c r="J91" s="54"/>
      <c r="K91" s="54"/>
      <c r="L91" s="54"/>
      <c r="M91" s="54"/>
    </row>
    <row r="92" customFormat="false" ht="5.1" hidden="false" customHeight="true" outlineLevel="0" collapsed="false">
      <c r="A92" s="54"/>
      <c r="B92" s="54"/>
      <c r="C92" s="54"/>
      <c r="F92" s="54"/>
      <c r="G92" s="54"/>
      <c r="H92" s="54"/>
      <c r="I92" s="54"/>
      <c r="J92" s="54"/>
      <c r="K92" s="54"/>
      <c r="L92" s="54"/>
      <c r="M92" s="54"/>
    </row>
    <row r="93" customFormat="false" ht="11.1" hidden="false" customHeight="true" outlineLevel="0" collapsed="false">
      <c r="A93" s="54"/>
      <c r="B93" s="54"/>
      <c r="C93" s="54"/>
      <c r="F93" s="54"/>
      <c r="G93" s="54"/>
      <c r="H93" s="54"/>
      <c r="I93" s="54"/>
      <c r="J93" s="54"/>
      <c r="K93" s="54"/>
      <c r="L93" s="54"/>
      <c r="M93" s="54"/>
    </row>
    <row r="94" customFormat="false" ht="5.1" hidden="false" customHeight="true" outlineLevel="0" collapsed="false">
      <c r="A94" s="54"/>
      <c r="B94" s="54"/>
      <c r="C94" s="54"/>
      <c r="F94" s="54"/>
      <c r="G94" s="54"/>
      <c r="H94" s="54"/>
      <c r="I94" s="54"/>
      <c r="J94" s="54"/>
      <c r="K94" s="54"/>
      <c r="L94" s="54"/>
      <c r="M94" s="54"/>
    </row>
    <row r="95" customFormat="false" ht="11.1" hidden="false" customHeight="true" outlineLevel="0" collapsed="false">
      <c r="A95" s="54"/>
      <c r="B95" s="54"/>
      <c r="C95" s="54"/>
      <c r="F95" s="54"/>
      <c r="G95" s="54"/>
      <c r="H95" s="54"/>
      <c r="I95" s="54"/>
      <c r="J95" s="54"/>
      <c r="K95" s="54"/>
      <c r="L95" s="54"/>
      <c r="M95" s="54"/>
    </row>
    <row r="96" customFormat="false" ht="11.1" hidden="false" customHeight="true" outlineLevel="0" collapsed="false">
      <c r="A96" s="54"/>
      <c r="B96" s="54"/>
      <c r="C96" s="54"/>
      <c r="F96" s="54"/>
      <c r="G96" s="54"/>
      <c r="H96" s="54"/>
      <c r="I96" s="54"/>
      <c r="J96" s="54"/>
      <c r="K96" s="54"/>
      <c r="L96" s="54"/>
      <c r="M96" s="54"/>
    </row>
    <row r="97" customFormat="false" ht="11.1" hidden="false" customHeight="true" outlineLevel="0" collapsed="false">
      <c r="A97" s="54"/>
      <c r="B97" s="54"/>
      <c r="C97" s="54"/>
      <c r="F97" s="54"/>
      <c r="G97" s="54"/>
      <c r="H97" s="54"/>
      <c r="I97" s="54"/>
      <c r="J97" s="54"/>
      <c r="K97" s="54"/>
      <c r="L97" s="54"/>
      <c r="M97" s="54"/>
    </row>
    <row r="98" customFormat="false" ht="11.1" hidden="false" customHeight="true" outlineLevel="0" collapsed="false">
      <c r="A98" s="54"/>
      <c r="B98" s="54"/>
      <c r="C98" s="54"/>
      <c r="F98" s="54"/>
      <c r="G98" s="54"/>
      <c r="H98" s="54"/>
      <c r="I98" s="54"/>
      <c r="J98" s="54"/>
      <c r="K98" s="54"/>
      <c r="L98" s="54"/>
      <c r="M98" s="54"/>
    </row>
    <row r="99" customFormat="false" ht="12.95" hidden="false" customHeight="true" outlineLevel="0" collapsed="false">
      <c r="A99" s="54"/>
      <c r="B99" s="54"/>
      <c r="C99" s="54"/>
      <c r="F99" s="54"/>
      <c r="G99" s="54"/>
      <c r="H99" s="54"/>
      <c r="I99" s="54"/>
      <c r="J99" s="54"/>
      <c r="K99" s="54"/>
      <c r="L99" s="54"/>
      <c r="M99" s="54"/>
    </row>
    <row r="100" customFormat="false" ht="10.5" hidden="false" customHeight="true" outlineLevel="0" collapsed="false">
      <c r="A100" s="54"/>
      <c r="B100" s="54"/>
      <c r="C100" s="54"/>
      <c r="F100" s="54"/>
      <c r="G100" s="54"/>
      <c r="H100" s="54"/>
      <c r="I100" s="54"/>
      <c r="J100" s="54"/>
      <c r="K100" s="54"/>
      <c r="L100" s="54"/>
      <c r="M100" s="54"/>
    </row>
    <row r="101" customFormat="false" ht="12.75" hidden="false" customHeight="false" outlineLevel="0" collapsed="false">
      <c r="A101" s="54"/>
      <c r="B101" s="54"/>
      <c r="C101" s="54"/>
      <c r="F101" s="54"/>
      <c r="G101" s="54"/>
      <c r="H101" s="54"/>
      <c r="I101" s="54"/>
      <c r="J101" s="54"/>
      <c r="K101" s="54"/>
      <c r="L101" s="54"/>
      <c r="M101" s="54"/>
    </row>
    <row r="102" customFormat="false" ht="12.75" hidden="false" customHeight="false" outlineLevel="0" collapsed="false">
      <c r="A102" s="54"/>
      <c r="B102" s="54"/>
      <c r="C102" s="54"/>
      <c r="F102" s="54"/>
      <c r="G102" s="54"/>
      <c r="H102" s="54"/>
      <c r="I102" s="54"/>
      <c r="J102" s="54"/>
      <c r="K102" s="54"/>
      <c r="L102" s="54"/>
      <c r="M102" s="54"/>
    </row>
    <row r="103" customFormat="false" ht="12.75" hidden="false" customHeight="false" outlineLevel="0" collapsed="false">
      <c r="A103" s="54"/>
      <c r="B103" s="54"/>
      <c r="C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12.75" hidden="false" customHeight="false" outlineLevel="0" collapsed="false">
      <c r="A104" s="54"/>
      <c r="B104" s="54"/>
      <c r="C104" s="54"/>
      <c r="F104" s="54"/>
      <c r="G104" s="54"/>
      <c r="H104" s="54"/>
      <c r="I104" s="54"/>
      <c r="J104" s="54"/>
      <c r="K104" s="54"/>
      <c r="L104" s="54"/>
      <c r="M104" s="54"/>
    </row>
    <row r="105" customFormat="false" ht="12.75" hidden="false" customHeight="false" outlineLevel="0" collapsed="false">
      <c r="A105" s="54"/>
      <c r="B105" s="54"/>
      <c r="C105" s="54"/>
      <c r="F105" s="54"/>
      <c r="G105" s="54"/>
      <c r="H105" s="54"/>
      <c r="I105" s="54"/>
      <c r="J105" s="54"/>
      <c r="K105" s="54"/>
      <c r="L105" s="54"/>
      <c r="M105" s="54"/>
    </row>
    <row r="106" customFormat="false" ht="12.75" hidden="false" customHeight="false" outlineLevel="0" collapsed="false">
      <c r="A106" s="54"/>
      <c r="B106" s="54"/>
      <c r="C106" s="54"/>
      <c r="F106" s="54"/>
      <c r="G106" s="54"/>
      <c r="H106" s="54"/>
      <c r="I106" s="54"/>
      <c r="J106" s="54"/>
      <c r="K106" s="54"/>
      <c r="L106" s="54"/>
      <c r="M106" s="54"/>
    </row>
    <row r="107" customFormat="false" ht="12.75" hidden="false" customHeight="false" outlineLevel="0" collapsed="false">
      <c r="A107" s="54"/>
      <c r="B107" s="54"/>
      <c r="C107" s="54"/>
      <c r="F107" s="54"/>
      <c r="G107" s="54"/>
      <c r="H107" s="54"/>
      <c r="I107" s="54"/>
      <c r="J107" s="54"/>
      <c r="K107" s="54"/>
      <c r="L107" s="54"/>
      <c r="M107" s="54"/>
    </row>
    <row r="108" customFormat="false" ht="12.75" hidden="false" customHeight="false" outlineLevel="0" collapsed="false">
      <c r="A108" s="54"/>
      <c r="B108" s="54"/>
      <c r="C108" s="54"/>
      <c r="F108" s="54"/>
      <c r="G108" s="54"/>
      <c r="H108" s="54"/>
      <c r="I108" s="54"/>
      <c r="J108" s="54"/>
      <c r="K108" s="54"/>
      <c r="L108" s="54"/>
      <c r="M108" s="54"/>
    </row>
    <row r="109" customFormat="false" ht="12.75" hidden="false" customHeight="false" outlineLevel="0" collapsed="false">
      <c r="A109" s="54"/>
      <c r="B109" s="54"/>
      <c r="C109" s="54"/>
      <c r="F109" s="54"/>
      <c r="G109" s="54"/>
      <c r="H109" s="54"/>
      <c r="I109" s="54"/>
      <c r="J109" s="54"/>
      <c r="K109" s="54"/>
      <c r="L109" s="54"/>
      <c r="M109" s="54"/>
    </row>
    <row r="110" customFormat="false" ht="12.75" hidden="false" customHeight="false" outlineLevel="0" collapsed="false">
      <c r="A110" s="54"/>
      <c r="B110" s="54"/>
      <c r="C110" s="54"/>
      <c r="F110" s="54"/>
      <c r="G110" s="54"/>
      <c r="H110" s="54"/>
      <c r="I110" s="54"/>
      <c r="J110" s="54"/>
      <c r="K110" s="54"/>
      <c r="L110" s="54"/>
      <c r="M110" s="54"/>
    </row>
    <row r="111" customFormat="false" ht="12.75" hidden="false" customHeight="false" outlineLevel="0" collapsed="false">
      <c r="A111" s="54"/>
      <c r="B111" s="54"/>
      <c r="C111" s="54"/>
      <c r="F111" s="54"/>
      <c r="G111" s="54"/>
      <c r="H111" s="54"/>
      <c r="I111" s="54"/>
      <c r="J111" s="54"/>
      <c r="K111" s="54"/>
      <c r="L111" s="54"/>
      <c r="M111" s="54"/>
    </row>
    <row r="112" customFormat="false" ht="12.75" hidden="false" customHeight="false" outlineLevel="0" collapsed="false">
      <c r="A112" s="54"/>
      <c r="B112" s="54"/>
      <c r="C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2.75" hidden="false" customHeight="false" outlineLevel="0" collapsed="false">
      <c r="A113" s="54"/>
      <c r="B113" s="54"/>
      <c r="C113" s="54"/>
      <c r="F113" s="54"/>
      <c r="G113" s="54"/>
      <c r="H113" s="54"/>
      <c r="I113" s="54"/>
      <c r="J113" s="54"/>
      <c r="K113" s="54"/>
      <c r="L113" s="54"/>
      <c r="M113" s="54"/>
    </row>
    <row r="114" customFormat="false" ht="12.75" hidden="false" customHeight="false" outlineLevel="0" collapsed="false">
      <c r="A114" s="54"/>
      <c r="B114" s="54"/>
      <c r="C114" s="54"/>
      <c r="F114" s="54"/>
      <c r="G114" s="54"/>
      <c r="H114" s="54"/>
      <c r="I114" s="54"/>
      <c r="J114" s="54"/>
      <c r="K114" s="54"/>
      <c r="L114" s="54"/>
      <c r="M114" s="54"/>
    </row>
    <row r="115" customFormat="false" ht="12.75" hidden="false" customHeight="false" outlineLevel="0" collapsed="false">
      <c r="A115" s="54"/>
      <c r="B115" s="54"/>
      <c r="C115" s="54"/>
      <c r="F115" s="54"/>
      <c r="G115" s="54"/>
      <c r="H115" s="54"/>
      <c r="I115" s="54"/>
      <c r="J115" s="54"/>
      <c r="K115" s="54"/>
      <c r="L115" s="54"/>
      <c r="M115" s="54"/>
    </row>
    <row r="116" customFormat="false" ht="12.75" hidden="false" customHeight="false" outlineLevel="0" collapsed="false">
      <c r="A116" s="54"/>
      <c r="B116" s="54"/>
      <c r="C116" s="54"/>
      <c r="F116" s="54"/>
      <c r="G116" s="54"/>
      <c r="H116" s="54"/>
      <c r="I116" s="54"/>
      <c r="J116" s="54"/>
      <c r="K116" s="54"/>
      <c r="L116" s="54"/>
      <c r="M116" s="54"/>
    </row>
    <row r="117" customFormat="false" ht="12.75" hidden="false" customHeight="false" outlineLevel="0" collapsed="false">
      <c r="A117" s="54"/>
      <c r="B117" s="54"/>
      <c r="C117" s="54"/>
      <c r="F117" s="54"/>
      <c r="G117" s="54"/>
      <c r="H117" s="54"/>
      <c r="I117" s="54"/>
      <c r="J117" s="54"/>
      <c r="K117" s="54"/>
      <c r="L117" s="54"/>
      <c r="M117" s="54"/>
    </row>
    <row r="118" customFormat="false" ht="12.75" hidden="false" customHeight="false" outlineLevel="0" collapsed="false">
      <c r="A118" s="54"/>
      <c r="B118" s="54"/>
      <c r="C118" s="54"/>
      <c r="F118" s="54"/>
      <c r="G118" s="54"/>
      <c r="H118" s="54"/>
      <c r="I118" s="54"/>
      <c r="J118" s="54"/>
      <c r="K118" s="54"/>
      <c r="L118" s="54"/>
      <c r="M118" s="54"/>
    </row>
    <row r="119" customFormat="false" ht="12.75" hidden="false" customHeight="false" outlineLevel="0" collapsed="false">
      <c r="A119" s="54"/>
      <c r="B119" s="54"/>
      <c r="C119" s="54"/>
      <c r="F119" s="54"/>
      <c r="G119" s="54"/>
      <c r="H119" s="54"/>
      <c r="I119" s="54"/>
      <c r="J119" s="54"/>
      <c r="K119" s="54"/>
      <c r="L119" s="54"/>
      <c r="M119" s="54"/>
    </row>
    <row r="120" customFormat="false" ht="12.75" hidden="false" customHeight="false" outlineLevel="0" collapsed="false">
      <c r="A120" s="54"/>
      <c r="B120" s="54"/>
      <c r="C120" s="54"/>
      <c r="F120" s="54"/>
      <c r="G120" s="54"/>
      <c r="H120" s="54"/>
      <c r="I120" s="54"/>
      <c r="J120" s="54"/>
      <c r="K120" s="54"/>
      <c r="L120" s="54"/>
      <c r="M120" s="54"/>
    </row>
    <row r="121" customFormat="false" ht="12.75" hidden="false" customHeight="false" outlineLevel="0" collapsed="false">
      <c r="A121" s="54"/>
      <c r="B121" s="54"/>
      <c r="C121" s="54"/>
      <c r="F121" s="54"/>
      <c r="G121" s="54"/>
      <c r="H121" s="54"/>
      <c r="I121" s="54"/>
      <c r="J121" s="54"/>
      <c r="K121" s="54"/>
      <c r="L121" s="54"/>
      <c r="M121" s="54"/>
    </row>
    <row r="122" customFormat="false" ht="12.75" hidden="false" customHeight="false" outlineLevel="0" collapsed="false">
      <c r="A122" s="54"/>
      <c r="B122" s="54"/>
      <c r="C122" s="54"/>
      <c r="F122" s="54"/>
      <c r="G122" s="54"/>
      <c r="H122" s="54"/>
      <c r="I122" s="54"/>
      <c r="J122" s="54"/>
      <c r="K122" s="54"/>
      <c r="L122" s="54"/>
      <c r="M122" s="54"/>
    </row>
    <row r="123" customFormat="false" ht="12.75" hidden="false" customHeight="false" outlineLevel="0" collapsed="false">
      <c r="A123" s="54"/>
      <c r="B123" s="54"/>
      <c r="C123" s="54"/>
      <c r="F123" s="54"/>
      <c r="G123" s="54"/>
      <c r="H123" s="54"/>
      <c r="I123" s="54"/>
      <c r="J123" s="54"/>
      <c r="K123" s="54"/>
      <c r="L123" s="54"/>
      <c r="M123" s="54"/>
    </row>
    <row r="124" customFormat="false" ht="12.75" hidden="false" customHeight="false" outlineLevel="0" collapsed="false">
      <c r="A124" s="54"/>
      <c r="B124" s="54"/>
      <c r="C124" s="54"/>
      <c r="F124" s="54"/>
      <c r="G124" s="54"/>
      <c r="H124" s="54"/>
      <c r="I124" s="54"/>
      <c r="J124" s="54"/>
      <c r="K124" s="54"/>
      <c r="L124" s="54"/>
      <c r="M124" s="54"/>
    </row>
    <row r="125" customFormat="false" ht="12.75" hidden="false" customHeight="false" outlineLevel="0" collapsed="false">
      <c r="A125" s="54"/>
      <c r="B125" s="54"/>
      <c r="C125" s="54"/>
      <c r="F125" s="54"/>
      <c r="G125" s="54"/>
      <c r="H125" s="54"/>
      <c r="I125" s="54"/>
      <c r="J125" s="54"/>
      <c r="K125" s="54"/>
      <c r="L125" s="54"/>
      <c r="M125" s="54"/>
    </row>
    <row r="126" customFormat="false" ht="12.75" hidden="false" customHeight="false" outlineLevel="0" collapsed="false">
      <c r="A126" s="54"/>
      <c r="B126" s="54"/>
      <c r="C126" s="54"/>
      <c r="F126" s="54"/>
      <c r="G126" s="54"/>
      <c r="H126" s="54"/>
      <c r="I126" s="54"/>
      <c r="J126" s="54"/>
      <c r="K126" s="54"/>
      <c r="L126" s="54"/>
      <c r="M126" s="54"/>
    </row>
    <row r="127" customFormat="false" ht="12.75" hidden="false" customHeight="false" outlineLevel="0" collapsed="false">
      <c r="A127" s="54"/>
      <c r="B127" s="54"/>
      <c r="C127" s="54"/>
      <c r="F127" s="54"/>
      <c r="G127" s="54"/>
      <c r="H127" s="54"/>
      <c r="I127" s="54"/>
      <c r="J127" s="54"/>
      <c r="K127" s="54"/>
      <c r="L127" s="54"/>
      <c r="M127" s="54"/>
    </row>
  </sheetData>
  <mergeCells count="8">
    <mergeCell ref="A7:C7"/>
    <mergeCell ref="A8:C8"/>
    <mergeCell ref="D8:E8"/>
    <mergeCell ref="F8:G8"/>
    <mergeCell ref="H8:I8"/>
    <mergeCell ref="J8:K8"/>
    <mergeCell ref="L8:M8"/>
    <mergeCell ref="A9:C9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25.99"/>
    <col collapsed="false" customWidth="true" hidden="false" outlineLevel="0" max="4" min="4" style="54" width="10.7"/>
    <col collapsed="false" customWidth="true" hidden="false" outlineLevel="0" max="5" min="5" style="54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2" width="10.7"/>
    <col collapsed="false" customWidth="true" hidden="false" outlineLevel="0" max="13" min="13" style="2" width="1.7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C1" s="5"/>
      <c r="F1" s="5"/>
      <c r="G1" s="6"/>
      <c r="H1" s="5"/>
      <c r="I1" s="6"/>
      <c r="J1" s="5"/>
      <c r="K1" s="6"/>
      <c r="L1" s="5"/>
      <c r="M1" s="6" t="s">
        <v>367</v>
      </c>
    </row>
    <row r="2" s="2" customFormat="true" ht="9.95" hidden="false" customHeight="true" outlineLevel="0" collapsed="false">
      <c r="C2" s="5"/>
      <c r="F2" s="5"/>
      <c r="G2" s="5"/>
      <c r="H2" s="5"/>
      <c r="I2" s="5"/>
      <c r="J2" s="5"/>
      <c r="K2" s="5"/>
      <c r="L2" s="5"/>
      <c r="M2" s="5"/>
    </row>
    <row r="3" s="2" customFormat="true" ht="18" hidden="false" customHeight="true" outlineLevel="0" collapsed="false">
      <c r="A3" s="5"/>
      <c r="B3" s="5"/>
      <c r="C3" s="5"/>
      <c r="F3" s="5"/>
      <c r="G3" s="5"/>
      <c r="H3" s="5"/>
      <c r="I3" s="5"/>
      <c r="J3" s="5"/>
      <c r="K3" s="5"/>
      <c r="L3" s="5"/>
      <c r="M3" s="5"/>
    </row>
    <row r="4" s="2" customFormat="true" ht="12.6" hidden="false" customHeight="true" outlineLevel="0" collapsed="false">
      <c r="A4" s="37" t="s">
        <v>413</v>
      </c>
      <c r="B4" s="37"/>
      <c r="C4" s="5"/>
      <c r="F4" s="5"/>
      <c r="G4" s="5"/>
      <c r="H4" s="5"/>
      <c r="I4" s="5"/>
      <c r="J4" s="5"/>
      <c r="K4" s="5"/>
      <c r="L4" s="5"/>
      <c r="M4" s="5"/>
    </row>
    <row r="5" s="2" customFormat="true" ht="12.6" hidden="false" customHeight="true" outlineLevel="0" collapsed="false">
      <c r="A5" s="39" t="s">
        <v>428</v>
      </c>
      <c r="B5" s="37"/>
      <c r="C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37"/>
      <c r="B6" s="37"/>
      <c r="C6" s="5"/>
      <c r="F6" s="5"/>
      <c r="G6" s="4"/>
      <c r="H6" s="5"/>
      <c r="I6" s="4"/>
      <c r="J6" s="5"/>
      <c r="K6" s="4"/>
      <c r="L6" s="5"/>
      <c r="M6" s="140" t="s">
        <v>427</v>
      </c>
    </row>
    <row r="7" s="2" customFormat="true" ht="11.1" hidden="false" customHeight="true" outlineLevel="0" collapsed="false">
      <c r="A7" s="108" t="s">
        <v>416</v>
      </c>
      <c r="B7" s="108"/>
      <c r="C7" s="108"/>
      <c r="D7" s="109"/>
      <c r="E7" s="107"/>
      <c r="F7" s="109"/>
      <c r="G7" s="141"/>
      <c r="H7" s="109"/>
      <c r="I7" s="141"/>
      <c r="J7" s="109"/>
      <c r="K7" s="141"/>
      <c r="L7" s="109"/>
      <c r="M7" s="141"/>
    </row>
    <row r="8" s="2" customFormat="true" ht="11.1" hidden="false" customHeight="true" outlineLevel="0" collapsed="false">
      <c r="A8" s="41" t="s">
        <v>417</v>
      </c>
      <c r="B8" s="41"/>
      <c r="C8" s="41"/>
      <c r="D8" s="142" t="n">
        <v>1996</v>
      </c>
      <c r="E8" s="142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11.1" hidden="false" customHeight="true" outlineLevel="0" collapsed="false">
      <c r="A9" s="42" t="s">
        <v>418</v>
      </c>
      <c r="B9" s="42"/>
      <c r="C9" s="42"/>
      <c r="D9" s="146"/>
      <c r="E9" s="147"/>
      <c r="F9" s="143"/>
      <c r="G9" s="144"/>
      <c r="H9" s="143"/>
      <c r="I9" s="144"/>
      <c r="J9" s="143"/>
      <c r="K9" s="144"/>
      <c r="L9" s="143"/>
      <c r="M9" s="144"/>
    </row>
    <row r="10" s="2" customFormat="true" ht="7.5" hidden="false" customHeight="true" outlineLevel="0" collapsed="false">
      <c r="A10" s="5"/>
      <c r="B10" s="5"/>
      <c r="C10" s="5"/>
      <c r="D10" s="43"/>
      <c r="E10" s="44"/>
      <c r="F10" s="87"/>
      <c r="G10" s="88"/>
      <c r="H10" s="87"/>
      <c r="I10" s="88"/>
      <c r="J10" s="87"/>
      <c r="K10" s="88"/>
      <c r="L10" s="87"/>
      <c r="M10" s="88"/>
    </row>
    <row r="11" s="2" customFormat="true" ht="10.5" hidden="false" customHeight="true" outlineLevel="0" collapsed="false">
      <c r="A11" s="5" t="s">
        <v>419</v>
      </c>
      <c r="B11" s="5"/>
      <c r="C11" s="5"/>
      <c r="D11" s="45" t="n">
        <f aca="false">SUM(D13,D19)</f>
        <v>16509</v>
      </c>
      <c r="E11" s="46"/>
      <c r="F11" s="45" t="n">
        <f aca="false">SUM(F13,F19)</f>
        <v>17573</v>
      </c>
      <c r="G11" s="46"/>
      <c r="H11" s="45" t="n">
        <f aca="false">SUM(H13,H19)</f>
        <v>21904</v>
      </c>
      <c r="I11" s="46"/>
      <c r="J11" s="45" t="n">
        <f aca="false">SUM(J13,J19)</f>
        <v>21651</v>
      </c>
      <c r="K11" s="46"/>
      <c r="L11" s="45" t="n">
        <f aca="false">SUM(L13,L19)</f>
        <v>20604</v>
      </c>
      <c r="M11" s="46"/>
    </row>
    <row r="12" s="2" customFormat="true" ht="3.95" hidden="false" customHeight="true" outlineLevel="0" collapsed="false">
      <c r="A12" s="5"/>
      <c r="B12" s="5"/>
      <c r="C12" s="5"/>
      <c r="D12" s="45"/>
      <c r="E12" s="46"/>
      <c r="F12" s="45"/>
      <c r="G12" s="46"/>
      <c r="H12" s="45"/>
      <c r="I12" s="46"/>
      <c r="J12" s="45"/>
      <c r="K12" s="46"/>
      <c r="L12" s="45"/>
      <c r="M12" s="46"/>
    </row>
    <row r="13" s="2" customFormat="true" ht="10.35" hidden="false" customHeight="true" outlineLevel="0" collapsed="false">
      <c r="B13" s="7" t="s">
        <v>420</v>
      </c>
      <c r="C13" s="5"/>
      <c r="D13" s="45" t="n">
        <f aca="false">SUM(D14:D17)</f>
        <v>12532</v>
      </c>
      <c r="E13" s="46"/>
      <c r="F13" s="45" t="n">
        <f aca="false">SUM(F14:F17)</f>
        <v>13355</v>
      </c>
      <c r="G13" s="46"/>
      <c r="H13" s="45" t="n">
        <f aca="false">SUM(H14:H17)</f>
        <v>16594</v>
      </c>
      <c r="I13" s="46"/>
      <c r="J13" s="45" t="n">
        <f aca="false">SUM(J14:J17)</f>
        <v>15531</v>
      </c>
      <c r="K13" s="46"/>
      <c r="L13" s="45" t="n">
        <f aca="false">SUM(L14:L17)</f>
        <v>14815</v>
      </c>
      <c r="M13" s="46"/>
    </row>
    <row r="14" s="2" customFormat="true" ht="10.35" hidden="false" customHeight="true" outlineLevel="0" collapsed="false">
      <c r="B14" s="7"/>
      <c r="C14" s="7" t="s">
        <v>421</v>
      </c>
      <c r="D14" s="45" t="s">
        <v>215</v>
      </c>
      <c r="E14" s="46"/>
      <c r="F14" s="45" t="n">
        <v>487</v>
      </c>
      <c r="G14" s="46"/>
      <c r="H14" s="45" t="n">
        <v>1708</v>
      </c>
      <c r="I14" s="46"/>
      <c r="J14" s="45" t="n">
        <v>1936</v>
      </c>
      <c r="K14" s="46"/>
      <c r="L14" s="45" t="n">
        <v>2833</v>
      </c>
      <c r="M14" s="46"/>
    </row>
    <row r="15" s="2" customFormat="true" ht="10.35" hidden="false" customHeight="true" outlineLevel="0" collapsed="false">
      <c r="B15" s="5"/>
      <c r="C15" s="7" t="s">
        <v>354</v>
      </c>
      <c r="D15" s="45" t="n">
        <v>2973</v>
      </c>
      <c r="E15" s="46"/>
      <c r="F15" s="45" t="n">
        <v>3019</v>
      </c>
      <c r="G15" s="46"/>
      <c r="H15" s="45" t="n">
        <v>3374</v>
      </c>
      <c r="I15" s="46"/>
      <c r="J15" s="45" t="n">
        <v>3289</v>
      </c>
      <c r="K15" s="46"/>
      <c r="L15" s="45" t="n">
        <v>2253</v>
      </c>
      <c r="M15" s="46"/>
    </row>
    <row r="16" s="2" customFormat="true" ht="10.35" hidden="false" customHeight="true" outlineLevel="0" collapsed="false">
      <c r="B16" s="5"/>
      <c r="C16" s="7" t="s">
        <v>360</v>
      </c>
      <c r="D16" s="45" t="n">
        <v>6748</v>
      </c>
      <c r="E16" s="46"/>
      <c r="F16" s="45" t="n">
        <v>6722</v>
      </c>
      <c r="G16" s="46"/>
      <c r="H16" s="45" t="n">
        <v>7628</v>
      </c>
      <c r="I16" s="46"/>
      <c r="J16" s="45" t="n">
        <v>6974</v>
      </c>
      <c r="K16" s="46"/>
      <c r="L16" s="45" t="n">
        <v>6895</v>
      </c>
      <c r="M16" s="46"/>
    </row>
    <row r="17" s="2" customFormat="true" ht="10.35" hidden="false" customHeight="true" outlineLevel="0" collapsed="false">
      <c r="B17" s="5"/>
      <c r="C17" s="7" t="s">
        <v>363</v>
      </c>
      <c r="D17" s="45" t="n">
        <v>2811</v>
      </c>
      <c r="E17" s="46"/>
      <c r="F17" s="45" t="n">
        <v>3127</v>
      </c>
      <c r="G17" s="46"/>
      <c r="H17" s="45" t="n">
        <v>3884</v>
      </c>
      <c r="I17" s="46"/>
      <c r="J17" s="45" t="n">
        <v>3332</v>
      </c>
      <c r="K17" s="46"/>
      <c r="L17" s="45" t="n">
        <v>2834</v>
      </c>
      <c r="M17" s="46"/>
    </row>
    <row r="18" s="2" customFormat="true" ht="5.1" hidden="false" customHeight="true" outlineLevel="0" collapsed="false">
      <c r="A18" s="5"/>
      <c r="B18" s="5"/>
      <c r="C18" s="5"/>
      <c r="D18" s="45"/>
      <c r="E18" s="46"/>
      <c r="F18" s="45"/>
      <c r="G18" s="46"/>
      <c r="H18" s="45"/>
      <c r="I18" s="46"/>
      <c r="J18" s="45"/>
      <c r="K18" s="46"/>
      <c r="L18" s="45"/>
      <c r="M18" s="46"/>
    </row>
    <row r="19" s="2" customFormat="true" ht="11.1" hidden="false" customHeight="true" outlineLevel="0" collapsed="false">
      <c r="B19" s="7" t="s">
        <v>422</v>
      </c>
      <c r="C19" s="5"/>
      <c r="D19" s="45" t="n">
        <f aca="false">SUM(D20:D37)</f>
        <v>3977</v>
      </c>
      <c r="E19" s="46"/>
      <c r="F19" s="45" t="n">
        <f aca="false">SUM(F20:F37)</f>
        <v>4218</v>
      </c>
      <c r="G19" s="46"/>
      <c r="H19" s="45" t="n">
        <f aca="false">SUM(H20:H37)</f>
        <v>5310</v>
      </c>
      <c r="I19" s="46"/>
      <c r="J19" s="45" t="n">
        <f aca="false">SUM(J20:J37)</f>
        <v>6120</v>
      </c>
      <c r="K19" s="46"/>
      <c r="L19" s="45" t="n">
        <f aca="false">SUM(L20:L37)</f>
        <v>5789</v>
      </c>
      <c r="M19" s="46"/>
    </row>
    <row r="20" s="2" customFormat="true" ht="11.1" hidden="false" customHeight="true" outlineLevel="0" collapsed="false">
      <c r="B20" s="7"/>
      <c r="C20" s="5" t="s">
        <v>370</v>
      </c>
      <c r="D20" s="45" t="n">
        <v>2</v>
      </c>
      <c r="E20" s="46"/>
      <c r="F20" s="45" t="n">
        <v>3</v>
      </c>
      <c r="G20" s="46"/>
      <c r="H20" s="45" t="n">
        <v>4</v>
      </c>
      <c r="I20" s="46"/>
      <c r="J20" s="45" t="n">
        <v>3</v>
      </c>
      <c r="K20" s="46"/>
      <c r="L20" s="45" t="n">
        <v>1</v>
      </c>
      <c r="M20" s="46"/>
    </row>
    <row r="21" s="2" customFormat="true" ht="11.1" hidden="false" customHeight="true" outlineLevel="0" collapsed="false">
      <c r="B21" s="5"/>
      <c r="C21" s="7" t="s">
        <v>328</v>
      </c>
      <c r="D21" s="45" t="n">
        <v>140</v>
      </c>
      <c r="E21" s="46"/>
      <c r="F21" s="45" t="s">
        <v>215</v>
      </c>
      <c r="G21" s="46"/>
      <c r="H21" s="45" t="s">
        <v>215</v>
      </c>
      <c r="I21" s="46"/>
      <c r="J21" s="45" t="s">
        <v>215</v>
      </c>
      <c r="K21" s="46"/>
      <c r="L21" s="45" t="s">
        <v>215</v>
      </c>
      <c r="M21" s="46"/>
    </row>
    <row r="22" s="2" customFormat="true" ht="11.1" hidden="false" customHeight="true" outlineLevel="0" collapsed="false">
      <c r="B22" s="5"/>
      <c r="C22" s="7" t="s">
        <v>373</v>
      </c>
      <c r="D22" s="45" t="n">
        <v>14</v>
      </c>
      <c r="E22" s="46"/>
      <c r="F22" s="45" t="n">
        <v>365</v>
      </c>
      <c r="G22" s="46"/>
      <c r="H22" s="45" t="n">
        <v>103</v>
      </c>
      <c r="I22" s="46"/>
      <c r="J22" s="45" t="n">
        <v>110</v>
      </c>
      <c r="K22" s="46"/>
      <c r="L22" s="45" t="s">
        <v>215</v>
      </c>
      <c r="M22" s="46"/>
    </row>
    <row r="23" s="2" customFormat="true" ht="11.1" hidden="false" customHeight="true" outlineLevel="0" collapsed="false">
      <c r="B23" s="5"/>
      <c r="C23" s="7" t="s">
        <v>375</v>
      </c>
      <c r="D23" s="45" t="n">
        <v>17</v>
      </c>
      <c r="E23" s="46"/>
      <c r="F23" s="45" t="n">
        <v>49</v>
      </c>
      <c r="G23" s="46"/>
      <c r="H23" s="45" t="n">
        <v>64</v>
      </c>
      <c r="I23" s="46"/>
      <c r="J23" s="45" t="n">
        <v>104</v>
      </c>
      <c r="K23" s="46"/>
      <c r="L23" s="45" t="n">
        <v>106</v>
      </c>
      <c r="M23" s="46"/>
    </row>
    <row r="24" s="2" customFormat="true" ht="11.1" hidden="false" customHeight="true" outlineLevel="0" collapsed="false">
      <c r="B24" s="5"/>
      <c r="C24" s="7" t="s">
        <v>377</v>
      </c>
      <c r="D24" s="45" t="s">
        <v>215</v>
      </c>
      <c r="E24" s="46"/>
      <c r="F24" s="45" t="n">
        <v>1</v>
      </c>
      <c r="G24" s="46"/>
      <c r="H24" s="45" t="n">
        <v>1</v>
      </c>
      <c r="I24" s="46"/>
      <c r="J24" s="45" t="s">
        <v>215</v>
      </c>
      <c r="K24" s="46"/>
      <c r="L24" s="45" t="s">
        <v>215</v>
      </c>
      <c r="M24" s="46"/>
    </row>
    <row r="25" s="2" customFormat="true" ht="11.1" hidden="false" customHeight="true" outlineLevel="0" collapsed="false">
      <c r="B25" s="5"/>
      <c r="C25" s="7" t="s">
        <v>57</v>
      </c>
      <c r="D25" s="45" t="n">
        <v>228</v>
      </c>
      <c r="E25" s="46"/>
      <c r="F25" s="45" t="n">
        <v>230</v>
      </c>
      <c r="G25" s="46"/>
      <c r="H25" s="45" t="n">
        <v>444</v>
      </c>
      <c r="I25" s="46"/>
      <c r="J25" s="45" t="n">
        <v>537</v>
      </c>
      <c r="K25" s="46"/>
      <c r="L25" s="45" t="n">
        <v>733</v>
      </c>
      <c r="M25" s="46"/>
    </row>
    <row r="26" s="2" customFormat="true" ht="11.1" hidden="false" customHeight="true" outlineLevel="0" collapsed="false">
      <c r="B26" s="7"/>
      <c r="C26" s="7" t="s">
        <v>334</v>
      </c>
      <c r="D26" s="45" t="n">
        <v>85</v>
      </c>
      <c r="E26" s="46"/>
      <c r="F26" s="45" t="n">
        <v>73</v>
      </c>
      <c r="G26" s="46"/>
      <c r="H26" s="45" t="n">
        <v>62</v>
      </c>
      <c r="I26" s="46"/>
      <c r="J26" s="45" t="n">
        <v>28</v>
      </c>
      <c r="K26" s="46"/>
      <c r="L26" s="45" t="n">
        <v>43</v>
      </c>
      <c r="M26" s="46"/>
    </row>
    <row r="27" s="2" customFormat="true" ht="11.1" hidden="false" customHeight="true" outlineLevel="0" collapsed="false">
      <c r="B27" s="7"/>
      <c r="C27" s="7" t="s">
        <v>336</v>
      </c>
      <c r="D27" s="45" t="n">
        <v>22</v>
      </c>
      <c r="E27" s="46"/>
      <c r="F27" s="45" t="n">
        <v>44</v>
      </c>
      <c r="G27" s="46"/>
      <c r="H27" s="45" t="n">
        <v>27</v>
      </c>
      <c r="I27" s="46"/>
      <c r="J27" s="45" t="n">
        <v>44</v>
      </c>
      <c r="K27" s="46"/>
      <c r="L27" s="45" t="n">
        <v>13</v>
      </c>
      <c r="M27" s="46"/>
    </row>
    <row r="28" s="2" customFormat="true" ht="11.1" hidden="false" customHeight="true" outlineLevel="0" collapsed="false">
      <c r="B28" s="7"/>
      <c r="C28" s="7" t="s">
        <v>339</v>
      </c>
      <c r="D28" s="45" t="n">
        <v>16</v>
      </c>
      <c r="E28" s="46"/>
      <c r="F28" s="45" t="n">
        <v>40</v>
      </c>
      <c r="G28" s="46"/>
      <c r="H28" s="45" t="n">
        <v>85</v>
      </c>
      <c r="I28" s="46"/>
      <c r="J28" s="45" t="n">
        <v>91</v>
      </c>
      <c r="K28" s="46"/>
      <c r="L28" s="45" t="n">
        <v>60</v>
      </c>
      <c r="M28" s="46"/>
    </row>
    <row r="29" s="2" customFormat="true" ht="11.1" hidden="false" customHeight="true" outlineLevel="0" collapsed="false">
      <c r="B29" s="7"/>
      <c r="C29" s="7" t="s">
        <v>383</v>
      </c>
      <c r="D29" s="45" t="n">
        <v>0</v>
      </c>
      <c r="E29" s="46"/>
      <c r="F29" s="45" t="n">
        <v>3</v>
      </c>
      <c r="G29" s="46"/>
      <c r="H29" s="45" t="n">
        <v>2</v>
      </c>
      <c r="I29" s="46"/>
      <c r="J29" s="45" t="n">
        <v>0</v>
      </c>
      <c r="K29" s="46"/>
      <c r="L29" s="45" t="n">
        <v>3</v>
      </c>
      <c r="M29" s="46"/>
    </row>
    <row r="30" s="2" customFormat="true" ht="11.1" hidden="false" customHeight="true" outlineLevel="0" collapsed="false">
      <c r="B30" s="7"/>
      <c r="C30" s="7" t="s">
        <v>384</v>
      </c>
      <c r="D30" s="45" t="n">
        <v>1</v>
      </c>
      <c r="E30" s="46"/>
      <c r="F30" s="45" t="n">
        <v>23</v>
      </c>
      <c r="G30" s="46"/>
      <c r="H30" s="45" t="n">
        <v>48</v>
      </c>
      <c r="I30" s="46"/>
      <c r="J30" s="45" t="n">
        <v>56</v>
      </c>
      <c r="K30" s="46"/>
      <c r="L30" s="45" t="n">
        <v>44</v>
      </c>
      <c r="M30" s="46"/>
    </row>
    <row r="31" s="2" customFormat="true" ht="11.1" hidden="false" customHeight="true" outlineLevel="0" collapsed="false">
      <c r="B31" s="5"/>
      <c r="C31" s="7" t="s">
        <v>342</v>
      </c>
      <c r="D31" s="45" t="n">
        <v>1163</v>
      </c>
      <c r="E31" s="46"/>
      <c r="F31" s="45" t="n">
        <v>1280</v>
      </c>
      <c r="G31" s="46"/>
      <c r="H31" s="45" t="n">
        <v>1915</v>
      </c>
      <c r="I31" s="46"/>
      <c r="J31" s="45" t="n">
        <v>2155</v>
      </c>
      <c r="K31" s="46"/>
      <c r="L31" s="45" t="n">
        <v>2163</v>
      </c>
      <c r="M31" s="46"/>
    </row>
    <row r="32" s="2" customFormat="true" ht="11.1" hidden="false" customHeight="true" outlineLevel="0" collapsed="false">
      <c r="B32" s="5"/>
      <c r="C32" s="7" t="s">
        <v>386</v>
      </c>
      <c r="D32" s="45" t="n">
        <v>31</v>
      </c>
      <c r="E32" s="46"/>
      <c r="F32" s="45" t="n">
        <v>9</v>
      </c>
      <c r="G32" s="46"/>
      <c r="H32" s="45" t="n">
        <v>12</v>
      </c>
      <c r="I32" s="46"/>
      <c r="J32" s="45" t="n">
        <v>7</v>
      </c>
      <c r="K32" s="46"/>
      <c r="L32" s="45" t="s">
        <v>215</v>
      </c>
      <c r="M32" s="46"/>
    </row>
    <row r="33" s="2" customFormat="true" ht="11.1" hidden="false" customHeight="true" outlineLevel="0" collapsed="false">
      <c r="B33" s="5"/>
      <c r="C33" s="7" t="s">
        <v>345</v>
      </c>
      <c r="D33" s="45" t="n">
        <v>8</v>
      </c>
      <c r="E33" s="46"/>
      <c r="F33" s="45" t="n">
        <v>10</v>
      </c>
      <c r="G33" s="46"/>
      <c r="H33" s="45" t="n">
        <v>7</v>
      </c>
      <c r="I33" s="46"/>
      <c r="J33" s="45" t="n">
        <v>4</v>
      </c>
      <c r="K33" s="46"/>
      <c r="L33" s="45" t="n">
        <v>3</v>
      </c>
      <c r="M33" s="46"/>
    </row>
    <row r="34" s="2" customFormat="true" ht="11.1" hidden="false" customHeight="true" outlineLevel="0" collapsed="false">
      <c r="B34" s="5"/>
      <c r="C34" s="7" t="s">
        <v>423</v>
      </c>
      <c r="D34" s="45" t="n">
        <v>2210</v>
      </c>
      <c r="E34" s="46"/>
      <c r="F34" s="45" t="n">
        <v>2013</v>
      </c>
      <c r="G34" s="46"/>
      <c r="H34" s="45" t="n">
        <v>2442</v>
      </c>
      <c r="I34" s="46"/>
      <c r="J34" s="45" t="n">
        <v>2857</v>
      </c>
      <c r="K34" s="46"/>
      <c r="L34" s="45" t="n">
        <v>2543</v>
      </c>
      <c r="M34" s="46"/>
    </row>
    <row r="35" s="2" customFormat="true" ht="11.1" hidden="false" customHeight="true" outlineLevel="0" collapsed="false">
      <c r="B35" s="5"/>
      <c r="C35" s="7" t="s">
        <v>394</v>
      </c>
      <c r="D35" s="45" t="n">
        <v>32</v>
      </c>
      <c r="E35" s="46"/>
      <c r="F35" s="45" t="n">
        <v>37</v>
      </c>
      <c r="G35" s="46"/>
      <c r="H35" s="45" t="n">
        <v>44</v>
      </c>
      <c r="I35" s="46"/>
      <c r="J35" s="45" t="n">
        <v>46</v>
      </c>
      <c r="K35" s="46"/>
      <c r="L35" s="45" t="n">
        <v>30</v>
      </c>
      <c r="M35" s="46"/>
    </row>
    <row r="36" s="2" customFormat="true" ht="11.1" hidden="false" customHeight="true" outlineLevel="0" collapsed="false">
      <c r="B36" s="5"/>
      <c r="C36" s="7" t="s">
        <v>221</v>
      </c>
      <c r="D36" s="45" t="n">
        <v>8</v>
      </c>
      <c r="E36" s="46"/>
      <c r="F36" s="45" t="n">
        <v>38</v>
      </c>
      <c r="G36" s="46"/>
      <c r="H36" s="45" t="n">
        <v>48</v>
      </c>
      <c r="I36" s="46"/>
      <c r="J36" s="45" t="n">
        <v>44</v>
      </c>
      <c r="K36" s="46"/>
      <c r="L36" s="45" t="n">
        <v>43</v>
      </c>
      <c r="M36" s="46"/>
    </row>
    <row r="37" s="2" customFormat="true" ht="11.1" hidden="false" customHeight="true" outlineLevel="0" collapsed="false">
      <c r="B37" s="5"/>
      <c r="C37" s="7" t="s">
        <v>399</v>
      </c>
      <c r="D37" s="45" t="s">
        <v>215</v>
      </c>
      <c r="E37" s="46"/>
      <c r="F37" s="45" t="s">
        <v>215</v>
      </c>
      <c r="G37" s="46"/>
      <c r="H37" s="45" t="n">
        <v>2</v>
      </c>
      <c r="I37" s="46"/>
      <c r="J37" s="45" t="n">
        <v>34</v>
      </c>
      <c r="K37" s="46"/>
      <c r="L37" s="45" t="n">
        <v>4</v>
      </c>
      <c r="M37" s="46"/>
    </row>
    <row r="38" s="2" customFormat="true" ht="5.1" hidden="false" customHeight="true" outlineLevel="0" collapsed="false">
      <c r="A38" s="5"/>
      <c r="B38" s="5"/>
      <c r="C38" s="5"/>
      <c r="D38" s="45"/>
      <c r="E38" s="46"/>
      <c r="F38" s="45"/>
      <c r="G38" s="46"/>
      <c r="H38" s="45"/>
      <c r="I38" s="46"/>
      <c r="J38" s="45"/>
      <c r="K38" s="46"/>
      <c r="L38" s="45"/>
      <c r="M38" s="46"/>
    </row>
    <row r="39" s="2" customFormat="true" ht="10.35" hidden="false" customHeight="true" outlineLevel="0" collapsed="false">
      <c r="A39" s="5" t="s">
        <v>424</v>
      </c>
      <c r="B39" s="5"/>
      <c r="C39" s="5"/>
      <c r="D39" s="45" t="n">
        <f aca="false">SUM(D40:D43)</f>
        <v>24844</v>
      </c>
      <c r="E39" s="46"/>
      <c r="F39" s="45" t="n">
        <f aca="false">SUM(F40:F43)</f>
        <v>27357</v>
      </c>
      <c r="G39" s="46"/>
      <c r="H39" s="45" t="n">
        <f aca="false">SUM(H40:H43)</f>
        <v>27387</v>
      </c>
      <c r="I39" s="46"/>
      <c r="J39" s="45" t="n">
        <f aca="false">SUM(J40:J43)</f>
        <v>22510</v>
      </c>
      <c r="K39" s="46"/>
      <c r="L39" s="45" t="n">
        <f aca="false">SUM(L40:L43)</f>
        <v>20263</v>
      </c>
      <c r="M39" s="46"/>
    </row>
    <row r="40" s="2" customFormat="true" ht="10.35" hidden="false" customHeight="true" outlineLevel="0" collapsed="false">
      <c r="A40" s="5"/>
      <c r="B40" s="5"/>
      <c r="C40" s="7" t="s">
        <v>421</v>
      </c>
      <c r="D40" s="45" t="s">
        <v>215</v>
      </c>
      <c r="E40" s="46"/>
      <c r="F40" s="45" t="n">
        <v>5</v>
      </c>
      <c r="G40" s="46"/>
      <c r="H40" s="45" t="n">
        <v>32</v>
      </c>
      <c r="I40" s="46"/>
      <c r="J40" s="45" t="n">
        <v>840</v>
      </c>
      <c r="K40" s="46"/>
      <c r="L40" s="45" t="n">
        <v>1742</v>
      </c>
      <c r="M40" s="46"/>
    </row>
    <row r="41" s="2" customFormat="true" ht="10.35" hidden="false" customHeight="true" outlineLevel="0" collapsed="false">
      <c r="B41" s="5"/>
      <c r="C41" s="7" t="s">
        <v>354</v>
      </c>
      <c r="D41" s="45" t="n">
        <v>2491</v>
      </c>
      <c r="E41" s="46"/>
      <c r="F41" s="45" t="n">
        <v>2450</v>
      </c>
      <c r="G41" s="46"/>
      <c r="H41" s="45" t="n">
        <v>1811</v>
      </c>
      <c r="I41" s="46"/>
      <c r="J41" s="45" t="n">
        <v>1193</v>
      </c>
      <c r="K41" s="46"/>
      <c r="L41" s="45" t="n">
        <v>1317</v>
      </c>
      <c r="M41" s="46"/>
    </row>
    <row r="42" s="2" customFormat="true" ht="10.35" hidden="false" customHeight="true" outlineLevel="0" collapsed="false">
      <c r="B42" s="5"/>
      <c r="C42" s="7" t="s">
        <v>360</v>
      </c>
      <c r="D42" s="45" t="n">
        <v>17405</v>
      </c>
      <c r="E42" s="46"/>
      <c r="F42" s="45" t="n">
        <v>18529</v>
      </c>
      <c r="G42" s="46"/>
      <c r="H42" s="45" t="n">
        <v>19428</v>
      </c>
      <c r="I42" s="46"/>
      <c r="J42" s="45" t="n">
        <v>16690</v>
      </c>
      <c r="K42" s="46"/>
      <c r="L42" s="45" t="n">
        <v>16123</v>
      </c>
      <c r="M42" s="46"/>
    </row>
    <row r="43" s="2" customFormat="true" ht="10.35" hidden="false" customHeight="true" outlineLevel="0" collapsed="false">
      <c r="B43" s="5"/>
      <c r="C43" s="7" t="s">
        <v>363</v>
      </c>
      <c r="D43" s="45" t="n">
        <v>4948</v>
      </c>
      <c r="E43" s="46"/>
      <c r="F43" s="45" t="n">
        <v>6373</v>
      </c>
      <c r="G43" s="46"/>
      <c r="H43" s="45" t="n">
        <v>6116</v>
      </c>
      <c r="I43" s="46"/>
      <c r="J43" s="45" t="n">
        <v>3787</v>
      </c>
      <c r="K43" s="46"/>
      <c r="L43" s="45" t="n">
        <v>1081</v>
      </c>
      <c r="M43" s="46"/>
    </row>
    <row r="44" s="2" customFormat="true" ht="5.1" hidden="false" customHeight="true" outlineLevel="0" collapsed="false">
      <c r="A44" s="5"/>
      <c r="B44" s="5"/>
      <c r="C44" s="5"/>
      <c r="D44" s="45"/>
      <c r="E44" s="46"/>
      <c r="F44" s="45"/>
      <c r="G44" s="46"/>
      <c r="H44" s="45"/>
      <c r="I44" s="46"/>
      <c r="J44" s="45"/>
      <c r="K44" s="46"/>
      <c r="L44" s="45"/>
      <c r="M44" s="46"/>
    </row>
    <row r="45" s="2" customFormat="true" ht="10.7" hidden="false" customHeight="true" outlineLevel="0" collapsed="false">
      <c r="A45" s="7" t="s">
        <v>221</v>
      </c>
      <c r="B45" s="5"/>
      <c r="C45" s="5"/>
      <c r="D45" s="43" t="n">
        <f aca="false">SUM(D46:D67)</f>
        <v>41353</v>
      </c>
      <c r="E45" s="44"/>
      <c r="F45" s="43" t="n">
        <f aca="false">SUM(F46:F67)</f>
        <v>44930</v>
      </c>
      <c r="G45" s="44"/>
      <c r="H45" s="43" t="n">
        <f aca="false">SUM(H46:H67)</f>
        <v>49291</v>
      </c>
      <c r="I45" s="44"/>
      <c r="J45" s="43" t="n">
        <f aca="false">SUM(J46:J67)</f>
        <v>44161</v>
      </c>
      <c r="K45" s="44"/>
      <c r="L45" s="43" t="n">
        <f aca="false">SUM(L46:L67)</f>
        <v>40867</v>
      </c>
      <c r="M45" s="44"/>
    </row>
    <row r="46" s="2" customFormat="true" ht="10.7" hidden="false" customHeight="true" outlineLevel="0" collapsed="false">
      <c r="A46" s="7"/>
      <c r="B46" s="5"/>
      <c r="C46" s="7" t="s">
        <v>421</v>
      </c>
      <c r="D46" s="45" t="s">
        <v>215</v>
      </c>
      <c r="E46" s="44"/>
      <c r="F46" s="43" t="n">
        <f aca="false">SUM(F14,F40)</f>
        <v>492</v>
      </c>
      <c r="G46" s="44"/>
      <c r="H46" s="43" t="n">
        <f aca="false">SUM(H14,H40)</f>
        <v>1740</v>
      </c>
      <c r="I46" s="44"/>
      <c r="J46" s="43" t="n">
        <f aca="false">SUM(J14,J40)</f>
        <v>2776</v>
      </c>
      <c r="K46" s="44"/>
      <c r="L46" s="43" t="n">
        <f aca="false">SUM(L14,L40)</f>
        <v>4575</v>
      </c>
      <c r="M46" s="44"/>
    </row>
    <row r="47" s="2" customFormat="true" ht="10.7" hidden="false" customHeight="true" outlineLevel="0" collapsed="false">
      <c r="B47" s="5"/>
      <c r="C47" s="7" t="s">
        <v>354</v>
      </c>
      <c r="D47" s="43" t="n">
        <f aca="false">SUM(D15,D41)</f>
        <v>5464</v>
      </c>
      <c r="E47" s="44"/>
      <c r="F47" s="43" t="n">
        <f aca="false">SUM(F15,F41)</f>
        <v>5469</v>
      </c>
      <c r="G47" s="44"/>
      <c r="H47" s="43" t="n">
        <f aca="false">SUM(H15,H41)</f>
        <v>5185</v>
      </c>
      <c r="I47" s="44"/>
      <c r="J47" s="43" t="n">
        <f aca="false">SUM(J15,J41)</f>
        <v>4482</v>
      </c>
      <c r="K47" s="44"/>
      <c r="L47" s="43" t="n">
        <f aca="false">SUM(L15,L41)</f>
        <v>3570</v>
      </c>
      <c r="M47" s="44"/>
    </row>
    <row r="48" s="2" customFormat="true" ht="10.7" hidden="false" customHeight="true" outlineLevel="0" collapsed="false">
      <c r="B48" s="5"/>
      <c r="C48" s="7" t="s">
        <v>360</v>
      </c>
      <c r="D48" s="43" t="n">
        <f aca="false">SUM(D16,D42)</f>
        <v>24153</v>
      </c>
      <c r="E48" s="44"/>
      <c r="F48" s="43" t="n">
        <f aca="false">SUM(F16,F42)</f>
        <v>25251</v>
      </c>
      <c r="G48" s="44"/>
      <c r="H48" s="43" t="n">
        <f aca="false">SUM(H16,H42)</f>
        <v>27056</v>
      </c>
      <c r="I48" s="44"/>
      <c r="J48" s="43" t="n">
        <f aca="false">SUM(J16,J42)</f>
        <v>23664</v>
      </c>
      <c r="K48" s="44"/>
      <c r="L48" s="43" t="n">
        <f aca="false">SUM(L16,L42)</f>
        <v>23018</v>
      </c>
      <c r="M48" s="44"/>
    </row>
    <row r="49" s="2" customFormat="true" ht="10.7" hidden="false" customHeight="true" outlineLevel="0" collapsed="false">
      <c r="B49" s="5"/>
      <c r="C49" s="7" t="s">
        <v>363</v>
      </c>
      <c r="D49" s="43" t="n">
        <f aca="false">SUM(D17,D43)</f>
        <v>7759</v>
      </c>
      <c r="E49" s="44"/>
      <c r="F49" s="43" t="n">
        <f aca="false">SUM(F17,F43)</f>
        <v>9500</v>
      </c>
      <c r="G49" s="44"/>
      <c r="H49" s="43" t="n">
        <f aca="false">SUM(H17,H43)</f>
        <v>10000</v>
      </c>
      <c r="I49" s="44"/>
      <c r="J49" s="43" t="n">
        <f aca="false">SUM(J17,J43)</f>
        <v>7119</v>
      </c>
      <c r="K49" s="44"/>
      <c r="L49" s="43" t="n">
        <f aca="false">SUM(L17,L43)</f>
        <v>3915</v>
      </c>
      <c r="M49" s="44"/>
    </row>
    <row r="50" s="2" customFormat="true" ht="10.7" hidden="false" customHeight="true" outlineLevel="0" collapsed="false">
      <c r="B50" s="5"/>
      <c r="C50" s="5" t="s">
        <v>370</v>
      </c>
      <c r="D50" s="43" t="n">
        <f aca="false">SUM(D20)</f>
        <v>2</v>
      </c>
      <c r="E50" s="44"/>
      <c r="F50" s="43" t="n">
        <f aca="false">SUM(F20)</f>
        <v>3</v>
      </c>
      <c r="G50" s="44"/>
      <c r="H50" s="43" t="n">
        <f aca="false">SUM(H20)</f>
        <v>4</v>
      </c>
      <c r="I50" s="44"/>
      <c r="J50" s="43" t="n">
        <f aca="false">SUM(J20)</f>
        <v>3</v>
      </c>
      <c r="K50" s="44"/>
      <c r="L50" s="43" t="n">
        <f aca="false">SUM(L20)</f>
        <v>1</v>
      </c>
      <c r="M50" s="44"/>
    </row>
    <row r="51" s="2" customFormat="true" ht="10.7" hidden="false" customHeight="true" outlineLevel="0" collapsed="false">
      <c r="B51" s="5"/>
      <c r="C51" s="7" t="s">
        <v>328</v>
      </c>
      <c r="D51" s="43" t="n">
        <f aca="false">SUM(D21)</f>
        <v>140</v>
      </c>
      <c r="E51" s="44"/>
      <c r="F51" s="45" t="s">
        <v>215</v>
      </c>
      <c r="G51" s="44"/>
      <c r="H51" s="45" t="s">
        <v>215</v>
      </c>
      <c r="I51" s="44"/>
      <c r="J51" s="45" t="s">
        <v>215</v>
      </c>
      <c r="K51" s="44"/>
      <c r="L51" s="45" t="s">
        <v>215</v>
      </c>
      <c r="M51" s="44"/>
    </row>
    <row r="52" s="2" customFormat="true" ht="10.7" hidden="false" customHeight="true" outlineLevel="0" collapsed="false">
      <c r="B52" s="5"/>
      <c r="C52" s="7" t="s">
        <v>373</v>
      </c>
      <c r="D52" s="43" t="n">
        <f aca="false">SUM(D22)</f>
        <v>14</v>
      </c>
      <c r="E52" s="44"/>
      <c r="F52" s="43" t="n">
        <f aca="false">SUM(F22)</f>
        <v>365</v>
      </c>
      <c r="G52" s="44"/>
      <c r="H52" s="43" t="n">
        <f aca="false">SUM(H22)</f>
        <v>103</v>
      </c>
      <c r="I52" s="44"/>
      <c r="J52" s="43" t="n">
        <f aca="false">SUM(J22)</f>
        <v>110</v>
      </c>
      <c r="K52" s="44"/>
      <c r="L52" s="45" t="s">
        <v>215</v>
      </c>
      <c r="M52" s="44"/>
    </row>
    <row r="53" s="2" customFormat="true" ht="10.7" hidden="false" customHeight="true" outlineLevel="0" collapsed="false">
      <c r="B53" s="5"/>
      <c r="C53" s="7" t="s">
        <v>375</v>
      </c>
      <c r="D53" s="43" t="n">
        <f aca="false">SUM(D23)</f>
        <v>17</v>
      </c>
      <c r="E53" s="44"/>
      <c r="F53" s="43" t="n">
        <f aca="false">SUM(F23)</f>
        <v>49</v>
      </c>
      <c r="G53" s="44"/>
      <c r="H53" s="43" t="n">
        <f aca="false">SUM(H23)</f>
        <v>64</v>
      </c>
      <c r="I53" s="44"/>
      <c r="J53" s="43" t="n">
        <f aca="false">SUM(J23)</f>
        <v>104</v>
      </c>
      <c r="K53" s="44"/>
      <c r="L53" s="43" t="n">
        <f aca="false">SUM(L23)</f>
        <v>106</v>
      </c>
      <c r="M53" s="44"/>
    </row>
    <row r="54" s="2" customFormat="true" ht="10.7" hidden="false" customHeight="true" outlineLevel="0" collapsed="false">
      <c r="B54" s="5"/>
      <c r="C54" s="7" t="s">
        <v>377</v>
      </c>
      <c r="D54" s="45" t="s">
        <v>215</v>
      </c>
      <c r="E54" s="44"/>
      <c r="F54" s="43" t="n">
        <f aca="false">SUM(F24)</f>
        <v>1</v>
      </c>
      <c r="G54" s="44"/>
      <c r="H54" s="43" t="n">
        <f aca="false">SUM(H24)</f>
        <v>1</v>
      </c>
      <c r="I54" s="44"/>
      <c r="J54" s="45" t="s">
        <v>215</v>
      </c>
      <c r="K54" s="44"/>
      <c r="L54" s="45" t="s">
        <v>215</v>
      </c>
      <c r="M54" s="44"/>
    </row>
    <row r="55" s="2" customFormat="true" ht="10.7" hidden="false" customHeight="true" outlineLevel="0" collapsed="false">
      <c r="B55" s="5"/>
      <c r="C55" s="7" t="s">
        <v>57</v>
      </c>
      <c r="D55" s="43" t="n">
        <f aca="false">SUM(D25)</f>
        <v>228</v>
      </c>
      <c r="E55" s="44"/>
      <c r="F55" s="43" t="n">
        <f aca="false">SUM(F25)</f>
        <v>230</v>
      </c>
      <c r="G55" s="44"/>
      <c r="H55" s="43" t="n">
        <f aca="false">SUM(H25)</f>
        <v>444</v>
      </c>
      <c r="I55" s="44"/>
      <c r="J55" s="43" t="n">
        <f aca="false">SUM(J25)</f>
        <v>537</v>
      </c>
      <c r="K55" s="44"/>
      <c r="L55" s="43" t="n">
        <f aca="false">SUM(L25)</f>
        <v>733</v>
      </c>
      <c r="M55" s="44"/>
    </row>
    <row r="56" s="2" customFormat="true" ht="10.7" hidden="false" customHeight="true" outlineLevel="0" collapsed="false">
      <c r="B56" s="5"/>
      <c r="C56" s="7" t="s">
        <v>334</v>
      </c>
      <c r="D56" s="43" t="n">
        <f aca="false">SUM(D26)</f>
        <v>85</v>
      </c>
      <c r="E56" s="44"/>
      <c r="F56" s="43" t="n">
        <f aca="false">SUM(F26)</f>
        <v>73</v>
      </c>
      <c r="G56" s="44"/>
      <c r="H56" s="43" t="n">
        <f aca="false">SUM(H26)</f>
        <v>62</v>
      </c>
      <c r="I56" s="44"/>
      <c r="J56" s="43" t="n">
        <f aca="false">SUM(J26)</f>
        <v>28</v>
      </c>
      <c r="K56" s="44"/>
      <c r="L56" s="43" t="n">
        <f aca="false">SUM(L26)</f>
        <v>43</v>
      </c>
      <c r="M56" s="44"/>
    </row>
    <row r="57" s="2" customFormat="true" ht="10.7" hidden="false" customHeight="true" outlineLevel="0" collapsed="false">
      <c r="B57" s="5"/>
      <c r="C57" s="7" t="s">
        <v>336</v>
      </c>
      <c r="D57" s="43" t="n">
        <f aca="false">SUM(D27)</f>
        <v>22</v>
      </c>
      <c r="E57" s="44"/>
      <c r="F57" s="43" t="n">
        <f aca="false">SUM(F27)</f>
        <v>44</v>
      </c>
      <c r="G57" s="44"/>
      <c r="H57" s="43" t="n">
        <f aca="false">SUM(H27)</f>
        <v>27</v>
      </c>
      <c r="I57" s="44"/>
      <c r="J57" s="43" t="n">
        <f aca="false">SUM(J27)</f>
        <v>44</v>
      </c>
      <c r="K57" s="44"/>
      <c r="L57" s="43" t="n">
        <f aca="false">SUM(L27)</f>
        <v>13</v>
      </c>
      <c r="M57" s="44"/>
    </row>
    <row r="58" s="2" customFormat="true" ht="10.7" hidden="false" customHeight="true" outlineLevel="0" collapsed="false">
      <c r="B58" s="5"/>
      <c r="C58" s="7" t="s">
        <v>339</v>
      </c>
      <c r="D58" s="43" t="n">
        <f aca="false">SUM(D28)</f>
        <v>16</v>
      </c>
      <c r="E58" s="44"/>
      <c r="F58" s="43" t="n">
        <f aca="false">SUM(F28)</f>
        <v>40</v>
      </c>
      <c r="G58" s="44"/>
      <c r="H58" s="43" t="n">
        <f aca="false">SUM(H28)</f>
        <v>85</v>
      </c>
      <c r="I58" s="44"/>
      <c r="J58" s="43" t="n">
        <f aca="false">SUM(J28)</f>
        <v>91</v>
      </c>
      <c r="K58" s="44"/>
      <c r="L58" s="43" t="n">
        <f aca="false">SUM(L28)</f>
        <v>60</v>
      </c>
      <c r="M58" s="44"/>
    </row>
    <row r="59" s="2" customFormat="true" ht="10.7" hidden="false" customHeight="true" outlineLevel="0" collapsed="false">
      <c r="B59" s="5"/>
      <c r="C59" s="7" t="s">
        <v>383</v>
      </c>
      <c r="D59" s="43" t="n">
        <f aca="false">SUM(D29)</f>
        <v>0</v>
      </c>
      <c r="E59" s="44"/>
      <c r="F59" s="43" t="n">
        <f aca="false">SUM(F29)</f>
        <v>3</v>
      </c>
      <c r="G59" s="44"/>
      <c r="H59" s="43" t="n">
        <f aca="false">SUM(H29)</f>
        <v>2</v>
      </c>
      <c r="I59" s="44"/>
      <c r="J59" s="43" t="n">
        <f aca="false">SUM(J29)</f>
        <v>0</v>
      </c>
      <c r="K59" s="44"/>
      <c r="L59" s="43" t="n">
        <f aca="false">SUM(L29)</f>
        <v>3</v>
      </c>
      <c r="M59" s="44"/>
    </row>
    <row r="60" s="2" customFormat="true" ht="10.7" hidden="false" customHeight="true" outlineLevel="0" collapsed="false">
      <c r="B60" s="5"/>
      <c r="C60" s="7" t="s">
        <v>384</v>
      </c>
      <c r="D60" s="43" t="n">
        <f aca="false">SUM(D30)</f>
        <v>1</v>
      </c>
      <c r="E60" s="44"/>
      <c r="F60" s="43" t="n">
        <f aca="false">SUM(F30)</f>
        <v>23</v>
      </c>
      <c r="G60" s="44"/>
      <c r="H60" s="43" t="n">
        <f aca="false">SUM(H30)</f>
        <v>48</v>
      </c>
      <c r="I60" s="44"/>
      <c r="J60" s="43" t="n">
        <f aca="false">SUM(J30)</f>
        <v>56</v>
      </c>
      <c r="K60" s="44"/>
      <c r="L60" s="43" t="n">
        <f aca="false">SUM(L30)</f>
        <v>44</v>
      </c>
      <c r="M60" s="44"/>
    </row>
    <row r="61" s="2" customFormat="true" ht="10.7" hidden="false" customHeight="true" outlineLevel="0" collapsed="false">
      <c r="B61" s="5"/>
      <c r="C61" s="7" t="s">
        <v>342</v>
      </c>
      <c r="D61" s="43" t="n">
        <f aca="false">SUM(D31)</f>
        <v>1163</v>
      </c>
      <c r="E61" s="44"/>
      <c r="F61" s="43" t="n">
        <f aca="false">SUM(F31)</f>
        <v>1280</v>
      </c>
      <c r="G61" s="44"/>
      <c r="H61" s="43" t="n">
        <f aca="false">SUM(H31)</f>
        <v>1915</v>
      </c>
      <c r="I61" s="44"/>
      <c r="J61" s="43" t="n">
        <f aca="false">SUM(J31)</f>
        <v>2155</v>
      </c>
      <c r="K61" s="44"/>
      <c r="L61" s="43" t="n">
        <f aca="false">SUM(L31)</f>
        <v>2163</v>
      </c>
      <c r="M61" s="44"/>
    </row>
    <row r="62" s="2" customFormat="true" ht="10.7" hidden="false" customHeight="true" outlineLevel="0" collapsed="false">
      <c r="B62" s="5"/>
      <c r="C62" s="7" t="s">
        <v>386</v>
      </c>
      <c r="D62" s="43" t="n">
        <f aca="false">SUM(D32)</f>
        <v>31</v>
      </c>
      <c r="E62" s="44"/>
      <c r="F62" s="43" t="n">
        <f aca="false">SUM(F32)</f>
        <v>9</v>
      </c>
      <c r="G62" s="44"/>
      <c r="H62" s="43" t="n">
        <f aca="false">SUM(H32)</f>
        <v>12</v>
      </c>
      <c r="I62" s="44"/>
      <c r="J62" s="43" t="n">
        <f aca="false">SUM(J32)</f>
        <v>7</v>
      </c>
      <c r="K62" s="44"/>
      <c r="L62" s="45" t="s">
        <v>215</v>
      </c>
      <c r="M62" s="44"/>
    </row>
    <row r="63" s="2" customFormat="true" ht="10.7" hidden="false" customHeight="true" outlineLevel="0" collapsed="false">
      <c r="B63" s="5"/>
      <c r="C63" s="7" t="s">
        <v>345</v>
      </c>
      <c r="D63" s="43" t="n">
        <f aca="false">SUM(D33)</f>
        <v>8</v>
      </c>
      <c r="E63" s="44"/>
      <c r="F63" s="43" t="n">
        <f aca="false">SUM(F33)</f>
        <v>10</v>
      </c>
      <c r="G63" s="44"/>
      <c r="H63" s="43" t="n">
        <f aca="false">SUM(H33)</f>
        <v>7</v>
      </c>
      <c r="I63" s="44"/>
      <c r="J63" s="43" t="n">
        <f aca="false">SUM(J33)</f>
        <v>4</v>
      </c>
      <c r="K63" s="44"/>
      <c r="L63" s="43" t="n">
        <f aca="false">SUM(L33)</f>
        <v>3</v>
      </c>
      <c r="M63" s="44"/>
    </row>
    <row r="64" s="2" customFormat="true" ht="10.7" hidden="false" customHeight="true" outlineLevel="0" collapsed="false">
      <c r="B64" s="5"/>
      <c r="C64" s="7" t="s">
        <v>423</v>
      </c>
      <c r="D64" s="43" t="n">
        <f aca="false">SUM(D34)</f>
        <v>2210</v>
      </c>
      <c r="E64" s="44"/>
      <c r="F64" s="43" t="n">
        <f aca="false">SUM(F34)</f>
        <v>2013</v>
      </c>
      <c r="G64" s="44"/>
      <c r="H64" s="43" t="n">
        <f aca="false">SUM(H34)</f>
        <v>2442</v>
      </c>
      <c r="I64" s="44"/>
      <c r="J64" s="43" t="n">
        <f aca="false">SUM(J34)</f>
        <v>2857</v>
      </c>
      <c r="K64" s="44"/>
      <c r="L64" s="43" t="n">
        <f aca="false">SUM(L34)</f>
        <v>2543</v>
      </c>
      <c r="M64" s="44"/>
    </row>
    <row r="65" s="2" customFormat="true" ht="10.7" hidden="false" customHeight="true" outlineLevel="0" collapsed="false">
      <c r="B65" s="5"/>
      <c r="C65" s="7" t="s">
        <v>394</v>
      </c>
      <c r="D65" s="43" t="n">
        <f aca="false">SUM(D35)</f>
        <v>32</v>
      </c>
      <c r="E65" s="44"/>
      <c r="F65" s="43" t="n">
        <f aca="false">SUM(F35)</f>
        <v>37</v>
      </c>
      <c r="G65" s="44"/>
      <c r="H65" s="43" t="n">
        <f aca="false">SUM(H35)</f>
        <v>44</v>
      </c>
      <c r="I65" s="44"/>
      <c r="J65" s="43" t="n">
        <f aca="false">SUM(J35)</f>
        <v>46</v>
      </c>
      <c r="K65" s="44"/>
      <c r="L65" s="43" t="n">
        <f aca="false">SUM(L35)</f>
        <v>30</v>
      </c>
      <c r="M65" s="44"/>
    </row>
    <row r="66" s="2" customFormat="true" ht="10.7" hidden="false" customHeight="true" outlineLevel="0" collapsed="false">
      <c r="B66" s="5"/>
      <c r="C66" s="7" t="s">
        <v>221</v>
      </c>
      <c r="D66" s="43" t="n">
        <f aca="false">SUM(D36)</f>
        <v>8</v>
      </c>
      <c r="E66" s="44"/>
      <c r="F66" s="43" t="n">
        <f aca="false">SUM(F36)</f>
        <v>38</v>
      </c>
      <c r="G66" s="44"/>
      <c r="H66" s="43" t="n">
        <f aca="false">SUM(H36)</f>
        <v>48</v>
      </c>
      <c r="I66" s="44"/>
      <c r="J66" s="43" t="n">
        <f aca="false">SUM(J36)</f>
        <v>44</v>
      </c>
      <c r="K66" s="44"/>
      <c r="L66" s="43" t="n">
        <f aca="false">SUM(L36)</f>
        <v>43</v>
      </c>
      <c r="M66" s="44"/>
    </row>
    <row r="67" s="2" customFormat="true" ht="10.7" hidden="false" customHeight="true" outlineLevel="0" collapsed="false">
      <c r="B67" s="5"/>
      <c r="C67" s="7" t="s">
        <v>399</v>
      </c>
      <c r="D67" s="45" t="s">
        <v>215</v>
      </c>
      <c r="E67" s="44"/>
      <c r="F67" s="45" t="s">
        <v>215</v>
      </c>
      <c r="G67" s="44"/>
      <c r="H67" s="43" t="n">
        <f aca="false">SUM(H37)</f>
        <v>2</v>
      </c>
      <c r="I67" s="44"/>
      <c r="J67" s="43" t="n">
        <f aca="false">SUM(J37)</f>
        <v>34</v>
      </c>
      <c r="K67" s="44"/>
      <c r="L67" s="43" t="n">
        <f aca="false">SUM(L37)</f>
        <v>4</v>
      </c>
      <c r="M67" s="44"/>
    </row>
    <row r="68" s="2" customFormat="true" ht="7.7" hidden="false" customHeight="true" outlineLevel="0" collapsed="false">
      <c r="A68" s="27"/>
      <c r="B68" s="34"/>
      <c r="C68" s="145"/>
      <c r="D68" s="67"/>
      <c r="E68" s="27"/>
      <c r="F68" s="143"/>
      <c r="G68" s="144"/>
      <c r="H68" s="143"/>
      <c r="I68" s="144"/>
      <c r="J68" s="143"/>
      <c r="K68" s="144"/>
      <c r="L68" s="143"/>
      <c r="M68" s="144"/>
    </row>
    <row r="69" s="2" customFormat="true" ht="10.5" hidden="false" customHeight="true" outlineLevel="0" collapsed="false">
      <c r="A69" s="7" t="s">
        <v>425</v>
      </c>
      <c r="B69" s="5"/>
      <c r="C69" s="5"/>
      <c r="E69" s="1"/>
      <c r="G69" s="1"/>
      <c r="I69" s="1"/>
      <c r="K69" s="1"/>
      <c r="M69" s="1"/>
    </row>
    <row r="70" customFormat="false" ht="12.75" hidden="false" customHeight="false" outlineLevel="0" collapsed="false">
      <c r="A70" s="54"/>
      <c r="B70" s="54"/>
      <c r="C70" s="54"/>
      <c r="E70" s="69"/>
      <c r="F70" s="54"/>
      <c r="G70" s="54"/>
      <c r="H70" s="54"/>
      <c r="I70" s="54"/>
      <c r="J70" s="54"/>
      <c r="K70" s="54"/>
      <c r="L70" s="54"/>
      <c r="M70" s="54"/>
    </row>
    <row r="71" customFormat="false" ht="12.75" hidden="false" customHeight="false" outlineLevel="0" collapsed="false">
      <c r="A71" s="54"/>
      <c r="B71" s="54"/>
      <c r="C71" s="54"/>
      <c r="E71" s="69"/>
      <c r="F71" s="54"/>
      <c r="G71" s="54"/>
      <c r="H71" s="54"/>
      <c r="I71" s="54"/>
      <c r="J71" s="54"/>
      <c r="K71" s="54"/>
      <c r="L71" s="54"/>
      <c r="M71" s="54"/>
    </row>
    <row r="72" customFormat="false" ht="12.75" hidden="false" customHeight="false" outlineLevel="0" collapsed="false">
      <c r="A72" s="54"/>
      <c r="B72" s="54"/>
      <c r="C72" s="54"/>
      <c r="E72" s="69"/>
      <c r="F72" s="54"/>
      <c r="G72" s="54"/>
      <c r="H72" s="54"/>
      <c r="I72" s="54"/>
      <c r="J72" s="54"/>
      <c r="K72" s="54"/>
      <c r="L72" s="54"/>
      <c r="M72" s="54"/>
    </row>
    <row r="73" customFormat="false" ht="12.75" hidden="false" customHeight="false" outlineLevel="0" collapsed="false">
      <c r="A73" s="54"/>
      <c r="B73" s="54"/>
      <c r="C73" s="54"/>
      <c r="F73" s="54"/>
      <c r="G73" s="54"/>
      <c r="H73" s="54"/>
      <c r="I73" s="54"/>
      <c r="J73" s="54"/>
      <c r="K73" s="54"/>
      <c r="L73" s="54"/>
      <c r="M73" s="54"/>
    </row>
    <row r="74" customFormat="false" ht="12.75" hidden="false" customHeight="false" outlineLevel="0" collapsed="false">
      <c r="A74" s="54"/>
      <c r="B74" s="54"/>
      <c r="C74" s="54"/>
      <c r="F74" s="54"/>
      <c r="G74" s="54"/>
      <c r="H74" s="54"/>
      <c r="I74" s="54"/>
      <c r="J74" s="54"/>
      <c r="K74" s="54"/>
      <c r="L74" s="54"/>
      <c r="M74" s="54"/>
    </row>
    <row r="75" customFormat="false" ht="12.75" hidden="false" customHeight="false" outlineLevel="0" collapsed="false">
      <c r="A75" s="54"/>
      <c r="B75" s="54"/>
      <c r="C75" s="54"/>
      <c r="F75" s="54"/>
      <c r="G75" s="54"/>
      <c r="H75" s="54"/>
      <c r="I75" s="54"/>
      <c r="J75" s="54"/>
      <c r="K75" s="54"/>
      <c r="L75" s="54"/>
      <c r="M75" s="54"/>
    </row>
    <row r="76" customFormat="false" ht="12.75" hidden="false" customHeight="false" outlineLevel="0" collapsed="false">
      <c r="A76" s="54"/>
      <c r="B76" s="54"/>
      <c r="C76" s="54"/>
      <c r="F76" s="54"/>
      <c r="G76" s="54"/>
      <c r="H76" s="54"/>
      <c r="I76" s="54"/>
      <c r="J76" s="54"/>
      <c r="K76" s="54"/>
      <c r="L76" s="54"/>
      <c r="M76" s="54"/>
    </row>
    <row r="77" customFormat="false" ht="12.75" hidden="false" customHeight="false" outlineLevel="0" collapsed="false">
      <c r="A77" s="54"/>
      <c r="B77" s="54"/>
      <c r="C77" s="54"/>
      <c r="F77" s="54"/>
      <c r="G77" s="54"/>
      <c r="H77" s="54"/>
      <c r="I77" s="54"/>
      <c r="J77" s="54"/>
      <c r="K77" s="54"/>
      <c r="L77" s="54"/>
      <c r="M77" s="54"/>
    </row>
    <row r="78" customFormat="false" ht="12.75" hidden="false" customHeight="false" outlineLevel="0" collapsed="false">
      <c r="A78" s="54"/>
      <c r="B78" s="54"/>
      <c r="C78" s="54"/>
      <c r="F78" s="54"/>
      <c r="G78" s="54"/>
      <c r="H78" s="54"/>
      <c r="I78" s="54"/>
      <c r="J78" s="54"/>
      <c r="K78" s="54"/>
      <c r="L78" s="54"/>
      <c r="M78" s="54"/>
    </row>
    <row r="79" customFormat="false" ht="12.75" hidden="false" customHeight="false" outlineLevel="0" collapsed="false">
      <c r="A79" s="54"/>
      <c r="B79" s="54"/>
      <c r="C79" s="54"/>
      <c r="F79" s="54"/>
      <c r="G79" s="54"/>
      <c r="H79" s="54"/>
      <c r="I79" s="54"/>
      <c r="J79" s="54"/>
      <c r="K79" s="54"/>
      <c r="L79" s="54"/>
      <c r="M79" s="54"/>
    </row>
    <row r="80" customFormat="false" ht="12.75" hidden="false" customHeight="false" outlineLevel="0" collapsed="false">
      <c r="A80" s="54"/>
      <c r="B80" s="54"/>
      <c r="C80" s="54"/>
      <c r="F80" s="54"/>
      <c r="G80" s="54"/>
      <c r="H80" s="54"/>
      <c r="I80" s="54"/>
      <c r="J80" s="54"/>
      <c r="K80" s="54"/>
      <c r="L80" s="54"/>
      <c r="M80" s="54"/>
    </row>
    <row r="81" customFormat="false" ht="12.75" hidden="false" customHeight="false" outlineLevel="0" collapsed="false">
      <c r="A81" s="54"/>
      <c r="B81" s="54"/>
      <c r="C81" s="54"/>
      <c r="F81" s="54"/>
      <c r="G81" s="54"/>
      <c r="H81" s="54"/>
      <c r="I81" s="54"/>
      <c r="J81" s="54"/>
      <c r="K81" s="54"/>
      <c r="L81" s="54"/>
      <c r="M81" s="54"/>
    </row>
    <row r="82" customFormat="false" ht="12.75" hidden="false" customHeight="false" outlineLevel="0" collapsed="false">
      <c r="A82" s="54"/>
      <c r="B82" s="54"/>
      <c r="C82" s="54"/>
      <c r="F82" s="54"/>
      <c r="G82" s="54"/>
      <c r="H82" s="54"/>
      <c r="I82" s="54"/>
      <c r="J82" s="54"/>
      <c r="K82" s="54"/>
      <c r="L82" s="54"/>
      <c r="M82" s="54"/>
    </row>
    <row r="83" customFormat="false" ht="12.75" hidden="false" customHeight="false" outlineLevel="0" collapsed="false">
      <c r="A83" s="54"/>
      <c r="B83" s="54"/>
      <c r="C83" s="54"/>
      <c r="F83" s="54"/>
      <c r="G83" s="54"/>
      <c r="H83" s="54"/>
      <c r="I83" s="54"/>
      <c r="J83" s="54"/>
      <c r="K83" s="54"/>
      <c r="L83" s="54"/>
      <c r="M83" s="54"/>
    </row>
    <row r="84" customFormat="false" ht="12.75" hidden="false" customHeight="false" outlineLevel="0" collapsed="false">
      <c r="A84" s="54"/>
      <c r="B84" s="54"/>
      <c r="C84" s="54"/>
      <c r="F84" s="54"/>
      <c r="G84" s="54"/>
      <c r="H84" s="54"/>
      <c r="I84" s="54"/>
      <c r="J84" s="54"/>
      <c r="K84" s="54"/>
      <c r="L84" s="54"/>
      <c r="M84" s="54"/>
    </row>
    <row r="85" customFormat="false" ht="12.75" hidden="false" customHeight="false" outlineLevel="0" collapsed="false">
      <c r="A85" s="54"/>
      <c r="B85" s="54"/>
      <c r="C85" s="54"/>
      <c r="F85" s="54"/>
      <c r="G85" s="54"/>
      <c r="H85" s="54"/>
      <c r="I85" s="54"/>
      <c r="J85" s="54"/>
      <c r="K85" s="54"/>
      <c r="L85" s="54"/>
      <c r="M85" s="54"/>
    </row>
    <row r="86" customFormat="false" ht="12.75" hidden="false" customHeight="false" outlineLevel="0" collapsed="false">
      <c r="A86" s="54"/>
      <c r="B86" s="54"/>
      <c r="C86" s="54"/>
      <c r="F86" s="54"/>
      <c r="G86" s="54"/>
      <c r="H86" s="54"/>
      <c r="I86" s="54"/>
      <c r="J86" s="54"/>
      <c r="K86" s="54"/>
      <c r="L86" s="54"/>
      <c r="M86" s="54"/>
    </row>
    <row r="87" customFormat="false" ht="12.75" hidden="false" customHeight="false" outlineLevel="0" collapsed="false">
      <c r="A87" s="54"/>
      <c r="B87" s="54"/>
      <c r="C87" s="54"/>
      <c r="F87" s="54"/>
      <c r="G87" s="54"/>
      <c r="H87" s="54"/>
      <c r="I87" s="54"/>
      <c r="J87" s="54"/>
      <c r="K87" s="54"/>
      <c r="L87" s="54"/>
      <c r="M87" s="54"/>
    </row>
    <row r="88" customFormat="false" ht="12.75" hidden="false" customHeight="false" outlineLevel="0" collapsed="false">
      <c r="A88" s="54"/>
      <c r="B88" s="54"/>
      <c r="C88" s="54"/>
      <c r="F88" s="54"/>
      <c r="G88" s="54"/>
      <c r="H88" s="54"/>
      <c r="I88" s="54"/>
      <c r="J88" s="54"/>
      <c r="K88" s="54"/>
      <c r="L88" s="54"/>
      <c r="M88" s="54"/>
    </row>
    <row r="89" customFormat="false" ht="12.75" hidden="false" customHeight="false" outlineLevel="0" collapsed="false">
      <c r="A89" s="54"/>
      <c r="B89" s="54"/>
      <c r="C89" s="54"/>
      <c r="F89" s="54"/>
      <c r="G89" s="54"/>
      <c r="H89" s="54"/>
      <c r="I89" s="54"/>
      <c r="J89" s="54"/>
      <c r="K89" s="54"/>
      <c r="L89" s="54"/>
      <c r="M89" s="54"/>
    </row>
    <row r="90" customFormat="false" ht="12.75" hidden="false" customHeight="false" outlineLevel="0" collapsed="false">
      <c r="A90" s="54"/>
      <c r="B90" s="54"/>
      <c r="C90" s="54"/>
      <c r="F90" s="54"/>
      <c r="G90" s="54"/>
      <c r="H90" s="54"/>
      <c r="I90" s="54"/>
      <c r="J90" s="54"/>
      <c r="K90" s="54"/>
      <c r="L90" s="54"/>
      <c r="M90" s="54"/>
    </row>
    <row r="91" customFormat="false" ht="12.75" hidden="false" customHeight="false" outlineLevel="0" collapsed="false">
      <c r="A91" s="54"/>
      <c r="B91" s="54"/>
      <c r="C91" s="54"/>
      <c r="F91" s="54"/>
      <c r="G91" s="54"/>
      <c r="H91" s="54"/>
      <c r="I91" s="54"/>
      <c r="J91" s="54"/>
      <c r="K91" s="54"/>
      <c r="L91" s="54"/>
      <c r="M91" s="54"/>
    </row>
    <row r="92" customFormat="false" ht="12.75" hidden="false" customHeight="false" outlineLevel="0" collapsed="false">
      <c r="A92" s="54"/>
      <c r="B92" s="54"/>
      <c r="C92" s="54"/>
      <c r="F92" s="54"/>
      <c r="G92" s="54"/>
      <c r="H92" s="54"/>
      <c r="I92" s="54"/>
      <c r="J92" s="54"/>
      <c r="K92" s="54"/>
      <c r="L92" s="54"/>
      <c r="M92" s="54"/>
    </row>
    <row r="93" customFormat="false" ht="12.75" hidden="false" customHeight="false" outlineLevel="0" collapsed="false">
      <c r="A93" s="54"/>
      <c r="B93" s="54"/>
      <c r="C93" s="54"/>
      <c r="F93" s="54"/>
      <c r="G93" s="54"/>
      <c r="H93" s="54"/>
      <c r="I93" s="54"/>
      <c r="J93" s="54"/>
      <c r="K93" s="54"/>
      <c r="L93" s="54"/>
      <c r="M93" s="54"/>
    </row>
    <row r="94" customFormat="false" ht="12.75" hidden="false" customHeight="false" outlineLevel="0" collapsed="false">
      <c r="A94" s="54"/>
      <c r="B94" s="54"/>
      <c r="C94" s="54"/>
      <c r="F94" s="54"/>
      <c r="G94" s="54"/>
      <c r="H94" s="54"/>
      <c r="I94" s="54"/>
      <c r="J94" s="54"/>
      <c r="K94" s="54"/>
      <c r="L94" s="54"/>
      <c r="M94" s="54"/>
    </row>
    <row r="95" customFormat="false" ht="12.75" hidden="false" customHeight="false" outlineLevel="0" collapsed="false">
      <c r="A95" s="54"/>
      <c r="B95" s="54"/>
      <c r="C95" s="54"/>
      <c r="F95" s="54"/>
      <c r="G95" s="54"/>
      <c r="H95" s="54"/>
      <c r="I95" s="54"/>
      <c r="J95" s="54"/>
      <c r="K95" s="54"/>
      <c r="L95" s="54"/>
      <c r="M95" s="54"/>
    </row>
    <row r="96" customFormat="false" ht="12.75" hidden="false" customHeight="false" outlineLevel="0" collapsed="false">
      <c r="A96" s="54"/>
      <c r="B96" s="54"/>
      <c r="C96" s="54"/>
      <c r="F96" s="54"/>
      <c r="G96" s="54"/>
      <c r="H96" s="54"/>
      <c r="I96" s="54"/>
      <c r="J96" s="54"/>
      <c r="K96" s="54"/>
      <c r="L96" s="54"/>
      <c r="M96" s="54"/>
    </row>
    <row r="97" customFormat="false" ht="12.75" hidden="false" customHeight="false" outlineLevel="0" collapsed="false">
      <c r="A97" s="54"/>
      <c r="B97" s="54"/>
      <c r="C97" s="54"/>
      <c r="F97" s="54"/>
      <c r="G97" s="54"/>
      <c r="H97" s="54"/>
      <c r="I97" s="54"/>
      <c r="J97" s="54"/>
      <c r="K97" s="54"/>
      <c r="L97" s="54"/>
      <c r="M97" s="54"/>
    </row>
    <row r="98" customFormat="false" ht="12.75" hidden="false" customHeight="false" outlineLevel="0" collapsed="false">
      <c r="A98" s="54"/>
      <c r="B98" s="54"/>
      <c r="C98" s="54"/>
      <c r="F98" s="54"/>
      <c r="G98" s="54"/>
      <c r="H98" s="54"/>
      <c r="I98" s="54"/>
      <c r="J98" s="54"/>
      <c r="K98" s="54"/>
      <c r="L98" s="54"/>
      <c r="M98" s="54"/>
    </row>
  </sheetData>
  <mergeCells count="8">
    <mergeCell ref="A7:C7"/>
    <mergeCell ref="A8:C8"/>
    <mergeCell ref="D8:E8"/>
    <mergeCell ref="F8:G8"/>
    <mergeCell ref="H8:I8"/>
    <mergeCell ref="J8:K8"/>
    <mergeCell ref="L8:M8"/>
    <mergeCell ref="A9:C9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.7"/>
    <col collapsed="false" customWidth="true" hidden="false" outlineLevel="0" max="12" min="12" style="0" width="9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"/>
      <c r="B1" s="148"/>
      <c r="C1" s="149"/>
      <c r="D1" s="148"/>
      <c r="E1" s="148"/>
      <c r="F1" s="148"/>
      <c r="G1" s="150"/>
      <c r="H1" s="148"/>
      <c r="I1" s="150"/>
      <c r="J1" s="148"/>
      <c r="K1" s="150"/>
      <c r="L1" s="148"/>
      <c r="M1" s="150" t="s">
        <v>286</v>
      </c>
    </row>
    <row r="2" customFormat="false" ht="12.75" hidden="false" customHeight="false" outlineLevel="0" collapsed="false">
      <c r="A2" s="2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20.1" hidden="false" customHeight="true" outlineLevel="0" collapsed="false">
      <c r="A3" s="5"/>
      <c r="B3" s="149"/>
      <c r="C3" s="149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12.75" hidden="false" customHeight="true" outlineLevel="0" collapsed="false">
      <c r="A4" s="151" t="s">
        <v>413</v>
      </c>
      <c r="B4" s="152"/>
      <c r="C4" s="149"/>
      <c r="D4" s="153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12.75" hidden="false" customHeight="true" outlineLevel="0" collapsed="false">
      <c r="A5" s="151" t="s">
        <v>429</v>
      </c>
      <c r="B5" s="151"/>
      <c r="C5" s="149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2.75" hidden="false" customHeight="true" outlineLevel="0" collapsed="false">
      <c r="A6" s="151" t="s">
        <v>430</v>
      </c>
      <c r="B6" s="151"/>
      <c r="C6" s="149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20.1" hidden="false" customHeight="true" outlineLevel="0" collapsed="false">
      <c r="A7" s="152"/>
      <c r="B7" s="152"/>
      <c r="C7" s="149"/>
      <c r="D7" s="148"/>
      <c r="E7" s="148"/>
      <c r="F7" s="148"/>
      <c r="G7" s="154"/>
      <c r="H7" s="148"/>
      <c r="I7" s="154"/>
      <c r="J7" s="148"/>
      <c r="K7" s="154"/>
      <c r="L7" s="148"/>
      <c r="M7" s="154"/>
    </row>
    <row r="8" customFormat="false" ht="20.1" hidden="false" customHeight="true" outlineLevel="0" collapsed="false">
      <c r="A8" s="155" t="s">
        <v>431</v>
      </c>
      <c r="B8" s="156" t="s">
        <v>432</v>
      </c>
      <c r="C8" s="156"/>
      <c r="D8" s="157" t="n">
        <v>1996</v>
      </c>
      <c r="E8" s="157"/>
      <c r="F8" s="158" t="n">
        <v>1997</v>
      </c>
      <c r="G8" s="158"/>
      <c r="H8" s="159" t="n">
        <v>1998</v>
      </c>
      <c r="I8" s="159"/>
      <c r="J8" s="159" t="n">
        <v>1999</v>
      </c>
      <c r="K8" s="159"/>
      <c r="L8" s="159" t="n">
        <v>2000</v>
      </c>
      <c r="M8" s="159"/>
    </row>
    <row r="9" customFormat="false" ht="8.1" hidden="false" customHeight="true" outlineLevel="0" collapsed="false">
      <c r="A9" s="149"/>
      <c r="B9" s="160"/>
      <c r="C9" s="161"/>
      <c r="D9" s="162"/>
      <c r="E9" s="163"/>
      <c r="F9" s="164"/>
      <c r="G9" s="148"/>
      <c r="H9" s="162"/>
      <c r="I9" s="148"/>
      <c r="J9" s="162"/>
      <c r="K9" s="148"/>
      <c r="L9" s="162"/>
      <c r="M9" s="148"/>
    </row>
    <row r="10" customFormat="false" ht="14.1" hidden="false" customHeight="true" outlineLevel="0" collapsed="false">
      <c r="A10" s="149" t="s">
        <v>433</v>
      </c>
      <c r="B10" s="160"/>
      <c r="C10" s="165" t="s">
        <v>206</v>
      </c>
      <c r="D10" s="166" t="n">
        <v>10720</v>
      </c>
      <c r="E10" s="167"/>
      <c r="F10" s="168" t="n">
        <v>10105</v>
      </c>
      <c r="G10" s="148"/>
      <c r="H10" s="166" t="n">
        <v>8707</v>
      </c>
      <c r="I10" s="148"/>
      <c r="J10" s="166" t="n">
        <v>20475</v>
      </c>
      <c r="K10" s="148"/>
      <c r="L10" s="166" t="n">
        <v>9464</v>
      </c>
      <c r="M10" s="148"/>
    </row>
    <row r="11" customFormat="false" ht="14.1" hidden="false" customHeight="true" outlineLevel="0" collapsed="false">
      <c r="A11" s="149"/>
      <c r="B11" s="160"/>
      <c r="C11" s="165" t="s">
        <v>93</v>
      </c>
      <c r="D11" s="166" t="n">
        <v>4306</v>
      </c>
      <c r="E11" s="167"/>
      <c r="F11" s="168" t="n">
        <v>3986</v>
      </c>
      <c r="G11" s="148"/>
      <c r="H11" s="166" t="n">
        <v>41808</v>
      </c>
      <c r="I11" s="148"/>
      <c r="J11" s="166" t="n">
        <v>17405</v>
      </c>
      <c r="K11" s="148"/>
      <c r="L11" s="166" t="n">
        <v>13334</v>
      </c>
      <c r="M11" s="148"/>
    </row>
    <row r="12" customFormat="false" ht="14.1" hidden="false" customHeight="true" outlineLevel="0" collapsed="false">
      <c r="A12" s="149"/>
      <c r="B12" s="160"/>
      <c r="C12" s="165" t="s">
        <v>434</v>
      </c>
      <c r="D12" s="166" t="n">
        <v>15467</v>
      </c>
      <c r="E12" s="167"/>
      <c r="F12" s="168" t="n">
        <v>17773</v>
      </c>
      <c r="G12" s="148"/>
      <c r="H12" s="166" t="n">
        <v>22750</v>
      </c>
      <c r="I12" s="148"/>
      <c r="J12" s="166" t="n">
        <v>14248</v>
      </c>
      <c r="K12" s="148"/>
      <c r="L12" s="166" t="n">
        <v>21380</v>
      </c>
      <c r="M12" s="148"/>
    </row>
    <row r="13" customFormat="false" ht="14.1" hidden="false" customHeight="true" outlineLevel="0" collapsed="false">
      <c r="A13" s="149"/>
      <c r="B13" s="160"/>
      <c r="C13" s="165" t="s">
        <v>130</v>
      </c>
      <c r="D13" s="166" t="n">
        <v>17385</v>
      </c>
      <c r="E13" s="167"/>
      <c r="F13" s="168" t="n">
        <v>18923</v>
      </c>
      <c r="G13" s="148"/>
      <c r="H13" s="166" t="n">
        <v>23190</v>
      </c>
      <c r="I13" s="148"/>
      <c r="J13" s="166" t="n">
        <v>16455</v>
      </c>
      <c r="K13" s="148"/>
      <c r="L13" s="166" t="n">
        <v>16993</v>
      </c>
      <c r="M13" s="148"/>
    </row>
    <row r="14" customFormat="false" ht="14.1" hidden="false" customHeight="true" outlineLevel="0" collapsed="false">
      <c r="A14" s="149"/>
      <c r="B14" s="160"/>
      <c r="C14" s="165" t="s">
        <v>101</v>
      </c>
      <c r="D14" s="166" t="n">
        <v>35696</v>
      </c>
      <c r="E14" s="167"/>
      <c r="F14" s="168" t="n">
        <v>37005</v>
      </c>
      <c r="G14" s="148"/>
      <c r="H14" s="166" t="n">
        <v>46757</v>
      </c>
      <c r="I14" s="148"/>
      <c r="J14" s="166" t="n">
        <v>57148</v>
      </c>
      <c r="K14" s="148"/>
      <c r="L14" s="166" t="n">
        <v>70141</v>
      </c>
      <c r="M14" s="148"/>
    </row>
    <row r="15" customFormat="false" ht="14.1" hidden="false" customHeight="true" outlineLevel="0" collapsed="false">
      <c r="A15" s="149"/>
      <c r="B15" s="160"/>
      <c r="C15" s="165" t="s">
        <v>142</v>
      </c>
      <c r="D15" s="166" t="n">
        <v>7984</v>
      </c>
      <c r="E15" s="167"/>
      <c r="F15" s="168" t="n">
        <v>10420</v>
      </c>
      <c r="G15" s="148"/>
      <c r="H15" s="166" t="n">
        <v>19409</v>
      </c>
      <c r="I15" s="148"/>
      <c r="J15" s="166" t="n">
        <v>15398</v>
      </c>
      <c r="K15" s="148"/>
      <c r="L15" s="166" t="n">
        <v>12766</v>
      </c>
      <c r="M15" s="148"/>
    </row>
    <row r="16" customFormat="false" ht="8.1" hidden="false" customHeight="true" outlineLevel="0" collapsed="false">
      <c r="A16" s="149"/>
      <c r="B16" s="160"/>
      <c r="C16" s="165"/>
      <c r="D16" s="166"/>
      <c r="E16" s="167"/>
      <c r="F16" s="168"/>
      <c r="G16" s="148"/>
      <c r="H16" s="166"/>
      <c r="I16" s="148"/>
      <c r="J16" s="166"/>
      <c r="K16" s="148"/>
      <c r="L16" s="166"/>
      <c r="M16" s="148"/>
    </row>
    <row r="17" customFormat="false" ht="14.1" hidden="false" customHeight="true" outlineLevel="0" collapsed="false">
      <c r="A17" s="149" t="s">
        <v>435</v>
      </c>
      <c r="B17" s="160"/>
      <c r="C17" s="165" t="s">
        <v>206</v>
      </c>
      <c r="D17" s="166" t="n">
        <v>85547</v>
      </c>
      <c r="E17" s="167"/>
      <c r="F17" s="168" t="n">
        <v>79200</v>
      </c>
      <c r="G17" s="148"/>
      <c r="H17" s="166" t="n">
        <v>89156</v>
      </c>
      <c r="I17" s="169"/>
      <c r="J17" s="166" t="n">
        <v>75527</v>
      </c>
      <c r="K17" s="169"/>
      <c r="L17" s="166" t="n">
        <v>84995</v>
      </c>
      <c r="M17" s="169"/>
    </row>
    <row r="18" customFormat="false" ht="14.1" hidden="false" customHeight="true" outlineLevel="0" collapsed="false">
      <c r="A18" s="149"/>
      <c r="B18" s="160"/>
      <c r="C18" s="165" t="s">
        <v>70</v>
      </c>
      <c r="D18" s="166" t="n">
        <v>23386</v>
      </c>
      <c r="E18" s="167"/>
      <c r="F18" s="168" t="n">
        <v>22421</v>
      </c>
      <c r="G18" s="148"/>
      <c r="H18" s="166" t="n">
        <v>30395</v>
      </c>
      <c r="I18" s="169"/>
      <c r="J18" s="166" t="n">
        <v>33411</v>
      </c>
      <c r="K18" s="169"/>
      <c r="L18" s="166" t="n">
        <v>33929</v>
      </c>
      <c r="M18" s="169"/>
    </row>
    <row r="19" customFormat="false" ht="14.1" hidden="false" customHeight="true" outlineLevel="0" collapsed="false">
      <c r="A19" s="149"/>
      <c r="B19" s="160"/>
      <c r="C19" s="165" t="s">
        <v>52</v>
      </c>
      <c r="D19" s="166" t="n">
        <v>70701</v>
      </c>
      <c r="E19" s="167"/>
      <c r="F19" s="168" t="n">
        <v>71014</v>
      </c>
      <c r="G19" s="148"/>
      <c r="H19" s="166" t="n">
        <v>87819</v>
      </c>
      <c r="I19" s="169"/>
      <c r="J19" s="166" t="n">
        <v>66272</v>
      </c>
      <c r="K19" s="169"/>
      <c r="L19" s="166" t="n">
        <v>76016</v>
      </c>
      <c r="M19" s="169"/>
    </row>
    <row r="20" customFormat="false" ht="14.1" hidden="false" customHeight="true" outlineLevel="0" collapsed="false">
      <c r="A20" s="149"/>
      <c r="B20" s="160"/>
      <c r="C20" s="165" t="s">
        <v>26</v>
      </c>
      <c r="D20" s="166" t="n">
        <v>57866</v>
      </c>
      <c r="E20" s="167"/>
      <c r="F20" s="168" t="n">
        <v>59916</v>
      </c>
      <c r="G20" s="148"/>
      <c r="H20" s="166" t="n">
        <v>60976</v>
      </c>
      <c r="I20" s="169"/>
      <c r="J20" s="166" t="n">
        <v>53120</v>
      </c>
      <c r="K20" s="169"/>
      <c r="L20" s="166" t="n">
        <v>52057</v>
      </c>
      <c r="M20" s="169"/>
    </row>
    <row r="21" customFormat="false" ht="14.1" hidden="false" customHeight="true" outlineLevel="0" collapsed="false">
      <c r="A21" s="149"/>
      <c r="B21" s="160"/>
      <c r="C21" s="165" t="s">
        <v>434</v>
      </c>
      <c r="D21" s="166" t="n">
        <v>14181</v>
      </c>
      <c r="E21" s="167"/>
      <c r="F21" s="168" t="n">
        <v>14103</v>
      </c>
      <c r="G21" s="148"/>
      <c r="H21" s="166" t="n">
        <v>14403</v>
      </c>
      <c r="I21" s="169"/>
      <c r="J21" s="166" t="n">
        <v>10810</v>
      </c>
      <c r="K21" s="169"/>
      <c r="L21" s="166" t="n">
        <v>11076</v>
      </c>
      <c r="M21" s="169"/>
    </row>
    <row r="22" customFormat="false" ht="14.1" hidden="false" customHeight="true" outlineLevel="0" collapsed="false">
      <c r="A22" s="149"/>
      <c r="B22" s="160"/>
      <c r="C22" s="165" t="s">
        <v>130</v>
      </c>
      <c r="D22" s="166" t="n">
        <v>32543</v>
      </c>
      <c r="E22" s="167"/>
      <c r="F22" s="168" t="n">
        <v>35362</v>
      </c>
      <c r="G22" s="148"/>
      <c r="H22" s="166" t="n">
        <v>41430</v>
      </c>
      <c r="I22" s="169"/>
      <c r="J22" s="166" t="n">
        <v>28500</v>
      </c>
      <c r="K22" s="169"/>
      <c r="L22" s="166" t="n">
        <v>20891</v>
      </c>
      <c r="M22" s="169"/>
    </row>
    <row r="23" customFormat="false" ht="14.1" hidden="false" customHeight="true" outlineLevel="0" collapsed="false">
      <c r="A23" s="149"/>
      <c r="B23" s="160"/>
      <c r="C23" s="165" t="s">
        <v>101</v>
      </c>
      <c r="D23" s="166" t="n">
        <v>2270</v>
      </c>
      <c r="E23" s="167"/>
      <c r="F23" s="168" t="n">
        <v>1149</v>
      </c>
      <c r="G23" s="148"/>
      <c r="H23" s="166" t="n">
        <v>524</v>
      </c>
      <c r="I23" s="169"/>
      <c r="J23" s="166" t="n">
        <v>37</v>
      </c>
      <c r="K23" s="169"/>
      <c r="L23" s="166" t="n">
        <v>44</v>
      </c>
      <c r="M23" s="169"/>
    </row>
    <row r="24" customFormat="false" ht="14.1" hidden="false" customHeight="true" outlineLevel="0" collapsed="false">
      <c r="A24" s="149"/>
      <c r="B24" s="160"/>
      <c r="C24" s="165" t="s">
        <v>63</v>
      </c>
      <c r="D24" s="166" t="n">
        <v>17948</v>
      </c>
      <c r="E24" s="167"/>
      <c r="F24" s="168" t="n">
        <v>17463</v>
      </c>
      <c r="G24" s="148"/>
      <c r="H24" s="166" t="n">
        <v>29757</v>
      </c>
      <c r="I24" s="169"/>
      <c r="J24" s="166" t="n">
        <v>25299</v>
      </c>
      <c r="K24" s="169"/>
      <c r="L24" s="166" t="n">
        <v>23638</v>
      </c>
      <c r="M24" s="169"/>
    </row>
    <row r="25" customFormat="false" ht="14.1" hidden="false" customHeight="true" outlineLevel="0" collapsed="false">
      <c r="A25" s="149"/>
      <c r="B25" s="160"/>
      <c r="C25" s="165" t="s">
        <v>142</v>
      </c>
      <c r="D25" s="166" t="n">
        <v>26054</v>
      </c>
      <c r="E25" s="167"/>
      <c r="F25" s="168" t="n">
        <v>30776</v>
      </c>
      <c r="G25" s="148"/>
      <c r="H25" s="166" t="n">
        <v>55605</v>
      </c>
      <c r="I25" s="169"/>
      <c r="J25" s="166" t="n">
        <v>55475</v>
      </c>
      <c r="K25" s="169"/>
      <c r="L25" s="166" t="n">
        <v>56949</v>
      </c>
      <c r="M25" s="169"/>
    </row>
    <row r="26" customFormat="false" ht="8.1" hidden="false" customHeight="true" outlineLevel="0" collapsed="false">
      <c r="A26" s="149"/>
      <c r="B26" s="160"/>
      <c r="C26" s="165"/>
      <c r="D26" s="166"/>
      <c r="E26" s="167"/>
      <c r="F26" s="168"/>
      <c r="G26" s="148"/>
      <c r="H26" s="166"/>
      <c r="I26" s="169"/>
      <c r="J26" s="166"/>
      <c r="K26" s="169"/>
      <c r="L26" s="166"/>
      <c r="M26" s="169"/>
    </row>
    <row r="27" customFormat="false" ht="14.1" hidden="false" customHeight="true" outlineLevel="0" collapsed="false">
      <c r="A27" s="149" t="s">
        <v>436</v>
      </c>
      <c r="B27" s="160"/>
      <c r="C27" s="165" t="s">
        <v>206</v>
      </c>
      <c r="D27" s="166" t="n">
        <v>87462</v>
      </c>
      <c r="E27" s="167"/>
      <c r="F27" s="168" t="n">
        <v>116420</v>
      </c>
      <c r="G27" s="148"/>
      <c r="H27" s="166" t="n">
        <v>121625</v>
      </c>
      <c r="I27" s="169"/>
      <c r="J27" s="166" t="n">
        <v>145840</v>
      </c>
      <c r="K27" s="169"/>
      <c r="L27" s="166" t="n">
        <v>153738</v>
      </c>
      <c r="M27" s="169"/>
    </row>
    <row r="28" customFormat="false" ht="14.1" hidden="false" customHeight="true" outlineLevel="0" collapsed="false">
      <c r="A28" s="149"/>
      <c r="B28" s="160"/>
      <c r="C28" s="165" t="s">
        <v>130</v>
      </c>
      <c r="D28" s="166" t="n">
        <v>166364</v>
      </c>
      <c r="E28" s="167"/>
      <c r="F28" s="168" t="n">
        <v>179346</v>
      </c>
      <c r="G28" s="148"/>
      <c r="H28" s="166" t="n">
        <v>193776</v>
      </c>
      <c r="I28" s="169"/>
      <c r="J28" s="166" t="n">
        <v>244347</v>
      </c>
      <c r="K28" s="169"/>
      <c r="L28" s="166" t="n">
        <v>253088</v>
      </c>
      <c r="M28" s="169"/>
    </row>
    <row r="29" customFormat="false" ht="14.1" hidden="false" customHeight="true" outlineLevel="0" collapsed="false">
      <c r="A29" s="149"/>
      <c r="B29" s="160"/>
      <c r="C29" s="165" t="s">
        <v>101</v>
      </c>
      <c r="D29" s="166" t="n">
        <v>35149</v>
      </c>
      <c r="E29" s="167"/>
      <c r="F29" s="168" t="n">
        <v>38780</v>
      </c>
      <c r="G29" s="148"/>
      <c r="H29" s="166" t="n">
        <v>43515</v>
      </c>
      <c r="I29" s="169"/>
      <c r="J29" s="166" t="n">
        <v>61800</v>
      </c>
      <c r="K29" s="169"/>
      <c r="L29" s="166" t="n">
        <v>58472</v>
      </c>
      <c r="M29" s="169"/>
    </row>
    <row r="30" customFormat="false" ht="14.1" hidden="false" customHeight="true" outlineLevel="0" collapsed="false">
      <c r="A30" s="149"/>
      <c r="B30" s="160"/>
      <c r="C30" s="165" t="s">
        <v>142</v>
      </c>
      <c r="D30" s="166" t="n">
        <v>372118</v>
      </c>
      <c r="E30" s="167"/>
      <c r="F30" s="168" t="n">
        <v>413077</v>
      </c>
      <c r="G30" s="148"/>
      <c r="H30" s="166" t="n">
        <v>485512</v>
      </c>
      <c r="I30" s="169"/>
      <c r="J30" s="166" t="n">
        <v>657291</v>
      </c>
      <c r="K30" s="169"/>
      <c r="L30" s="166" t="n">
        <v>626649</v>
      </c>
      <c r="M30" s="169"/>
      <c r="N30" s="170"/>
      <c r="O30" s="170"/>
      <c r="P30" s="171"/>
    </row>
    <row r="31" customFormat="false" ht="14.1" hidden="false" customHeight="true" outlineLevel="0" collapsed="false">
      <c r="A31" s="149"/>
      <c r="B31" s="160"/>
      <c r="C31" s="165" t="s">
        <v>129</v>
      </c>
      <c r="D31" s="166" t="n">
        <v>25153</v>
      </c>
      <c r="E31" s="167"/>
      <c r="F31" s="168" t="n">
        <v>25553</v>
      </c>
      <c r="G31" s="148"/>
      <c r="H31" s="166" t="n">
        <v>61529</v>
      </c>
      <c r="I31" s="169"/>
      <c r="J31" s="166" t="n">
        <v>65666</v>
      </c>
      <c r="K31" s="169"/>
      <c r="L31" s="166" t="n">
        <v>65799</v>
      </c>
      <c r="M31" s="169"/>
    </row>
    <row r="32" customFormat="false" ht="8.1" hidden="false" customHeight="true" outlineLevel="0" collapsed="false">
      <c r="A32" s="149"/>
      <c r="B32" s="160"/>
      <c r="C32" s="165"/>
      <c r="D32" s="166"/>
      <c r="E32" s="167"/>
      <c r="F32" s="168"/>
      <c r="G32" s="148"/>
      <c r="H32" s="166"/>
      <c r="I32" s="169"/>
      <c r="J32" s="166"/>
      <c r="K32" s="169"/>
      <c r="L32" s="166"/>
      <c r="M32" s="169"/>
    </row>
    <row r="33" customFormat="false" ht="13.7" hidden="false" customHeight="true" outlineLevel="0" collapsed="false">
      <c r="A33" s="149" t="s">
        <v>437</v>
      </c>
      <c r="B33" s="160"/>
      <c r="C33" s="165" t="s">
        <v>26</v>
      </c>
      <c r="D33" s="166" t="n">
        <v>28052</v>
      </c>
      <c r="E33" s="167"/>
      <c r="F33" s="168" t="n">
        <v>30476</v>
      </c>
      <c r="G33" s="148"/>
      <c r="H33" s="166" t="n">
        <v>30636</v>
      </c>
      <c r="I33" s="169"/>
      <c r="J33" s="166" t="n">
        <v>24625</v>
      </c>
      <c r="K33" s="169"/>
      <c r="L33" s="166" t="n">
        <v>22379</v>
      </c>
      <c r="M33" s="169"/>
    </row>
    <row r="34" customFormat="false" ht="8.1" hidden="false" customHeight="true" outlineLevel="0" collapsed="false">
      <c r="A34" s="149"/>
      <c r="B34" s="160"/>
      <c r="C34" s="165"/>
      <c r="D34" s="166"/>
      <c r="E34" s="167"/>
      <c r="F34" s="168"/>
      <c r="G34" s="148"/>
      <c r="H34" s="166"/>
      <c r="I34" s="169"/>
      <c r="J34" s="166"/>
      <c r="K34" s="169"/>
      <c r="L34" s="166"/>
      <c r="M34" s="169"/>
    </row>
    <row r="35" customFormat="false" ht="14.1" hidden="false" customHeight="true" outlineLevel="0" collapsed="false">
      <c r="A35" s="149" t="s">
        <v>438</v>
      </c>
      <c r="B35" s="160"/>
      <c r="C35" s="165" t="s">
        <v>97</v>
      </c>
      <c r="D35" s="166" t="n">
        <v>12046</v>
      </c>
      <c r="E35" s="167"/>
      <c r="F35" s="168" t="n">
        <v>12220</v>
      </c>
      <c r="G35" s="148"/>
      <c r="H35" s="166" t="n">
        <v>8341</v>
      </c>
      <c r="I35" s="169"/>
      <c r="J35" s="166" t="n">
        <v>16811</v>
      </c>
      <c r="K35" s="169"/>
      <c r="L35" s="166" t="n">
        <v>9893</v>
      </c>
      <c r="M35" s="169"/>
    </row>
    <row r="36" customFormat="false" ht="14.1" hidden="false" customHeight="true" outlineLevel="0" collapsed="false">
      <c r="A36" s="149"/>
      <c r="B36" s="160"/>
      <c r="C36" s="165" t="s">
        <v>39</v>
      </c>
      <c r="D36" s="166" t="n">
        <v>72297</v>
      </c>
      <c r="E36" s="167"/>
      <c r="F36" s="168" t="n">
        <v>65994</v>
      </c>
      <c r="G36" s="148"/>
      <c r="H36" s="166" t="n">
        <v>83866</v>
      </c>
      <c r="I36" s="169"/>
      <c r="J36" s="166" t="n">
        <v>71564</v>
      </c>
      <c r="K36" s="169"/>
      <c r="L36" s="166" t="n">
        <v>83335</v>
      </c>
      <c r="M36" s="169"/>
    </row>
    <row r="37" customFormat="false" ht="13.7" hidden="false" customHeight="true" outlineLevel="0" collapsed="false">
      <c r="A37" s="149"/>
      <c r="B37" s="160"/>
      <c r="C37" s="165" t="s">
        <v>112</v>
      </c>
      <c r="D37" s="166" t="n">
        <v>72634</v>
      </c>
      <c r="E37" s="167"/>
      <c r="F37" s="168" t="n">
        <v>122257</v>
      </c>
      <c r="G37" s="148"/>
      <c r="H37" s="166" t="n">
        <v>124354</v>
      </c>
      <c r="I37" s="169"/>
      <c r="J37" s="166" t="n">
        <v>131104</v>
      </c>
      <c r="K37" s="169"/>
      <c r="L37" s="166" t="n">
        <v>150653</v>
      </c>
      <c r="M37" s="169"/>
    </row>
    <row r="38" customFormat="false" ht="13.7" hidden="false" customHeight="true" outlineLevel="0" collapsed="false">
      <c r="A38" s="149"/>
      <c r="B38" s="160"/>
      <c r="C38" s="165" t="s">
        <v>439</v>
      </c>
      <c r="D38" s="166" t="n">
        <v>29224</v>
      </c>
      <c r="E38" s="167"/>
      <c r="F38" s="168" t="n">
        <v>31434</v>
      </c>
      <c r="G38" s="148"/>
      <c r="H38" s="166" t="n">
        <v>46761</v>
      </c>
      <c r="I38" s="169"/>
      <c r="J38" s="166" t="n">
        <v>51409</v>
      </c>
      <c r="K38" s="169"/>
      <c r="L38" s="166" t="n">
        <v>64610</v>
      </c>
      <c r="M38" s="169"/>
    </row>
    <row r="39" customFormat="false" ht="13.7" hidden="false" customHeight="true" outlineLevel="0" collapsed="false">
      <c r="A39" s="149"/>
      <c r="B39" s="160"/>
      <c r="C39" s="165" t="s">
        <v>163</v>
      </c>
      <c r="D39" s="166" t="n">
        <v>28104</v>
      </c>
      <c r="E39" s="167"/>
      <c r="F39" s="168" t="n">
        <v>10819</v>
      </c>
      <c r="G39" s="148"/>
      <c r="H39" s="166" t="n">
        <v>13902</v>
      </c>
      <c r="I39" s="169"/>
      <c r="J39" s="166" t="n">
        <v>31904</v>
      </c>
      <c r="K39" s="169"/>
      <c r="L39" s="166" t="n">
        <v>37689</v>
      </c>
      <c r="M39" s="169"/>
    </row>
    <row r="40" customFormat="false" ht="13.7" hidden="false" customHeight="true" outlineLevel="0" collapsed="false">
      <c r="A40" s="149"/>
      <c r="B40" s="160"/>
      <c r="C40" s="165" t="s">
        <v>70</v>
      </c>
      <c r="D40" s="166" t="n">
        <v>70879</v>
      </c>
      <c r="E40" s="167"/>
      <c r="F40" s="168" t="n">
        <v>81049</v>
      </c>
      <c r="G40" s="148"/>
      <c r="H40" s="166" t="n">
        <v>107070</v>
      </c>
      <c r="I40" s="169"/>
      <c r="J40" s="166" t="n">
        <v>96653</v>
      </c>
      <c r="K40" s="169"/>
      <c r="L40" s="166" t="n">
        <v>106870</v>
      </c>
      <c r="M40" s="169"/>
    </row>
    <row r="41" customFormat="false" ht="13.7" hidden="false" customHeight="true" outlineLevel="0" collapsed="false">
      <c r="A41" s="149"/>
      <c r="B41" s="160"/>
      <c r="C41" s="165" t="s">
        <v>204</v>
      </c>
      <c r="D41" s="166" t="n">
        <v>44575</v>
      </c>
      <c r="E41" s="167"/>
      <c r="F41" s="168" t="n">
        <v>70851</v>
      </c>
      <c r="G41" s="148"/>
      <c r="H41" s="166" t="n">
        <v>13092</v>
      </c>
      <c r="I41" s="169"/>
      <c r="J41" s="166" t="n">
        <v>97437</v>
      </c>
      <c r="K41" s="169"/>
      <c r="L41" s="166" t="n">
        <v>124789</v>
      </c>
      <c r="M41" s="169"/>
    </row>
    <row r="42" customFormat="false" ht="13.7" hidden="false" customHeight="true" outlineLevel="0" collapsed="false">
      <c r="A42" s="149"/>
      <c r="B42" s="160"/>
      <c r="C42" s="165" t="s">
        <v>93</v>
      </c>
      <c r="D42" s="166" t="n">
        <v>15439</v>
      </c>
      <c r="E42" s="167"/>
      <c r="F42" s="168" t="n">
        <v>21720</v>
      </c>
      <c r="G42" s="148"/>
      <c r="H42" s="166" t="n">
        <v>24160</v>
      </c>
      <c r="I42" s="169"/>
      <c r="J42" s="166" t="n">
        <v>16936</v>
      </c>
      <c r="K42" s="169"/>
      <c r="L42" s="166" t="n">
        <v>16737</v>
      </c>
      <c r="M42" s="169"/>
    </row>
    <row r="43" customFormat="false" ht="13.7" hidden="false" customHeight="true" outlineLevel="0" collapsed="false">
      <c r="A43" s="149"/>
      <c r="B43" s="160"/>
      <c r="C43" s="165" t="s">
        <v>26</v>
      </c>
      <c r="D43" s="166" t="n">
        <v>82148</v>
      </c>
      <c r="E43" s="167"/>
      <c r="F43" s="168" t="n">
        <v>65358</v>
      </c>
      <c r="G43" s="148"/>
      <c r="H43" s="166" t="n">
        <v>72388</v>
      </c>
      <c r="I43" s="169"/>
      <c r="J43" s="166" t="n">
        <v>61685</v>
      </c>
      <c r="K43" s="169"/>
      <c r="L43" s="166" t="n">
        <v>76511</v>
      </c>
      <c r="M43" s="169"/>
    </row>
    <row r="44" customFormat="false" ht="13.7" hidden="false" customHeight="true" outlineLevel="0" collapsed="false">
      <c r="A44" s="149"/>
      <c r="B44" s="160"/>
      <c r="C44" s="165" t="s">
        <v>188</v>
      </c>
      <c r="D44" s="166" t="n">
        <v>26441</v>
      </c>
      <c r="E44" s="167"/>
      <c r="F44" s="168" t="n">
        <v>12774</v>
      </c>
      <c r="G44" s="148"/>
      <c r="H44" s="166" t="n">
        <v>18772</v>
      </c>
      <c r="I44" s="169"/>
      <c r="J44" s="166" t="n">
        <v>34120</v>
      </c>
      <c r="K44" s="169"/>
      <c r="L44" s="166" t="n">
        <v>36036</v>
      </c>
      <c r="M44" s="169"/>
    </row>
    <row r="45" customFormat="false" ht="13.7" hidden="false" customHeight="true" outlineLevel="0" collapsed="false">
      <c r="A45" s="149"/>
      <c r="B45" s="160"/>
      <c r="C45" s="165" t="s">
        <v>434</v>
      </c>
      <c r="D45" s="166" t="n">
        <v>64451</v>
      </c>
      <c r="E45" s="167"/>
      <c r="F45" s="168" t="n">
        <v>73193</v>
      </c>
      <c r="G45" s="148"/>
      <c r="H45" s="166" t="n">
        <v>87809</v>
      </c>
      <c r="I45" s="169"/>
      <c r="J45" s="166" t="n">
        <v>78694</v>
      </c>
      <c r="K45" s="169"/>
      <c r="L45" s="166" t="n">
        <v>85804</v>
      </c>
      <c r="M45" s="169"/>
    </row>
    <row r="46" customFormat="false" ht="13.7" hidden="false" customHeight="true" outlineLevel="0" collapsed="false">
      <c r="A46" s="149"/>
      <c r="B46" s="160"/>
      <c r="C46" s="165" t="s">
        <v>130</v>
      </c>
      <c r="D46" s="166" t="n">
        <v>261298</v>
      </c>
      <c r="E46" s="167"/>
      <c r="F46" s="168" t="n">
        <v>269573</v>
      </c>
      <c r="G46" s="148"/>
      <c r="H46" s="166" t="n">
        <v>331715</v>
      </c>
      <c r="I46" s="169"/>
      <c r="J46" s="166" t="n">
        <v>333399</v>
      </c>
      <c r="K46" s="169"/>
      <c r="L46" s="166" t="n">
        <v>356099</v>
      </c>
      <c r="M46" s="169"/>
    </row>
    <row r="47" customFormat="false" ht="13.7" hidden="false" customHeight="true" outlineLevel="0" collapsed="false">
      <c r="A47" s="149"/>
      <c r="B47" s="160"/>
      <c r="C47" s="165" t="s">
        <v>101</v>
      </c>
      <c r="D47" s="166" t="n">
        <v>75447</v>
      </c>
      <c r="E47" s="167"/>
      <c r="F47" s="168" t="n">
        <v>85467</v>
      </c>
      <c r="G47" s="148"/>
      <c r="H47" s="166" t="n">
        <v>98142</v>
      </c>
      <c r="I47" s="169"/>
      <c r="J47" s="166" t="n">
        <v>95659</v>
      </c>
      <c r="K47" s="169"/>
      <c r="L47" s="166" t="n">
        <v>120097</v>
      </c>
      <c r="M47" s="169"/>
    </row>
    <row r="48" customFormat="false" ht="13.7" hidden="false" customHeight="true" outlineLevel="0" collapsed="false">
      <c r="A48" s="149"/>
      <c r="B48" s="160"/>
      <c r="C48" s="165" t="s">
        <v>63</v>
      </c>
      <c r="D48" s="166" t="n">
        <v>48577</v>
      </c>
      <c r="E48" s="167"/>
      <c r="F48" s="168" t="n">
        <v>46958</v>
      </c>
      <c r="G48" s="148"/>
      <c r="H48" s="166" t="n">
        <v>51855</v>
      </c>
      <c r="I48" s="169"/>
      <c r="J48" s="166" t="n">
        <v>38907</v>
      </c>
      <c r="K48" s="169"/>
      <c r="L48" s="166" t="n">
        <v>53896</v>
      </c>
      <c r="M48" s="169"/>
    </row>
    <row r="49" customFormat="false" ht="13.7" hidden="false" customHeight="true" outlineLevel="0" collapsed="false">
      <c r="A49" s="149"/>
      <c r="B49" s="160"/>
      <c r="C49" s="165" t="s">
        <v>142</v>
      </c>
      <c r="D49" s="166" t="n">
        <v>261298</v>
      </c>
      <c r="E49" s="167"/>
      <c r="F49" s="168" t="n">
        <v>444670</v>
      </c>
      <c r="G49" s="148"/>
      <c r="H49" s="166" t="n">
        <v>573304</v>
      </c>
      <c r="I49" s="148"/>
      <c r="J49" s="166" t="n">
        <v>667147</v>
      </c>
      <c r="K49" s="148"/>
      <c r="L49" s="166" t="n">
        <v>659871</v>
      </c>
      <c r="M49" s="148"/>
    </row>
    <row r="50" customFormat="false" ht="13.7" hidden="false" customHeight="true" outlineLevel="0" collapsed="false">
      <c r="A50" s="149"/>
      <c r="B50" s="160"/>
      <c r="C50" s="165" t="s">
        <v>65</v>
      </c>
      <c r="D50" s="166" t="n">
        <v>35183</v>
      </c>
      <c r="E50" s="167"/>
      <c r="F50" s="168" t="n">
        <v>32421</v>
      </c>
      <c r="G50" s="148"/>
      <c r="H50" s="166" t="n">
        <v>38419</v>
      </c>
      <c r="I50" s="148"/>
      <c r="J50" s="166" t="n">
        <v>41230</v>
      </c>
      <c r="K50" s="148"/>
      <c r="L50" s="166" t="n">
        <v>56744</v>
      </c>
      <c r="M50" s="148"/>
    </row>
    <row r="51" customFormat="false" ht="8.1" hidden="false" customHeight="true" outlineLevel="0" collapsed="false">
      <c r="A51" s="149"/>
      <c r="B51" s="160"/>
      <c r="C51" s="161"/>
      <c r="D51" s="162"/>
      <c r="E51" s="163"/>
      <c r="F51" s="164"/>
      <c r="G51" s="148"/>
      <c r="H51" s="162"/>
      <c r="I51" s="148"/>
      <c r="J51" s="162"/>
      <c r="K51" s="148"/>
      <c r="L51" s="162"/>
      <c r="M51" s="148"/>
    </row>
    <row r="52" customFormat="false" ht="13.7" hidden="false" customHeight="true" outlineLevel="0" collapsed="false">
      <c r="A52" s="172" t="s">
        <v>440</v>
      </c>
      <c r="B52" s="173"/>
      <c r="C52" s="174" t="s">
        <v>439</v>
      </c>
      <c r="D52" s="175" t="n">
        <v>12016</v>
      </c>
      <c r="E52" s="176"/>
      <c r="F52" s="177" t="n">
        <v>18994</v>
      </c>
      <c r="G52" s="178"/>
      <c r="H52" s="175" t="n">
        <v>32570</v>
      </c>
      <c r="I52" s="178"/>
      <c r="J52" s="175" t="n">
        <v>28744</v>
      </c>
      <c r="K52" s="178"/>
      <c r="L52" s="175" t="n">
        <v>22618</v>
      </c>
      <c r="M52" s="178"/>
    </row>
    <row r="53" customFormat="false" ht="13.7" hidden="false" customHeight="true" outlineLevel="0" collapsed="false">
      <c r="A53" s="172"/>
      <c r="B53" s="173"/>
      <c r="C53" s="174" t="s">
        <v>130</v>
      </c>
      <c r="D53" s="175" t="n">
        <v>505</v>
      </c>
      <c r="E53" s="176"/>
      <c r="F53" s="177" t="n">
        <v>2089</v>
      </c>
      <c r="G53" s="178"/>
      <c r="H53" s="175" t="n">
        <v>6651</v>
      </c>
      <c r="I53" s="178"/>
      <c r="J53" s="175" t="n">
        <v>6318</v>
      </c>
      <c r="K53" s="178"/>
      <c r="L53" s="175" t="n">
        <v>6159</v>
      </c>
      <c r="M53" s="178"/>
    </row>
    <row r="54" customFormat="false" ht="13.7" hidden="false" customHeight="true" outlineLevel="0" collapsed="false">
      <c r="A54" s="172"/>
      <c r="B54" s="173"/>
      <c r="C54" s="174" t="s">
        <v>142</v>
      </c>
      <c r="D54" s="175" t="n">
        <v>64532</v>
      </c>
      <c r="E54" s="176"/>
      <c r="F54" s="177" t="n">
        <v>98708</v>
      </c>
      <c r="G54" s="177"/>
      <c r="H54" s="175" t="n">
        <v>108142</v>
      </c>
      <c r="I54" s="177"/>
      <c r="J54" s="175" t="n">
        <v>115828</v>
      </c>
      <c r="K54" s="177"/>
      <c r="L54" s="175" t="n">
        <v>63128</v>
      </c>
      <c r="M54" s="177"/>
    </row>
    <row r="55" customFormat="false" ht="8.1" hidden="false" customHeight="true" outlineLevel="0" collapsed="false">
      <c r="A55" s="172"/>
      <c r="B55" s="173"/>
      <c r="C55" s="174"/>
      <c r="D55" s="175"/>
      <c r="E55" s="176"/>
      <c r="F55" s="177"/>
      <c r="G55" s="177"/>
      <c r="H55" s="175"/>
      <c r="I55" s="177"/>
      <c r="J55" s="175"/>
      <c r="K55" s="177"/>
      <c r="L55" s="175"/>
      <c r="M55" s="177"/>
    </row>
    <row r="56" customFormat="false" ht="13.7" hidden="false" customHeight="true" outlineLevel="0" collapsed="false">
      <c r="A56" s="172" t="s">
        <v>441</v>
      </c>
      <c r="B56" s="173"/>
      <c r="C56" s="174" t="s">
        <v>206</v>
      </c>
      <c r="D56" s="175" t="n">
        <v>30489</v>
      </c>
      <c r="E56" s="176"/>
      <c r="F56" s="177" t="n">
        <v>36778</v>
      </c>
      <c r="G56" s="177"/>
      <c r="H56" s="175" t="n">
        <v>55810</v>
      </c>
      <c r="I56" s="177"/>
      <c r="J56" s="175" t="n">
        <v>65592</v>
      </c>
      <c r="K56" s="177"/>
      <c r="L56" s="175" t="n">
        <v>71312</v>
      </c>
      <c r="M56" s="177"/>
    </row>
    <row r="57" customFormat="false" ht="13.7" hidden="false" customHeight="true" outlineLevel="0" collapsed="false">
      <c r="A57" s="172"/>
      <c r="B57" s="173"/>
      <c r="C57" s="174" t="s">
        <v>204</v>
      </c>
      <c r="D57" s="175" t="n">
        <v>9236</v>
      </c>
      <c r="E57" s="176"/>
      <c r="F57" s="177" t="n">
        <v>7271</v>
      </c>
      <c r="G57" s="178"/>
      <c r="H57" s="175" t="n">
        <v>13619</v>
      </c>
      <c r="I57" s="178"/>
      <c r="J57" s="175" t="n">
        <v>10206</v>
      </c>
      <c r="K57" s="178"/>
      <c r="L57" s="175" t="n">
        <v>7312</v>
      </c>
      <c r="M57" s="178"/>
    </row>
    <row r="58" customFormat="false" ht="13.7" hidden="false" customHeight="true" outlineLevel="0" collapsed="false">
      <c r="A58" s="172"/>
      <c r="B58" s="173"/>
      <c r="C58" s="174" t="s">
        <v>13</v>
      </c>
      <c r="D58" s="175" t="n">
        <v>5600</v>
      </c>
      <c r="E58" s="176"/>
      <c r="F58" s="177" t="n">
        <v>9855</v>
      </c>
      <c r="G58" s="178"/>
      <c r="H58" s="175" t="n">
        <v>16817</v>
      </c>
      <c r="I58" s="178"/>
      <c r="J58" s="175" t="n">
        <v>13789</v>
      </c>
      <c r="K58" s="178"/>
      <c r="L58" s="175" t="n">
        <v>7535</v>
      </c>
      <c r="M58" s="178"/>
    </row>
    <row r="59" customFormat="false" ht="13.7" hidden="false" customHeight="true" outlineLevel="0" collapsed="false">
      <c r="A59" s="172"/>
      <c r="B59" s="173"/>
      <c r="C59" s="174" t="s">
        <v>22</v>
      </c>
      <c r="D59" s="175" t="n">
        <v>10459</v>
      </c>
      <c r="E59" s="176"/>
      <c r="F59" s="177" t="n">
        <v>3704</v>
      </c>
      <c r="G59" s="178"/>
      <c r="H59" s="175" t="n">
        <v>2352</v>
      </c>
      <c r="I59" s="178"/>
      <c r="J59" s="175" t="n">
        <v>131</v>
      </c>
      <c r="K59" s="178"/>
      <c r="L59" s="175" t="n">
        <v>170</v>
      </c>
      <c r="M59" s="178"/>
    </row>
    <row r="60" customFormat="false" ht="13.7" hidden="false" customHeight="true" outlineLevel="0" collapsed="false">
      <c r="A60" s="172"/>
      <c r="B60" s="173"/>
      <c r="C60" s="174" t="s">
        <v>130</v>
      </c>
      <c r="D60" s="175" t="n">
        <v>8359</v>
      </c>
      <c r="E60" s="176"/>
      <c r="F60" s="177" t="n">
        <v>11202</v>
      </c>
      <c r="G60" s="178"/>
      <c r="H60" s="175" t="n">
        <v>15272</v>
      </c>
      <c r="I60" s="178"/>
      <c r="J60" s="175" t="n">
        <v>9028</v>
      </c>
      <c r="K60" s="178"/>
      <c r="L60" s="175" t="n">
        <v>6733</v>
      </c>
      <c r="M60" s="178"/>
    </row>
    <row r="61" customFormat="false" ht="13.7" hidden="false" customHeight="true" outlineLevel="0" collapsed="false">
      <c r="A61" s="172"/>
      <c r="B61" s="173"/>
      <c r="C61" s="174" t="s">
        <v>142</v>
      </c>
      <c r="D61" s="175" t="n">
        <v>60734</v>
      </c>
      <c r="E61" s="176"/>
      <c r="F61" s="177" t="n">
        <v>88531</v>
      </c>
      <c r="G61" s="178"/>
      <c r="H61" s="175" t="n">
        <v>77332</v>
      </c>
      <c r="I61" s="178"/>
      <c r="J61" s="175" t="n">
        <v>100530</v>
      </c>
      <c r="K61" s="178"/>
      <c r="L61" s="175" t="n">
        <v>91194</v>
      </c>
      <c r="M61" s="178"/>
    </row>
    <row r="62" customFormat="false" ht="8.1" hidden="false" customHeight="true" outlineLevel="0" collapsed="false">
      <c r="A62" s="172"/>
      <c r="B62" s="173"/>
      <c r="C62" s="174"/>
      <c r="D62" s="179"/>
      <c r="E62" s="180"/>
      <c r="F62" s="178"/>
      <c r="G62" s="181"/>
      <c r="H62" s="179"/>
      <c r="I62" s="181"/>
      <c r="J62" s="179"/>
      <c r="K62" s="181"/>
      <c r="L62" s="179"/>
      <c r="M62" s="181"/>
    </row>
    <row r="63" customFormat="false" ht="13.7" hidden="false" customHeight="true" outlineLevel="0" collapsed="false">
      <c r="A63" s="172" t="s">
        <v>442</v>
      </c>
      <c r="B63" s="173"/>
      <c r="C63" s="174" t="s">
        <v>206</v>
      </c>
      <c r="D63" s="179" t="n">
        <v>23769</v>
      </c>
      <c r="E63" s="180"/>
      <c r="F63" s="177" t="n">
        <v>10620</v>
      </c>
      <c r="G63" s="181"/>
      <c r="H63" s="175" t="n">
        <v>13240</v>
      </c>
      <c r="I63" s="181"/>
      <c r="J63" s="175" t="n">
        <v>39124</v>
      </c>
      <c r="K63" s="181"/>
      <c r="L63" s="175" t="n">
        <v>36643</v>
      </c>
      <c r="M63" s="181"/>
    </row>
    <row r="64" customFormat="false" ht="13.7" hidden="false" customHeight="true" outlineLevel="0" collapsed="false">
      <c r="A64" s="172"/>
      <c r="B64" s="173"/>
      <c r="C64" s="174" t="s">
        <v>172</v>
      </c>
      <c r="D64" s="179" t="n">
        <v>22192</v>
      </c>
      <c r="E64" s="180"/>
      <c r="F64" s="177" t="n">
        <v>33828</v>
      </c>
      <c r="G64" s="181"/>
      <c r="H64" s="175" t="n">
        <v>60100</v>
      </c>
      <c r="I64" s="181"/>
      <c r="J64" s="175" t="n">
        <v>55133</v>
      </c>
      <c r="K64" s="181"/>
      <c r="L64" s="175" t="n">
        <v>44749</v>
      </c>
      <c r="M64" s="181"/>
    </row>
    <row r="65" customFormat="false" ht="13.7" hidden="false" customHeight="true" outlineLevel="0" collapsed="false">
      <c r="A65" s="172"/>
      <c r="B65" s="173"/>
      <c r="C65" s="174" t="s">
        <v>188</v>
      </c>
      <c r="D65" s="179" t="n">
        <v>60772</v>
      </c>
      <c r="E65" s="180"/>
      <c r="F65" s="177" t="n">
        <v>32160</v>
      </c>
      <c r="G65" s="181"/>
      <c r="H65" s="175" t="n">
        <v>84043</v>
      </c>
      <c r="I65" s="181"/>
      <c r="J65" s="175" t="n">
        <v>141037</v>
      </c>
      <c r="K65" s="181"/>
      <c r="L65" s="175" t="n">
        <v>167172</v>
      </c>
      <c r="M65" s="181"/>
    </row>
    <row r="66" customFormat="false" ht="13.7" hidden="false" customHeight="true" outlineLevel="0" collapsed="false">
      <c r="A66" s="172"/>
      <c r="B66" s="173"/>
      <c r="C66" s="174" t="s">
        <v>130</v>
      </c>
      <c r="D66" s="179" t="n">
        <v>82220</v>
      </c>
      <c r="E66" s="180"/>
      <c r="F66" s="177" t="n">
        <v>85105</v>
      </c>
      <c r="G66" s="181"/>
      <c r="H66" s="175" t="n">
        <v>99133</v>
      </c>
      <c r="I66" s="181"/>
      <c r="J66" s="175" t="n">
        <v>95560</v>
      </c>
      <c r="K66" s="181"/>
      <c r="L66" s="175" t="n">
        <v>84058</v>
      </c>
      <c r="M66" s="181"/>
    </row>
    <row r="67" customFormat="false" ht="13.7" hidden="false" customHeight="true" outlineLevel="0" collapsed="false">
      <c r="A67" s="172"/>
      <c r="B67" s="173"/>
      <c r="C67" s="174" t="s">
        <v>142</v>
      </c>
      <c r="D67" s="179" t="n">
        <v>215521</v>
      </c>
      <c r="E67" s="180"/>
      <c r="F67" s="177" t="n">
        <v>438717</v>
      </c>
      <c r="G67" s="181"/>
      <c r="H67" s="175" t="n">
        <v>346118</v>
      </c>
      <c r="I67" s="181"/>
      <c r="J67" s="175" t="n">
        <v>661873</v>
      </c>
      <c r="K67" s="181"/>
      <c r="L67" s="175" t="n">
        <v>728752</v>
      </c>
      <c r="M67" s="181"/>
    </row>
    <row r="68" customFormat="false" ht="8.1" hidden="false" customHeight="true" outlineLevel="0" collapsed="false">
      <c r="A68" s="172"/>
      <c r="B68" s="173"/>
      <c r="C68" s="174"/>
      <c r="D68" s="179"/>
      <c r="E68" s="180"/>
      <c r="F68" s="178"/>
      <c r="G68" s="181"/>
      <c r="H68" s="179"/>
      <c r="I68" s="181"/>
      <c r="J68" s="179"/>
      <c r="K68" s="181"/>
      <c r="L68" s="179"/>
      <c r="M68" s="181"/>
    </row>
    <row r="69" customFormat="false" ht="13.5" hidden="false" customHeight="true" outlineLevel="0" collapsed="false">
      <c r="A69" s="172" t="s">
        <v>443</v>
      </c>
      <c r="B69" s="173"/>
      <c r="C69" s="174" t="s">
        <v>163</v>
      </c>
      <c r="D69" s="179" t="n">
        <v>17655</v>
      </c>
      <c r="E69" s="180"/>
      <c r="F69" s="177" t="n">
        <v>22744</v>
      </c>
      <c r="G69" s="181"/>
      <c r="H69" s="175" t="n">
        <v>39401</v>
      </c>
      <c r="I69" s="181"/>
      <c r="J69" s="175" t="n">
        <v>41045</v>
      </c>
      <c r="K69" s="181"/>
      <c r="L69" s="175" t="n">
        <v>45542</v>
      </c>
      <c r="M69" s="181"/>
    </row>
    <row r="70" customFormat="false" ht="13.5" hidden="false" customHeight="true" outlineLevel="0" collapsed="false">
      <c r="A70" s="172"/>
      <c r="B70" s="173"/>
      <c r="C70" s="174" t="s">
        <v>188</v>
      </c>
      <c r="D70" s="179" t="n">
        <v>27901</v>
      </c>
      <c r="E70" s="180"/>
      <c r="F70" s="177" t="n">
        <v>23340</v>
      </c>
      <c r="G70" s="181"/>
      <c r="H70" s="175" t="n">
        <v>41028</v>
      </c>
      <c r="I70" s="181"/>
      <c r="J70" s="175" t="n">
        <v>56068</v>
      </c>
      <c r="K70" s="181"/>
      <c r="L70" s="175" t="n">
        <v>56389</v>
      </c>
      <c r="M70" s="181"/>
    </row>
    <row r="71" customFormat="false" ht="13.5" hidden="false" customHeight="true" outlineLevel="0" collapsed="false">
      <c r="A71" s="172"/>
      <c r="B71" s="173"/>
      <c r="C71" s="174" t="s">
        <v>130</v>
      </c>
      <c r="D71" s="179" t="n">
        <v>28095</v>
      </c>
      <c r="E71" s="180"/>
      <c r="F71" s="177" t="n">
        <v>11103</v>
      </c>
      <c r="G71" s="181"/>
      <c r="H71" s="175" t="n">
        <v>15916</v>
      </c>
      <c r="I71" s="181"/>
      <c r="J71" s="175" t="n">
        <v>16068</v>
      </c>
      <c r="K71" s="181"/>
      <c r="L71" s="175" t="n">
        <v>12652</v>
      </c>
      <c r="M71" s="181"/>
    </row>
    <row r="72" customFormat="false" ht="13.5" hidden="false" customHeight="true" outlineLevel="0" collapsed="false">
      <c r="A72" s="172"/>
      <c r="B72" s="173"/>
      <c r="C72" s="174" t="s">
        <v>142</v>
      </c>
      <c r="D72" s="179" t="n">
        <v>109003</v>
      </c>
      <c r="E72" s="180"/>
      <c r="F72" s="177" t="n">
        <v>95276</v>
      </c>
      <c r="G72" s="181"/>
      <c r="H72" s="175" t="n">
        <v>101206</v>
      </c>
      <c r="I72" s="181"/>
      <c r="J72" s="175" t="n">
        <v>253136</v>
      </c>
      <c r="K72" s="181"/>
      <c r="L72" s="175" t="n">
        <v>225449</v>
      </c>
      <c r="M72" s="181"/>
    </row>
    <row r="73" customFormat="false" ht="8.1" hidden="false" customHeight="true" outlineLevel="0" collapsed="false">
      <c r="A73" s="172"/>
      <c r="B73" s="173"/>
      <c r="C73" s="174"/>
      <c r="D73" s="179"/>
      <c r="E73" s="180"/>
      <c r="F73" s="178"/>
      <c r="G73" s="181"/>
      <c r="H73" s="179"/>
      <c r="I73" s="181"/>
      <c r="J73" s="179"/>
      <c r="K73" s="181"/>
      <c r="L73" s="179"/>
      <c r="M73" s="181"/>
    </row>
    <row r="74" customFormat="false" ht="13.5" hidden="false" customHeight="true" outlineLevel="0" collapsed="false">
      <c r="A74" s="172" t="s">
        <v>444</v>
      </c>
      <c r="B74" s="173"/>
      <c r="C74" s="174" t="s">
        <v>39</v>
      </c>
      <c r="D74" s="179" t="n">
        <v>22936</v>
      </c>
      <c r="E74" s="180"/>
      <c r="F74" s="177" t="n">
        <v>22291</v>
      </c>
      <c r="G74" s="181"/>
      <c r="H74" s="175" t="n">
        <v>30179</v>
      </c>
      <c r="I74" s="181"/>
      <c r="J74" s="175" t="n">
        <v>32408</v>
      </c>
      <c r="K74" s="181"/>
      <c r="L74" s="175" t="n">
        <v>33461</v>
      </c>
      <c r="M74" s="181"/>
    </row>
    <row r="75" customFormat="false" ht="13.5" hidden="false" customHeight="true" outlineLevel="0" collapsed="false">
      <c r="A75" s="172"/>
      <c r="B75" s="173"/>
      <c r="C75" s="174" t="s">
        <v>206</v>
      </c>
      <c r="D75" s="179" t="n">
        <v>67893</v>
      </c>
      <c r="E75" s="180"/>
      <c r="F75" s="177" t="n">
        <v>69070</v>
      </c>
      <c r="G75" s="181"/>
      <c r="H75" s="175" t="n">
        <v>102812</v>
      </c>
      <c r="I75" s="181"/>
      <c r="J75" s="175" t="n">
        <v>97618</v>
      </c>
      <c r="K75" s="181"/>
      <c r="L75" s="175" t="n">
        <v>110650</v>
      </c>
      <c r="M75" s="181"/>
    </row>
    <row r="76" customFormat="false" ht="13.5" hidden="false" customHeight="true" outlineLevel="0" collapsed="false">
      <c r="A76" s="172"/>
      <c r="B76" s="173"/>
      <c r="C76" s="174" t="s">
        <v>26</v>
      </c>
      <c r="D76" s="179" t="n">
        <v>28606</v>
      </c>
      <c r="E76" s="180"/>
      <c r="F76" s="177" t="n">
        <v>27902</v>
      </c>
      <c r="G76" s="181"/>
      <c r="H76" s="175" t="n">
        <v>34865</v>
      </c>
      <c r="I76" s="181"/>
      <c r="J76" s="175" t="n">
        <v>33378</v>
      </c>
      <c r="K76" s="181"/>
      <c r="L76" s="175" t="n">
        <v>31286</v>
      </c>
      <c r="M76" s="181"/>
    </row>
    <row r="77" customFormat="false" ht="13.5" hidden="false" customHeight="true" outlineLevel="0" collapsed="false">
      <c r="A77" s="172"/>
      <c r="B77" s="173"/>
      <c r="C77" s="174" t="s">
        <v>445</v>
      </c>
      <c r="D77" s="179" t="n">
        <v>50198</v>
      </c>
      <c r="E77" s="180"/>
      <c r="F77" s="177" t="n">
        <v>56171</v>
      </c>
      <c r="G77" s="181"/>
      <c r="H77" s="175" t="n">
        <v>59497</v>
      </c>
      <c r="I77" s="181"/>
      <c r="J77" s="175" t="n">
        <v>54405</v>
      </c>
      <c r="K77" s="181"/>
      <c r="L77" s="175" t="n">
        <v>64695</v>
      </c>
      <c r="M77" s="181"/>
    </row>
    <row r="78" customFormat="false" ht="13.5" hidden="false" customHeight="true" outlineLevel="0" collapsed="false">
      <c r="A78" s="172"/>
      <c r="B78" s="173"/>
      <c r="C78" s="174" t="s">
        <v>434</v>
      </c>
      <c r="D78" s="179" t="n">
        <v>70978</v>
      </c>
      <c r="E78" s="180"/>
      <c r="F78" s="177" t="n">
        <v>62921</v>
      </c>
      <c r="G78" s="181"/>
      <c r="H78" s="175" t="n">
        <v>88775</v>
      </c>
      <c r="I78" s="181"/>
      <c r="J78" s="175" t="n">
        <v>105131</v>
      </c>
      <c r="K78" s="181"/>
      <c r="L78" s="175" t="n">
        <v>102701</v>
      </c>
      <c r="M78" s="181"/>
    </row>
    <row r="79" customFormat="false" ht="13.5" hidden="false" customHeight="true" outlineLevel="0" collapsed="false">
      <c r="A79" s="172"/>
      <c r="B79" s="173"/>
      <c r="C79" s="174" t="s">
        <v>130</v>
      </c>
      <c r="D79" s="179" t="n">
        <v>70388</v>
      </c>
      <c r="E79" s="180"/>
      <c r="F79" s="177" t="n">
        <v>65508</v>
      </c>
      <c r="G79" s="181"/>
      <c r="H79" s="175" t="n">
        <v>81498</v>
      </c>
      <c r="I79" s="181"/>
      <c r="J79" s="175" t="n">
        <v>68573</v>
      </c>
      <c r="K79" s="181"/>
      <c r="L79" s="175" t="n">
        <v>64959</v>
      </c>
      <c r="M79" s="181"/>
    </row>
    <row r="80" customFormat="false" ht="13.5" hidden="false" customHeight="true" outlineLevel="0" collapsed="false">
      <c r="A80" s="172"/>
      <c r="B80" s="173"/>
      <c r="C80" s="174" t="s">
        <v>101</v>
      </c>
      <c r="D80" s="179" t="n">
        <v>29040</v>
      </c>
      <c r="E80" s="180"/>
      <c r="F80" s="177" t="n">
        <v>25143</v>
      </c>
      <c r="G80" s="181"/>
      <c r="H80" s="175" t="n">
        <v>34988</v>
      </c>
      <c r="I80" s="181"/>
      <c r="J80" s="175" t="n">
        <v>37202</v>
      </c>
      <c r="K80" s="181"/>
      <c r="L80" s="175" t="n">
        <v>38688</v>
      </c>
      <c r="M80" s="181"/>
    </row>
    <row r="81" customFormat="false" ht="13.5" hidden="false" customHeight="true" outlineLevel="0" collapsed="false">
      <c r="A81" s="172"/>
      <c r="B81" s="173"/>
      <c r="C81" s="174" t="s">
        <v>63</v>
      </c>
      <c r="D81" s="179" t="n">
        <v>24502</v>
      </c>
      <c r="E81" s="180"/>
      <c r="F81" s="177" t="n">
        <v>24266</v>
      </c>
      <c r="G81" s="181"/>
      <c r="H81" s="175" t="n">
        <v>29484</v>
      </c>
      <c r="I81" s="181"/>
      <c r="J81" s="175" t="n">
        <v>26605</v>
      </c>
      <c r="K81" s="181"/>
      <c r="L81" s="175" t="n">
        <v>28148</v>
      </c>
      <c r="M81" s="181"/>
    </row>
    <row r="82" customFormat="false" ht="13.5" hidden="false" customHeight="true" outlineLevel="0" collapsed="false">
      <c r="A82" s="172"/>
      <c r="B82" s="173"/>
      <c r="C82" s="174" t="s">
        <v>142</v>
      </c>
      <c r="D82" s="179" t="n">
        <v>112990</v>
      </c>
      <c r="E82" s="180"/>
      <c r="F82" s="177" t="n">
        <v>144444</v>
      </c>
      <c r="G82" s="181"/>
      <c r="H82" s="175" t="n">
        <v>176932</v>
      </c>
      <c r="I82" s="181"/>
      <c r="J82" s="175" t="n">
        <v>241990</v>
      </c>
      <c r="K82" s="181"/>
      <c r="L82" s="175" t="n">
        <v>213731</v>
      </c>
      <c r="M82" s="181"/>
    </row>
    <row r="83" customFormat="false" ht="13.5" hidden="false" customHeight="true" outlineLevel="0" collapsed="false">
      <c r="A83" s="172"/>
      <c r="B83" s="173"/>
      <c r="C83" s="174" t="s">
        <v>65</v>
      </c>
      <c r="D83" s="179" t="n">
        <v>11075</v>
      </c>
      <c r="E83" s="180"/>
      <c r="F83" s="177" t="n">
        <v>13398</v>
      </c>
      <c r="G83" s="181"/>
      <c r="H83" s="175" t="n">
        <v>18716</v>
      </c>
      <c r="I83" s="181"/>
      <c r="J83" s="175" t="n">
        <v>20268</v>
      </c>
      <c r="K83" s="181"/>
      <c r="L83" s="175" t="n">
        <v>28492</v>
      </c>
      <c r="M83" s="181"/>
    </row>
    <row r="84" customFormat="false" ht="8.1" hidden="false" customHeight="true" outlineLevel="0" collapsed="false">
      <c r="A84" s="172"/>
      <c r="B84" s="173"/>
      <c r="C84" s="174"/>
      <c r="D84" s="179"/>
      <c r="E84" s="180"/>
      <c r="F84" s="178"/>
      <c r="G84" s="181"/>
      <c r="H84" s="179"/>
      <c r="I84" s="181"/>
      <c r="J84" s="179"/>
      <c r="K84" s="181"/>
      <c r="L84" s="179"/>
      <c r="M84" s="181"/>
    </row>
    <row r="85" customFormat="false" ht="13.5" hidden="false" customHeight="true" outlineLevel="0" collapsed="false">
      <c r="A85" s="172" t="s">
        <v>446</v>
      </c>
      <c r="B85" s="173"/>
      <c r="C85" s="174" t="s">
        <v>206</v>
      </c>
      <c r="D85" s="179" t="n">
        <v>48404</v>
      </c>
      <c r="E85" s="180"/>
      <c r="F85" s="177" t="n">
        <v>86731</v>
      </c>
      <c r="G85" s="181"/>
      <c r="H85" s="175" t="n">
        <v>108811</v>
      </c>
      <c r="I85" s="181"/>
      <c r="J85" s="175" t="n">
        <v>101075</v>
      </c>
      <c r="K85" s="181"/>
      <c r="L85" s="175" t="n">
        <v>118543</v>
      </c>
      <c r="M85" s="181"/>
    </row>
    <row r="86" customFormat="false" ht="13.5" hidden="false" customHeight="true" outlineLevel="0" collapsed="false">
      <c r="A86" s="172"/>
      <c r="B86" s="173"/>
      <c r="C86" s="174" t="s">
        <v>439</v>
      </c>
      <c r="D86" s="179" t="n">
        <v>9966</v>
      </c>
      <c r="E86" s="180"/>
      <c r="F86" s="177" t="n">
        <v>9111</v>
      </c>
      <c r="G86" s="181"/>
      <c r="H86" s="175" t="n">
        <v>14481</v>
      </c>
      <c r="I86" s="181"/>
      <c r="J86" s="175" t="n">
        <v>8992</v>
      </c>
      <c r="K86" s="181"/>
      <c r="L86" s="175" t="n">
        <v>8685</v>
      </c>
      <c r="M86" s="181"/>
    </row>
    <row r="87" customFormat="false" ht="13.5" hidden="false" customHeight="true" outlineLevel="0" collapsed="false">
      <c r="A87" s="172"/>
      <c r="B87" s="173"/>
      <c r="C87" s="174" t="s">
        <v>130</v>
      </c>
      <c r="D87" s="179" t="n">
        <v>1712</v>
      </c>
      <c r="E87" s="180"/>
      <c r="F87" s="177" t="n">
        <v>6394</v>
      </c>
      <c r="G87" s="181"/>
      <c r="H87" s="175" t="n">
        <v>3978</v>
      </c>
      <c r="I87" s="181"/>
      <c r="J87" s="175" t="n">
        <v>24985</v>
      </c>
      <c r="K87" s="181"/>
      <c r="L87" s="175" t="n">
        <v>11010</v>
      </c>
      <c r="M87" s="181"/>
    </row>
    <row r="88" customFormat="false" ht="13.5" hidden="false" customHeight="true" outlineLevel="0" collapsed="false">
      <c r="A88" s="172"/>
      <c r="B88" s="173"/>
      <c r="C88" s="174" t="s">
        <v>142</v>
      </c>
      <c r="D88" s="179" t="n">
        <v>83400</v>
      </c>
      <c r="E88" s="180"/>
      <c r="F88" s="177" t="n">
        <v>123845</v>
      </c>
      <c r="G88" s="181"/>
      <c r="H88" s="175" t="n">
        <v>116455</v>
      </c>
      <c r="I88" s="181"/>
      <c r="J88" s="175" t="n">
        <v>151709</v>
      </c>
      <c r="K88" s="181"/>
      <c r="L88" s="175" t="n">
        <v>195716</v>
      </c>
      <c r="M88" s="181"/>
    </row>
    <row r="89" customFormat="false" ht="8.1" hidden="false" customHeight="true" outlineLevel="0" collapsed="false">
      <c r="A89" s="172"/>
      <c r="B89" s="173"/>
      <c r="C89" s="174"/>
      <c r="D89" s="179"/>
      <c r="E89" s="180"/>
      <c r="F89" s="178"/>
      <c r="G89" s="181"/>
      <c r="H89" s="179"/>
      <c r="I89" s="181"/>
      <c r="J89" s="179"/>
      <c r="K89" s="181"/>
      <c r="L89" s="179"/>
      <c r="M89" s="181"/>
    </row>
    <row r="90" customFormat="false" ht="13.5" hidden="false" customHeight="true" outlineLevel="0" collapsed="false">
      <c r="A90" s="172" t="s">
        <v>447</v>
      </c>
      <c r="B90" s="173"/>
      <c r="C90" s="174" t="s">
        <v>206</v>
      </c>
      <c r="D90" s="179" t="n">
        <v>6142</v>
      </c>
      <c r="E90" s="180"/>
      <c r="F90" s="177" t="n">
        <v>7849</v>
      </c>
      <c r="G90" s="181"/>
      <c r="H90" s="175" t="n">
        <v>8026</v>
      </c>
      <c r="I90" s="181"/>
      <c r="J90" s="175" t="n">
        <v>10268</v>
      </c>
      <c r="K90" s="181"/>
      <c r="L90" s="175" t="n">
        <v>56741</v>
      </c>
      <c r="M90" s="181"/>
    </row>
    <row r="91" customFormat="false" ht="13.5" hidden="false" customHeight="true" outlineLevel="0" collapsed="false">
      <c r="A91" s="172"/>
      <c r="B91" s="173"/>
      <c r="C91" s="174" t="s">
        <v>434</v>
      </c>
      <c r="D91" s="179" t="n">
        <v>28066</v>
      </c>
      <c r="E91" s="180"/>
      <c r="F91" s="177" t="n">
        <v>34749</v>
      </c>
      <c r="G91" s="181"/>
      <c r="H91" s="175" t="n">
        <v>44609</v>
      </c>
      <c r="I91" s="181"/>
      <c r="J91" s="175" t="n">
        <v>41194</v>
      </c>
      <c r="K91" s="181"/>
      <c r="L91" s="175" t="n">
        <v>47730</v>
      </c>
      <c r="M91" s="181"/>
    </row>
    <row r="92" customFormat="false" ht="13.5" hidden="false" customHeight="true" outlineLevel="0" collapsed="false">
      <c r="A92" s="172"/>
      <c r="B92" s="173"/>
      <c r="C92" s="174" t="s">
        <v>130</v>
      </c>
      <c r="D92" s="179" t="n">
        <v>9721</v>
      </c>
      <c r="E92" s="180"/>
      <c r="F92" s="177" t="n">
        <v>5018</v>
      </c>
      <c r="G92" s="181"/>
      <c r="H92" s="175" t="n">
        <v>80</v>
      </c>
      <c r="I92" s="181"/>
      <c r="J92" s="175" t="n">
        <v>49</v>
      </c>
      <c r="K92" s="181"/>
      <c r="L92" s="175" t="n">
        <v>550</v>
      </c>
      <c r="M92" s="181"/>
    </row>
    <row r="93" customFormat="false" ht="13.5" hidden="false" customHeight="true" outlineLevel="0" collapsed="false">
      <c r="A93" s="172"/>
      <c r="B93" s="173"/>
      <c r="C93" s="174" t="s">
        <v>101</v>
      </c>
      <c r="D93" s="179" t="n">
        <v>13081</v>
      </c>
      <c r="E93" s="180"/>
      <c r="F93" s="177" t="n">
        <v>11205</v>
      </c>
      <c r="G93" s="181"/>
      <c r="H93" s="175" t="n">
        <v>12984</v>
      </c>
      <c r="I93" s="181"/>
      <c r="J93" s="175" t="n">
        <v>13776</v>
      </c>
      <c r="K93" s="181"/>
      <c r="L93" s="175" t="n">
        <v>12528</v>
      </c>
      <c r="M93" s="181"/>
    </row>
    <row r="94" customFormat="false" ht="8.1" hidden="false" customHeight="true" outlineLevel="0" collapsed="false">
      <c r="A94" s="172"/>
      <c r="B94" s="173"/>
      <c r="C94" s="174"/>
      <c r="D94" s="182"/>
      <c r="E94" s="183"/>
      <c r="F94" s="184"/>
      <c r="G94" s="184"/>
      <c r="H94" s="182"/>
      <c r="I94" s="184"/>
      <c r="J94" s="182"/>
      <c r="K94" s="184"/>
      <c r="L94" s="182"/>
      <c r="M94" s="184"/>
    </row>
    <row r="95" customFormat="false" ht="13.7" hidden="false" customHeight="true" outlineLevel="0" collapsed="false">
      <c r="A95" s="185" t="s">
        <v>448</v>
      </c>
      <c r="B95" s="186"/>
      <c r="C95" s="187" t="s">
        <v>39</v>
      </c>
      <c r="D95" s="188" t="n">
        <v>68268</v>
      </c>
      <c r="E95" s="189"/>
      <c r="F95" s="190" t="n">
        <v>67599</v>
      </c>
      <c r="G95" s="191"/>
      <c r="H95" s="192" t="n">
        <v>82552</v>
      </c>
      <c r="I95" s="191"/>
      <c r="J95" s="192" t="n">
        <v>64593</v>
      </c>
      <c r="K95" s="191"/>
      <c r="L95" s="192" t="n">
        <v>73598</v>
      </c>
      <c r="M95" s="191"/>
    </row>
    <row r="96" customFormat="false" ht="8.1" hidden="false" customHeight="true" outlineLevel="0" collapsed="false">
      <c r="A96" s="185"/>
      <c r="B96" s="186"/>
      <c r="C96" s="187"/>
      <c r="D96" s="188"/>
      <c r="E96" s="189"/>
      <c r="F96" s="190"/>
      <c r="G96" s="191"/>
      <c r="H96" s="192"/>
      <c r="I96" s="191"/>
      <c r="J96" s="192"/>
      <c r="K96" s="191"/>
      <c r="L96" s="192"/>
      <c r="M96" s="191"/>
    </row>
    <row r="97" customFormat="false" ht="13.7" hidden="false" customHeight="true" outlineLevel="0" collapsed="false">
      <c r="A97" s="185" t="s">
        <v>449</v>
      </c>
      <c r="B97" s="186"/>
      <c r="C97" s="187" t="s">
        <v>97</v>
      </c>
      <c r="D97" s="188" t="n">
        <v>3661</v>
      </c>
      <c r="E97" s="189"/>
      <c r="F97" s="190" t="n">
        <v>4414</v>
      </c>
      <c r="G97" s="191"/>
      <c r="H97" s="192" t="n">
        <v>4791</v>
      </c>
      <c r="I97" s="193"/>
      <c r="J97" s="192" t="n">
        <v>7945</v>
      </c>
      <c r="K97" s="193"/>
      <c r="L97" s="192" t="n">
        <v>15435</v>
      </c>
      <c r="M97" s="193"/>
    </row>
    <row r="98" customFormat="false" ht="13.7" hidden="false" customHeight="true" outlineLevel="0" collapsed="false">
      <c r="A98" s="185"/>
      <c r="B98" s="186"/>
      <c r="C98" s="187" t="s">
        <v>206</v>
      </c>
      <c r="D98" s="188" t="n">
        <v>7877</v>
      </c>
      <c r="E98" s="189"/>
      <c r="F98" s="190" t="n">
        <v>18206</v>
      </c>
      <c r="G98" s="191"/>
      <c r="H98" s="192" t="n">
        <v>24768</v>
      </c>
      <c r="I98" s="193"/>
      <c r="J98" s="192" t="n">
        <v>13945</v>
      </c>
      <c r="K98" s="193"/>
      <c r="L98" s="192" t="n">
        <v>14543</v>
      </c>
      <c r="M98" s="193"/>
    </row>
    <row r="99" customFormat="false" ht="13.7" hidden="false" customHeight="true" outlineLevel="0" collapsed="false">
      <c r="A99" s="185"/>
      <c r="B99" s="186"/>
      <c r="C99" s="187" t="s">
        <v>434</v>
      </c>
      <c r="D99" s="188" t="n">
        <v>33718</v>
      </c>
      <c r="E99" s="189"/>
      <c r="F99" s="190" t="n">
        <v>42095</v>
      </c>
      <c r="G99" s="191"/>
      <c r="H99" s="192" t="n">
        <v>48410</v>
      </c>
      <c r="I99" s="193"/>
      <c r="J99" s="192" t="n">
        <v>64106</v>
      </c>
      <c r="K99" s="193"/>
      <c r="L99" s="192" t="n">
        <v>62519</v>
      </c>
      <c r="M99" s="193"/>
    </row>
    <row r="100" customFormat="false" ht="13.7" hidden="false" customHeight="true" outlineLevel="0" collapsed="false">
      <c r="A100" s="185"/>
      <c r="B100" s="186"/>
      <c r="C100" s="187" t="s">
        <v>130</v>
      </c>
      <c r="D100" s="188" t="n">
        <v>19361</v>
      </c>
      <c r="E100" s="189"/>
      <c r="F100" s="190" t="n">
        <v>19223</v>
      </c>
      <c r="G100" s="191"/>
      <c r="H100" s="192" t="n">
        <v>21373</v>
      </c>
      <c r="I100" s="193"/>
      <c r="J100" s="192" t="n">
        <v>20902</v>
      </c>
      <c r="K100" s="193"/>
      <c r="L100" s="192" t="n">
        <v>18352</v>
      </c>
      <c r="M100" s="193"/>
    </row>
    <row r="101" customFormat="false" ht="13.7" hidden="false" customHeight="true" outlineLevel="0" collapsed="false">
      <c r="A101" s="185"/>
      <c r="B101" s="186"/>
      <c r="C101" s="187" t="s">
        <v>101</v>
      </c>
      <c r="D101" s="188" t="n">
        <v>47865</v>
      </c>
      <c r="E101" s="189"/>
      <c r="F101" s="190" t="n">
        <v>46973</v>
      </c>
      <c r="G101" s="191"/>
      <c r="H101" s="192" t="n">
        <v>57825</v>
      </c>
      <c r="I101" s="193"/>
      <c r="J101" s="192" t="n">
        <v>60879</v>
      </c>
      <c r="K101" s="193"/>
      <c r="L101" s="192" t="n">
        <v>69060</v>
      </c>
      <c r="M101" s="193"/>
    </row>
    <row r="102" customFormat="false" ht="13.7" hidden="false" customHeight="true" outlineLevel="0" collapsed="false">
      <c r="A102" s="185"/>
      <c r="B102" s="186"/>
      <c r="C102" s="187" t="s">
        <v>142</v>
      </c>
      <c r="D102" s="188" t="n">
        <v>33056</v>
      </c>
      <c r="E102" s="189"/>
      <c r="F102" s="190" t="n">
        <v>46770</v>
      </c>
      <c r="G102" s="191"/>
      <c r="H102" s="192" t="n">
        <v>47008</v>
      </c>
      <c r="I102" s="193"/>
      <c r="J102" s="192" t="n">
        <v>71026</v>
      </c>
      <c r="K102" s="193"/>
      <c r="L102" s="192" t="n">
        <v>57945</v>
      </c>
      <c r="M102" s="193"/>
    </row>
    <row r="103" customFormat="false" ht="8.1" hidden="false" customHeight="true" outlineLevel="0" collapsed="false">
      <c r="A103" s="185"/>
      <c r="B103" s="186"/>
      <c r="C103" s="187"/>
      <c r="D103" s="194"/>
      <c r="E103" s="195"/>
      <c r="F103" s="196"/>
      <c r="G103" s="191"/>
      <c r="H103" s="197"/>
      <c r="I103" s="193"/>
      <c r="J103" s="197"/>
      <c r="K103" s="193"/>
      <c r="L103" s="197"/>
      <c r="M103" s="193"/>
    </row>
    <row r="104" customFormat="false" ht="13.7" hidden="false" customHeight="true" outlineLevel="0" collapsed="false">
      <c r="A104" s="185" t="s">
        <v>450</v>
      </c>
      <c r="B104" s="186"/>
      <c r="C104" s="187" t="s">
        <v>39</v>
      </c>
      <c r="D104" s="188" t="n">
        <v>52355</v>
      </c>
      <c r="E104" s="189"/>
      <c r="F104" s="190" t="n">
        <v>50930</v>
      </c>
      <c r="G104" s="191"/>
      <c r="H104" s="192" t="n">
        <v>52804</v>
      </c>
      <c r="I104" s="193"/>
      <c r="J104" s="192" t="n">
        <v>52959</v>
      </c>
      <c r="K104" s="193"/>
      <c r="L104" s="192" t="n">
        <v>49368</v>
      </c>
      <c r="M104" s="193"/>
    </row>
    <row r="105" customFormat="false" ht="13.7" hidden="false" customHeight="true" outlineLevel="0" collapsed="false">
      <c r="A105" s="185"/>
      <c r="B105" s="186"/>
      <c r="C105" s="187" t="s">
        <v>32</v>
      </c>
      <c r="D105" s="188" t="n">
        <v>28513</v>
      </c>
      <c r="E105" s="189"/>
      <c r="F105" s="190" t="n">
        <v>31532</v>
      </c>
      <c r="G105" s="191"/>
      <c r="H105" s="192" t="n">
        <v>27183</v>
      </c>
      <c r="I105" s="193"/>
      <c r="J105" s="192" t="n">
        <v>27175</v>
      </c>
      <c r="K105" s="193"/>
      <c r="L105" s="192" t="n">
        <v>26867</v>
      </c>
      <c r="M105" s="193"/>
    </row>
    <row r="106" customFormat="false" ht="13.7" hidden="false" customHeight="true" outlineLevel="0" collapsed="false">
      <c r="A106" s="185"/>
      <c r="B106" s="186"/>
      <c r="C106" s="187" t="s">
        <v>206</v>
      </c>
      <c r="D106" s="188" t="n">
        <v>82926</v>
      </c>
      <c r="E106" s="189"/>
      <c r="F106" s="190" t="n">
        <v>72993</v>
      </c>
      <c r="G106" s="191"/>
      <c r="H106" s="192" t="n">
        <v>72656</v>
      </c>
      <c r="I106" s="193"/>
      <c r="J106" s="192" t="n">
        <v>66999</v>
      </c>
      <c r="K106" s="193"/>
      <c r="L106" s="192" t="n">
        <v>77534</v>
      </c>
      <c r="M106" s="193"/>
    </row>
    <row r="107" customFormat="false" ht="13.7" hidden="false" customHeight="true" outlineLevel="0" collapsed="false">
      <c r="A107" s="185"/>
      <c r="B107" s="186"/>
      <c r="C107" s="187" t="s">
        <v>439</v>
      </c>
      <c r="D107" s="188" t="n">
        <v>3790</v>
      </c>
      <c r="E107" s="189"/>
      <c r="F107" s="190" t="n">
        <v>4335</v>
      </c>
      <c r="G107" s="191"/>
      <c r="H107" s="192" t="n">
        <v>6822</v>
      </c>
      <c r="I107" s="193"/>
      <c r="J107" s="192" t="n">
        <v>2688</v>
      </c>
      <c r="K107" s="193"/>
      <c r="L107" s="192" t="s">
        <v>303</v>
      </c>
      <c r="M107" s="193"/>
    </row>
    <row r="108" customFormat="false" ht="13.7" hidden="false" customHeight="true" outlineLevel="0" collapsed="false">
      <c r="A108" s="185"/>
      <c r="B108" s="186"/>
      <c r="C108" s="187" t="s">
        <v>70</v>
      </c>
      <c r="D108" s="188" t="n">
        <v>28253</v>
      </c>
      <c r="E108" s="189"/>
      <c r="F108" s="190" t="n">
        <v>28790</v>
      </c>
      <c r="G108" s="191"/>
      <c r="H108" s="192" t="n">
        <v>34006</v>
      </c>
      <c r="I108" s="193"/>
      <c r="J108" s="192" t="n">
        <v>30217</v>
      </c>
      <c r="K108" s="193"/>
      <c r="L108" s="192" t="n">
        <v>31015</v>
      </c>
      <c r="M108" s="193"/>
    </row>
    <row r="109" customFormat="false" ht="13.7" hidden="false" customHeight="true" outlineLevel="0" collapsed="false">
      <c r="A109" s="185"/>
      <c r="B109" s="186"/>
      <c r="C109" s="187" t="s">
        <v>13</v>
      </c>
      <c r="D109" s="188" t="n">
        <v>33535</v>
      </c>
      <c r="E109" s="189"/>
      <c r="F109" s="190" t="n">
        <v>33277</v>
      </c>
      <c r="G109" s="191"/>
      <c r="H109" s="192" t="n">
        <v>32936</v>
      </c>
      <c r="I109" s="193"/>
      <c r="J109" s="192" t="n">
        <v>31385</v>
      </c>
      <c r="K109" s="193"/>
      <c r="L109" s="192" t="n">
        <v>23382</v>
      </c>
      <c r="M109" s="193"/>
    </row>
    <row r="110" customFormat="false" ht="13.7" hidden="false" customHeight="true" outlineLevel="0" collapsed="false">
      <c r="A110" s="185"/>
      <c r="B110" s="186"/>
      <c r="C110" s="187" t="s">
        <v>434</v>
      </c>
      <c r="D110" s="188" t="n">
        <v>8108</v>
      </c>
      <c r="E110" s="189"/>
      <c r="F110" s="190" t="n">
        <v>9784</v>
      </c>
      <c r="G110" s="191"/>
      <c r="H110" s="192" t="n">
        <v>10472</v>
      </c>
      <c r="I110" s="193"/>
      <c r="J110" s="192" t="n">
        <v>6669</v>
      </c>
      <c r="K110" s="193"/>
      <c r="L110" s="192" t="n">
        <v>6637</v>
      </c>
      <c r="M110" s="193"/>
    </row>
    <row r="111" customFormat="false" ht="13.7" hidden="false" customHeight="true" outlineLevel="0" collapsed="false">
      <c r="A111" s="185"/>
      <c r="B111" s="186"/>
      <c r="C111" s="187" t="s">
        <v>22</v>
      </c>
      <c r="D111" s="188" t="n">
        <v>15595</v>
      </c>
      <c r="E111" s="189"/>
      <c r="F111" s="190" t="n">
        <v>13636</v>
      </c>
      <c r="G111" s="191"/>
      <c r="H111" s="192" t="n">
        <v>15659</v>
      </c>
      <c r="I111" s="193"/>
      <c r="J111" s="192" t="n">
        <v>14053</v>
      </c>
      <c r="K111" s="193"/>
      <c r="L111" s="192" t="n">
        <v>17483</v>
      </c>
      <c r="M111" s="193"/>
    </row>
    <row r="112" customFormat="false" ht="13.7" hidden="false" customHeight="true" outlineLevel="0" collapsed="false">
      <c r="A112" s="185"/>
      <c r="B112" s="186"/>
      <c r="C112" s="187" t="s">
        <v>130</v>
      </c>
      <c r="D112" s="188" t="n">
        <v>33351</v>
      </c>
      <c r="E112" s="189"/>
      <c r="F112" s="190" t="n">
        <v>33418</v>
      </c>
      <c r="G112" s="191"/>
      <c r="H112" s="192" t="n">
        <v>36594</v>
      </c>
      <c r="I112" s="193"/>
      <c r="J112" s="192" t="n">
        <v>44818</v>
      </c>
      <c r="K112" s="193"/>
      <c r="L112" s="192" t="n">
        <v>43322</v>
      </c>
      <c r="M112" s="193"/>
    </row>
    <row r="113" customFormat="false" ht="13.7" hidden="false" customHeight="true" outlineLevel="0" collapsed="false">
      <c r="A113" s="185"/>
      <c r="B113" s="186"/>
      <c r="C113" s="187" t="s">
        <v>63</v>
      </c>
      <c r="D113" s="188" t="n">
        <v>7192</v>
      </c>
      <c r="E113" s="189"/>
      <c r="F113" s="190" t="n">
        <v>7377</v>
      </c>
      <c r="G113" s="191"/>
      <c r="H113" s="192" t="n">
        <v>10208</v>
      </c>
      <c r="I113" s="193"/>
      <c r="J113" s="192" t="n">
        <v>5670</v>
      </c>
      <c r="K113" s="193"/>
      <c r="L113" s="192" t="n">
        <v>7430</v>
      </c>
      <c r="M113" s="193"/>
    </row>
    <row r="114" customFormat="false" ht="13.7" hidden="false" customHeight="true" outlineLevel="0" collapsed="false">
      <c r="A114" s="185"/>
      <c r="B114" s="186"/>
      <c r="C114" s="187" t="s">
        <v>142</v>
      </c>
      <c r="D114" s="188" t="n">
        <v>89688</v>
      </c>
      <c r="E114" s="189"/>
      <c r="F114" s="190" t="n">
        <v>95655</v>
      </c>
      <c r="G114" s="191"/>
      <c r="H114" s="192" t="n">
        <v>103408</v>
      </c>
      <c r="I114" s="193"/>
      <c r="J114" s="192" t="n">
        <v>100066</v>
      </c>
      <c r="K114" s="193"/>
      <c r="L114" s="192" t="n">
        <v>122517</v>
      </c>
      <c r="M114" s="193"/>
    </row>
    <row r="115" customFormat="false" ht="8.1" hidden="false" customHeight="true" outlineLevel="0" collapsed="false">
      <c r="A115" s="185"/>
      <c r="B115" s="186"/>
      <c r="C115" s="187"/>
      <c r="D115" s="194"/>
      <c r="E115" s="195"/>
      <c r="F115" s="196"/>
      <c r="G115" s="191"/>
      <c r="H115" s="197"/>
      <c r="I115" s="193"/>
      <c r="J115" s="197"/>
      <c r="K115" s="193"/>
      <c r="L115" s="197"/>
      <c r="M115" s="193"/>
    </row>
    <row r="116" customFormat="false" ht="14.1" hidden="false" customHeight="true" outlineLevel="0" collapsed="false">
      <c r="A116" s="185" t="s">
        <v>451</v>
      </c>
      <c r="B116" s="186"/>
      <c r="C116" s="187" t="s">
        <v>70</v>
      </c>
      <c r="D116" s="188" t="n">
        <v>43009</v>
      </c>
      <c r="E116" s="189"/>
      <c r="F116" s="190" t="n">
        <v>66030</v>
      </c>
      <c r="G116" s="191"/>
      <c r="H116" s="192" t="n">
        <v>86389</v>
      </c>
      <c r="I116" s="193"/>
      <c r="J116" s="192" t="n">
        <v>85787</v>
      </c>
      <c r="K116" s="193"/>
      <c r="L116" s="192" t="n">
        <v>70160</v>
      </c>
      <c r="M116" s="193"/>
    </row>
    <row r="117" customFormat="false" ht="14.1" hidden="false" customHeight="true" outlineLevel="0" collapsed="false">
      <c r="A117" s="185"/>
      <c r="B117" s="186"/>
      <c r="C117" s="187" t="s">
        <v>434</v>
      </c>
      <c r="D117" s="188" t="n">
        <v>37565</v>
      </c>
      <c r="E117" s="189"/>
      <c r="F117" s="190" t="n">
        <v>41226</v>
      </c>
      <c r="G117" s="191"/>
      <c r="H117" s="192" t="n">
        <v>58197</v>
      </c>
      <c r="I117" s="193"/>
      <c r="J117" s="192" t="n">
        <v>71362</v>
      </c>
      <c r="K117" s="193"/>
      <c r="L117" s="192" t="n">
        <v>70179</v>
      </c>
      <c r="M117" s="193"/>
    </row>
    <row r="118" customFormat="false" ht="14.1" hidden="false" customHeight="true" outlineLevel="0" collapsed="false">
      <c r="A118" s="185"/>
      <c r="B118" s="186"/>
      <c r="C118" s="187" t="s">
        <v>130</v>
      </c>
      <c r="D118" s="188" t="n">
        <v>25766</v>
      </c>
      <c r="E118" s="189"/>
      <c r="F118" s="190" t="n">
        <v>29288</v>
      </c>
      <c r="G118" s="191"/>
      <c r="H118" s="192" t="n">
        <v>38772</v>
      </c>
      <c r="I118" s="193"/>
      <c r="J118" s="192" t="n">
        <v>39849</v>
      </c>
      <c r="K118" s="193"/>
      <c r="L118" s="192" t="n">
        <v>37525</v>
      </c>
      <c r="M118" s="193"/>
    </row>
    <row r="119" customFormat="false" ht="14.1" hidden="false" customHeight="true" outlineLevel="0" collapsed="false">
      <c r="A119" s="185"/>
      <c r="B119" s="186"/>
      <c r="C119" s="187" t="s">
        <v>101</v>
      </c>
      <c r="D119" s="188" t="n">
        <v>14570</v>
      </c>
      <c r="E119" s="189"/>
      <c r="F119" s="190" t="n">
        <v>13841</v>
      </c>
      <c r="G119" s="191"/>
      <c r="H119" s="192" t="n">
        <v>26402</v>
      </c>
      <c r="I119" s="193"/>
      <c r="J119" s="192" t="n">
        <v>28377</v>
      </c>
      <c r="K119" s="193"/>
      <c r="L119" s="192" t="n">
        <v>34632</v>
      </c>
      <c r="M119" s="193"/>
    </row>
    <row r="120" customFormat="false" ht="14.1" hidden="false" customHeight="true" outlineLevel="0" collapsed="false">
      <c r="A120" s="185"/>
      <c r="B120" s="186"/>
      <c r="C120" s="187" t="s">
        <v>142</v>
      </c>
      <c r="D120" s="188" t="n">
        <v>31303</v>
      </c>
      <c r="E120" s="189"/>
      <c r="F120" s="190" t="n">
        <v>33986</v>
      </c>
      <c r="G120" s="191"/>
      <c r="H120" s="192" t="n">
        <v>76237</v>
      </c>
      <c r="I120" s="193"/>
      <c r="J120" s="192" t="n">
        <v>80957</v>
      </c>
      <c r="K120" s="193"/>
      <c r="L120" s="192" t="n">
        <v>69145</v>
      </c>
      <c r="M120" s="193"/>
    </row>
    <row r="121" customFormat="false" ht="8.1" hidden="false" customHeight="true" outlineLevel="0" collapsed="false">
      <c r="A121" s="185"/>
      <c r="B121" s="186"/>
      <c r="C121" s="198"/>
      <c r="D121" s="199"/>
      <c r="E121" s="200"/>
      <c r="F121" s="201"/>
      <c r="G121" s="196"/>
      <c r="H121" s="202"/>
      <c r="I121" s="203"/>
      <c r="J121" s="202"/>
      <c r="K121" s="203"/>
      <c r="L121" s="202"/>
      <c r="M121" s="203"/>
    </row>
    <row r="122" customFormat="false" ht="14.1" hidden="false" customHeight="true" outlineLevel="0" collapsed="false">
      <c r="A122" s="185" t="s">
        <v>452</v>
      </c>
      <c r="B122" s="186"/>
      <c r="C122" s="198" t="s">
        <v>163</v>
      </c>
      <c r="D122" s="188" t="n">
        <v>3565</v>
      </c>
      <c r="E122" s="189"/>
      <c r="F122" s="190" t="n">
        <v>997</v>
      </c>
      <c r="G122" s="196"/>
      <c r="H122" s="192" t="n">
        <v>439</v>
      </c>
      <c r="I122" s="203"/>
      <c r="J122" s="192" t="n">
        <v>332</v>
      </c>
      <c r="K122" s="203"/>
      <c r="L122" s="192" t="n">
        <v>42</v>
      </c>
      <c r="M122" s="203"/>
    </row>
    <row r="123" customFormat="false" ht="14.1" hidden="false" customHeight="true" outlineLevel="0" collapsed="false">
      <c r="A123" s="185"/>
      <c r="B123" s="186"/>
      <c r="C123" s="198" t="s">
        <v>142</v>
      </c>
      <c r="D123" s="188" t="n">
        <v>20103</v>
      </c>
      <c r="E123" s="189"/>
      <c r="F123" s="190" t="n">
        <v>91344</v>
      </c>
      <c r="G123" s="196"/>
      <c r="H123" s="192" t="n">
        <v>137234</v>
      </c>
      <c r="I123" s="203"/>
      <c r="J123" s="192" t="n">
        <v>220471</v>
      </c>
      <c r="K123" s="203"/>
      <c r="L123" s="192" t="n">
        <v>176850</v>
      </c>
      <c r="M123" s="203"/>
    </row>
    <row r="124" customFormat="false" ht="8.1" hidden="false" customHeight="true" outlineLevel="0" collapsed="false">
      <c r="A124" s="185"/>
      <c r="B124" s="186"/>
      <c r="C124" s="198"/>
      <c r="D124" s="188"/>
      <c r="E124" s="189"/>
      <c r="F124" s="190"/>
      <c r="G124" s="196"/>
      <c r="H124" s="188"/>
      <c r="I124" s="196"/>
      <c r="J124" s="188"/>
      <c r="K124" s="196"/>
      <c r="L124" s="188"/>
      <c r="M124" s="196"/>
    </row>
    <row r="125" customFormat="false" ht="14.1" hidden="false" customHeight="true" outlineLevel="0" collapsed="false">
      <c r="A125" s="185" t="s">
        <v>453</v>
      </c>
      <c r="B125" s="186"/>
      <c r="C125" s="198" t="s">
        <v>206</v>
      </c>
      <c r="D125" s="188" t="n">
        <v>25096</v>
      </c>
      <c r="E125" s="189"/>
      <c r="F125" s="190" t="n">
        <v>12187</v>
      </c>
      <c r="G125" s="196"/>
      <c r="H125" s="204" t="n">
        <v>16381</v>
      </c>
      <c r="I125" s="196"/>
      <c r="J125" s="204" t="n">
        <v>29563</v>
      </c>
      <c r="K125" s="196"/>
      <c r="L125" s="204" t="n">
        <v>32549</v>
      </c>
      <c r="M125" s="196"/>
    </row>
    <row r="126" customFormat="false" ht="14.1" hidden="false" customHeight="true" outlineLevel="0" collapsed="false">
      <c r="A126" s="185"/>
      <c r="B126" s="186"/>
      <c r="C126" s="198" t="s">
        <v>163</v>
      </c>
      <c r="D126" s="188" t="n">
        <v>58588</v>
      </c>
      <c r="E126" s="189"/>
      <c r="F126" s="190" t="n">
        <v>26354</v>
      </c>
      <c r="G126" s="196"/>
      <c r="H126" s="204" t="n">
        <v>64794</v>
      </c>
      <c r="I126" s="196"/>
      <c r="J126" s="204" t="n">
        <v>126549</v>
      </c>
      <c r="K126" s="196"/>
      <c r="L126" s="204" t="n">
        <v>160654</v>
      </c>
      <c r="M126" s="196"/>
    </row>
    <row r="127" customFormat="false" ht="14.1" hidden="false" customHeight="true" outlineLevel="0" collapsed="false">
      <c r="A127" s="185"/>
      <c r="B127" s="186"/>
      <c r="C127" s="198" t="s">
        <v>172</v>
      </c>
      <c r="D127" s="188" t="n">
        <v>28190</v>
      </c>
      <c r="E127" s="189"/>
      <c r="F127" s="190" t="n">
        <v>10471</v>
      </c>
      <c r="G127" s="196"/>
      <c r="H127" s="204" t="n">
        <v>19544</v>
      </c>
      <c r="I127" s="196"/>
      <c r="J127" s="204" t="n">
        <v>50073</v>
      </c>
      <c r="K127" s="196"/>
      <c r="L127" s="204" t="n">
        <v>49193</v>
      </c>
      <c r="M127" s="196"/>
    </row>
    <row r="128" customFormat="false" ht="14.1" hidden="false" customHeight="true" outlineLevel="0" collapsed="false">
      <c r="A128" s="185"/>
      <c r="B128" s="186"/>
      <c r="C128" s="198" t="s">
        <v>130</v>
      </c>
      <c r="D128" s="188" t="n">
        <v>127975</v>
      </c>
      <c r="E128" s="189"/>
      <c r="F128" s="190" t="n">
        <v>97038</v>
      </c>
      <c r="G128" s="196"/>
      <c r="H128" s="204" t="n">
        <v>113404</v>
      </c>
      <c r="I128" s="196"/>
      <c r="J128" s="204" t="n">
        <v>159058</v>
      </c>
      <c r="K128" s="196"/>
      <c r="L128" s="204" t="n">
        <v>152275</v>
      </c>
      <c r="M128" s="196"/>
    </row>
    <row r="129" customFormat="false" ht="14.1" hidden="false" customHeight="true" outlineLevel="0" collapsed="false">
      <c r="A129" s="185"/>
      <c r="B129" s="186"/>
      <c r="C129" s="198" t="s">
        <v>142</v>
      </c>
      <c r="D129" s="188" t="n">
        <v>349743</v>
      </c>
      <c r="E129" s="189"/>
      <c r="F129" s="190" t="n">
        <v>478383</v>
      </c>
      <c r="G129" s="196"/>
      <c r="H129" s="204" t="n">
        <v>584825</v>
      </c>
      <c r="I129" s="196"/>
      <c r="J129" s="204" t="n">
        <v>640316</v>
      </c>
      <c r="K129" s="196"/>
      <c r="L129" s="204" t="n">
        <v>581879</v>
      </c>
      <c r="M129" s="196"/>
    </row>
    <row r="130" customFormat="false" ht="8.1" hidden="false" customHeight="true" outlineLevel="0" collapsed="false">
      <c r="A130" s="185"/>
      <c r="B130" s="186"/>
      <c r="C130" s="198"/>
      <c r="D130" s="188"/>
      <c r="E130" s="189"/>
      <c r="F130" s="190"/>
      <c r="G130" s="196"/>
      <c r="H130" s="188"/>
      <c r="I130" s="196"/>
      <c r="J130" s="188"/>
      <c r="K130" s="196"/>
      <c r="L130" s="188"/>
      <c r="M130" s="196"/>
    </row>
    <row r="131" customFormat="false" ht="14.1" hidden="false" customHeight="true" outlineLevel="0" collapsed="false">
      <c r="A131" s="185" t="s">
        <v>454</v>
      </c>
      <c r="B131" s="186"/>
      <c r="C131" s="198" t="s">
        <v>439</v>
      </c>
      <c r="D131" s="188" t="n">
        <v>5925</v>
      </c>
      <c r="E131" s="189"/>
      <c r="F131" s="190" t="n">
        <v>6398</v>
      </c>
      <c r="G131" s="190"/>
      <c r="H131" s="205" t="n">
        <v>8774</v>
      </c>
      <c r="I131" s="190"/>
      <c r="J131" s="205" t="n">
        <v>10588</v>
      </c>
      <c r="K131" s="190"/>
      <c r="L131" s="205" t="n">
        <v>9912</v>
      </c>
      <c r="M131" s="190"/>
    </row>
    <row r="132" customFormat="false" ht="14.1" hidden="false" customHeight="true" outlineLevel="0" collapsed="false">
      <c r="A132" s="185"/>
      <c r="B132" s="186"/>
      <c r="C132" s="198" t="s">
        <v>26</v>
      </c>
      <c r="D132" s="188" t="n">
        <v>30078</v>
      </c>
      <c r="E132" s="189"/>
      <c r="F132" s="190" t="n">
        <v>32410</v>
      </c>
      <c r="G132" s="190"/>
      <c r="H132" s="204" t="n">
        <v>38719</v>
      </c>
      <c r="I132" s="190"/>
      <c r="J132" s="204" t="n">
        <v>30798</v>
      </c>
      <c r="K132" s="190"/>
      <c r="L132" s="204" t="n">
        <v>25925</v>
      </c>
      <c r="M132" s="190"/>
    </row>
    <row r="133" customFormat="false" ht="14.1" hidden="false" customHeight="true" outlineLevel="0" collapsed="false">
      <c r="A133" s="185"/>
      <c r="B133" s="186"/>
      <c r="C133" s="198" t="s">
        <v>22</v>
      </c>
      <c r="D133" s="188" t="n">
        <v>3122</v>
      </c>
      <c r="E133" s="189"/>
      <c r="F133" s="190" t="n">
        <v>3761</v>
      </c>
      <c r="G133" s="190"/>
      <c r="H133" s="204" t="n">
        <v>5582</v>
      </c>
      <c r="I133" s="190"/>
      <c r="J133" s="204" t="n">
        <v>6464</v>
      </c>
      <c r="K133" s="190"/>
      <c r="L133" s="204" t="n">
        <v>8966</v>
      </c>
      <c r="M133" s="190"/>
    </row>
    <row r="134" customFormat="false" ht="14.1" hidden="false" customHeight="true" outlineLevel="0" collapsed="false">
      <c r="A134" s="185"/>
      <c r="B134" s="186"/>
      <c r="C134" s="198" t="s">
        <v>130</v>
      </c>
      <c r="D134" s="188" t="n">
        <v>217</v>
      </c>
      <c r="E134" s="189"/>
      <c r="F134" s="190" t="n">
        <v>103</v>
      </c>
      <c r="G134" s="190"/>
      <c r="H134" s="204" t="n">
        <v>303</v>
      </c>
      <c r="I134" s="190"/>
      <c r="J134" s="204" t="n">
        <v>492</v>
      </c>
      <c r="K134" s="190"/>
      <c r="L134" s="204" t="n">
        <v>1314</v>
      </c>
      <c r="M134" s="190"/>
    </row>
    <row r="135" customFormat="false" ht="14.1" hidden="false" customHeight="true" outlineLevel="0" collapsed="false">
      <c r="A135" s="185"/>
      <c r="B135" s="186"/>
      <c r="C135" s="198" t="s">
        <v>142</v>
      </c>
      <c r="D135" s="188" t="n">
        <v>15513</v>
      </c>
      <c r="E135" s="189"/>
      <c r="F135" s="190" t="n">
        <v>14755</v>
      </c>
      <c r="G135" s="190"/>
      <c r="H135" s="205" t="n">
        <v>14745</v>
      </c>
      <c r="I135" s="190"/>
      <c r="J135" s="205" t="n">
        <v>13427</v>
      </c>
      <c r="K135" s="190"/>
      <c r="L135" s="205" t="n">
        <v>11044</v>
      </c>
      <c r="M135" s="190"/>
    </row>
    <row r="136" customFormat="false" ht="8.1" hidden="false" customHeight="true" outlineLevel="0" collapsed="false">
      <c r="A136" s="185"/>
      <c r="B136" s="186"/>
      <c r="C136" s="198"/>
      <c r="D136" s="199"/>
      <c r="E136" s="200"/>
      <c r="F136" s="201"/>
      <c r="G136" s="196"/>
      <c r="H136" s="199"/>
      <c r="I136" s="196"/>
      <c r="J136" s="199"/>
      <c r="K136" s="196"/>
      <c r="L136" s="199"/>
      <c r="M136" s="196"/>
    </row>
    <row r="137" customFormat="false" ht="12.2" hidden="false" customHeight="true" outlineLevel="0" collapsed="false">
      <c r="A137" s="206" t="s">
        <v>455</v>
      </c>
      <c r="B137" s="207"/>
      <c r="C137" s="208" t="s">
        <v>97</v>
      </c>
      <c r="D137" s="209" t="n">
        <v>19985</v>
      </c>
      <c r="E137" s="210"/>
      <c r="F137" s="211" t="n">
        <v>21810</v>
      </c>
      <c r="G137" s="212"/>
      <c r="H137" s="204" t="n">
        <v>21608</v>
      </c>
      <c r="I137" s="212"/>
      <c r="J137" s="204" t="n">
        <v>18279</v>
      </c>
      <c r="K137" s="212"/>
      <c r="L137" s="204" t="n">
        <v>21946</v>
      </c>
      <c r="M137" s="212"/>
    </row>
    <row r="138" customFormat="false" ht="12.2" hidden="false" customHeight="true" outlineLevel="0" collapsed="false">
      <c r="A138" s="206"/>
      <c r="B138" s="207"/>
      <c r="C138" s="208" t="s">
        <v>39</v>
      </c>
      <c r="D138" s="209" t="n">
        <v>11745</v>
      </c>
      <c r="E138" s="210"/>
      <c r="F138" s="211" t="n">
        <v>11997</v>
      </c>
      <c r="G138" s="212"/>
      <c r="H138" s="204" t="n">
        <v>12193</v>
      </c>
      <c r="I138" s="212"/>
      <c r="J138" s="204" t="n">
        <v>10102</v>
      </c>
      <c r="K138" s="212"/>
      <c r="L138" s="204" t="n">
        <v>11118</v>
      </c>
      <c r="M138" s="212"/>
    </row>
    <row r="139" customFormat="false" ht="12.2" hidden="false" customHeight="true" outlineLevel="0" collapsed="false">
      <c r="A139" s="206"/>
      <c r="B139" s="207"/>
      <c r="C139" s="208" t="s">
        <v>206</v>
      </c>
      <c r="D139" s="209" t="n">
        <v>61303</v>
      </c>
      <c r="E139" s="210"/>
      <c r="F139" s="211" t="n">
        <v>66541</v>
      </c>
      <c r="G139" s="212"/>
      <c r="H139" s="204" t="n">
        <v>84605</v>
      </c>
      <c r="I139" s="212"/>
      <c r="J139" s="204" t="n">
        <v>77180</v>
      </c>
      <c r="K139" s="212"/>
      <c r="L139" s="204" t="n">
        <v>93537</v>
      </c>
      <c r="M139" s="212"/>
    </row>
    <row r="140" customFormat="false" ht="12.2" hidden="false" customHeight="true" outlineLevel="0" collapsed="false">
      <c r="A140" s="206"/>
      <c r="B140" s="207"/>
      <c r="C140" s="208" t="s">
        <v>70</v>
      </c>
      <c r="D140" s="209" t="n">
        <v>67683</v>
      </c>
      <c r="E140" s="210"/>
      <c r="F140" s="211" t="n">
        <v>79485</v>
      </c>
      <c r="G140" s="212"/>
      <c r="H140" s="204" t="n">
        <v>113461</v>
      </c>
      <c r="I140" s="212"/>
      <c r="J140" s="204" t="n">
        <v>130503</v>
      </c>
      <c r="K140" s="212"/>
      <c r="L140" s="204" t="n">
        <v>112155</v>
      </c>
      <c r="M140" s="212"/>
    </row>
    <row r="141" customFormat="false" ht="12.2" hidden="false" customHeight="true" outlineLevel="0" collapsed="false">
      <c r="A141" s="206"/>
      <c r="B141" s="207"/>
      <c r="C141" s="208" t="s">
        <v>83</v>
      </c>
      <c r="D141" s="209" t="n">
        <v>21826</v>
      </c>
      <c r="E141" s="210"/>
      <c r="F141" s="211" t="n">
        <v>25938</v>
      </c>
      <c r="G141" s="212"/>
      <c r="H141" s="204" t="n">
        <v>68459</v>
      </c>
      <c r="I141" s="212"/>
      <c r="J141" s="204" t="n">
        <v>31225</v>
      </c>
      <c r="K141" s="212"/>
      <c r="L141" s="204" t="n">
        <v>39399</v>
      </c>
      <c r="M141" s="212"/>
    </row>
    <row r="142" customFormat="false" ht="12.2" hidden="false" customHeight="true" outlineLevel="0" collapsed="false">
      <c r="A142" s="206"/>
      <c r="B142" s="207"/>
      <c r="C142" s="208" t="s">
        <v>93</v>
      </c>
      <c r="D142" s="209" t="n">
        <v>26218</v>
      </c>
      <c r="E142" s="210"/>
      <c r="F142" s="211" t="n">
        <v>32218</v>
      </c>
      <c r="G142" s="212"/>
      <c r="H142" s="204" t="n">
        <v>40419</v>
      </c>
      <c r="I142" s="212"/>
      <c r="J142" s="204" t="n">
        <v>57419</v>
      </c>
      <c r="K142" s="212"/>
      <c r="L142" s="204" t="n">
        <v>61537</v>
      </c>
      <c r="M142" s="212"/>
    </row>
    <row r="143" customFormat="false" ht="12.2" hidden="false" customHeight="true" outlineLevel="0" collapsed="false">
      <c r="A143" s="206"/>
      <c r="B143" s="207"/>
      <c r="C143" s="208" t="s">
        <v>26</v>
      </c>
      <c r="D143" s="209" t="n">
        <v>7229</v>
      </c>
      <c r="E143" s="210"/>
      <c r="F143" s="211" t="n">
        <v>8327</v>
      </c>
      <c r="G143" s="212"/>
      <c r="H143" s="204" t="n">
        <v>9415</v>
      </c>
      <c r="I143" s="212"/>
      <c r="J143" s="204" t="n">
        <v>5427</v>
      </c>
      <c r="K143" s="212"/>
      <c r="L143" s="204" t="n">
        <v>5424</v>
      </c>
      <c r="M143" s="212"/>
    </row>
    <row r="144" customFormat="false" ht="12.2" hidden="false" customHeight="true" outlineLevel="0" collapsed="false">
      <c r="A144" s="206"/>
      <c r="B144" s="207"/>
      <c r="C144" s="208" t="s">
        <v>445</v>
      </c>
      <c r="D144" s="209" t="n">
        <v>48188</v>
      </c>
      <c r="E144" s="210"/>
      <c r="F144" s="211" t="n">
        <v>52319</v>
      </c>
      <c r="G144" s="212"/>
      <c r="H144" s="204" t="n">
        <v>75508</v>
      </c>
      <c r="I144" s="212"/>
      <c r="J144" s="204" t="n">
        <v>71706</v>
      </c>
      <c r="K144" s="212"/>
      <c r="L144" s="204" t="n">
        <v>62685</v>
      </c>
      <c r="M144" s="212"/>
    </row>
    <row r="145" customFormat="false" ht="12.2" hidden="false" customHeight="true" outlineLevel="0" collapsed="false">
      <c r="A145" s="206"/>
      <c r="B145" s="207"/>
      <c r="C145" s="208" t="s">
        <v>130</v>
      </c>
      <c r="D145" s="209" t="n">
        <v>106436</v>
      </c>
      <c r="E145" s="210"/>
      <c r="F145" s="211" t="n">
        <v>97604</v>
      </c>
      <c r="G145" s="212"/>
      <c r="H145" s="204" t="n">
        <v>117877</v>
      </c>
      <c r="I145" s="212"/>
      <c r="J145" s="204" t="n">
        <v>134201</v>
      </c>
      <c r="K145" s="212"/>
      <c r="L145" s="204" t="n">
        <v>124356</v>
      </c>
      <c r="M145" s="212"/>
    </row>
    <row r="146" customFormat="false" ht="12.2" hidden="false" customHeight="true" outlineLevel="0" collapsed="false">
      <c r="A146" s="206"/>
      <c r="B146" s="207"/>
      <c r="C146" s="208" t="s">
        <v>101</v>
      </c>
      <c r="D146" s="209" t="n">
        <v>72984</v>
      </c>
      <c r="E146" s="210"/>
      <c r="F146" s="211" t="n">
        <v>80228</v>
      </c>
      <c r="G146" s="212"/>
      <c r="H146" s="204" t="n">
        <v>89879</v>
      </c>
      <c r="I146" s="212"/>
      <c r="J146" s="204" t="n">
        <v>104746</v>
      </c>
      <c r="K146" s="212"/>
      <c r="L146" s="204" t="n">
        <v>121623</v>
      </c>
      <c r="M146" s="212"/>
    </row>
    <row r="147" customFormat="false" ht="12.2" hidden="false" customHeight="true" outlineLevel="0" collapsed="false">
      <c r="A147" s="206"/>
      <c r="B147" s="207"/>
      <c r="C147" s="208" t="s">
        <v>63</v>
      </c>
      <c r="D147" s="209" t="n">
        <v>9599</v>
      </c>
      <c r="E147" s="210"/>
      <c r="F147" s="211" t="n">
        <v>10580</v>
      </c>
      <c r="G147" s="212"/>
      <c r="H147" s="204" t="n">
        <v>15465</v>
      </c>
      <c r="I147" s="212"/>
      <c r="J147" s="204" t="n">
        <v>13305</v>
      </c>
      <c r="K147" s="212"/>
      <c r="L147" s="204" t="n">
        <v>13522</v>
      </c>
      <c r="M147" s="212"/>
    </row>
    <row r="148" customFormat="false" ht="12.2" hidden="false" customHeight="true" outlineLevel="0" collapsed="false">
      <c r="A148" s="206"/>
      <c r="B148" s="207"/>
      <c r="C148" s="208" t="s">
        <v>142</v>
      </c>
      <c r="D148" s="209" t="n">
        <v>147090</v>
      </c>
      <c r="E148" s="210"/>
      <c r="F148" s="211" t="n">
        <v>129490</v>
      </c>
      <c r="G148" s="212"/>
      <c r="H148" s="204" t="n">
        <v>235383</v>
      </c>
      <c r="I148" s="212"/>
      <c r="J148" s="204" t="n">
        <v>314985</v>
      </c>
      <c r="K148" s="212"/>
      <c r="L148" s="204" t="n">
        <v>287785</v>
      </c>
      <c r="M148" s="212"/>
    </row>
    <row r="149" customFormat="false" ht="8.1" hidden="false" customHeight="true" outlineLevel="0" collapsed="false">
      <c r="A149" s="206"/>
      <c r="B149" s="207"/>
      <c r="C149" s="208"/>
      <c r="D149" s="209"/>
      <c r="E149" s="210"/>
      <c r="F149" s="211"/>
      <c r="G149" s="212"/>
      <c r="H149" s="209"/>
      <c r="I149" s="212"/>
      <c r="J149" s="209"/>
      <c r="K149" s="212"/>
      <c r="L149" s="209"/>
      <c r="M149" s="212"/>
    </row>
    <row r="150" customFormat="false" ht="12.2" hidden="false" customHeight="true" outlineLevel="0" collapsed="false">
      <c r="A150" s="206" t="s">
        <v>456</v>
      </c>
      <c r="B150" s="207"/>
      <c r="C150" s="208" t="s">
        <v>439</v>
      </c>
      <c r="D150" s="209" t="n">
        <v>10394</v>
      </c>
      <c r="E150" s="210"/>
      <c r="F150" s="211" t="n">
        <v>2259</v>
      </c>
      <c r="G150" s="212"/>
      <c r="H150" s="204" t="n">
        <v>2589</v>
      </c>
      <c r="I150" s="212"/>
      <c r="J150" s="204" t="n">
        <v>971</v>
      </c>
      <c r="K150" s="212"/>
      <c r="L150" s="213" t="s">
        <v>303</v>
      </c>
      <c r="M150" s="212"/>
    </row>
    <row r="151" customFormat="false" ht="12.2" hidden="false" customHeight="true" outlineLevel="0" collapsed="false">
      <c r="A151" s="206"/>
      <c r="B151" s="207"/>
      <c r="C151" s="208" t="s">
        <v>26</v>
      </c>
      <c r="D151" s="209" t="n">
        <v>11105</v>
      </c>
      <c r="E151" s="210"/>
      <c r="F151" s="211" t="n">
        <v>14561</v>
      </c>
      <c r="G151" s="212"/>
      <c r="H151" s="204" t="n">
        <v>16111</v>
      </c>
      <c r="I151" s="212"/>
      <c r="J151" s="204" t="n">
        <v>15814</v>
      </c>
      <c r="K151" s="212"/>
      <c r="L151" s="204" t="n">
        <v>13448</v>
      </c>
      <c r="M151" s="212"/>
    </row>
    <row r="152" customFormat="false" ht="12.2" hidden="false" customHeight="true" outlineLevel="0" collapsed="false">
      <c r="A152" s="206"/>
      <c r="B152" s="207"/>
      <c r="C152" s="208" t="s">
        <v>13</v>
      </c>
      <c r="D152" s="209" t="n">
        <v>3094</v>
      </c>
      <c r="E152" s="210"/>
      <c r="F152" s="211" t="n">
        <v>3702</v>
      </c>
      <c r="G152" s="212"/>
      <c r="H152" s="204" t="n">
        <v>3979</v>
      </c>
      <c r="I152" s="212"/>
      <c r="J152" s="204" t="n">
        <v>6109</v>
      </c>
      <c r="K152" s="212"/>
      <c r="L152" s="204" t="n">
        <v>8766</v>
      </c>
      <c r="M152" s="212"/>
    </row>
    <row r="153" customFormat="false" ht="8.1" hidden="false" customHeight="true" outlineLevel="0" collapsed="false">
      <c r="A153" s="206"/>
      <c r="B153" s="207"/>
      <c r="C153" s="208"/>
      <c r="D153" s="209"/>
      <c r="E153" s="210"/>
      <c r="F153" s="211"/>
      <c r="G153" s="212"/>
      <c r="H153" s="209"/>
      <c r="I153" s="212"/>
      <c r="J153" s="209"/>
      <c r="K153" s="212"/>
      <c r="L153" s="209"/>
      <c r="M153" s="212"/>
    </row>
    <row r="154" customFormat="false" ht="12.2" hidden="false" customHeight="true" outlineLevel="0" collapsed="false">
      <c r="A154" s="206" t="s">
        <v>457</v>
      </c>
      <c r="B154" s="207"/>
      <c r="C154" s="208" t="s">
        <v>97</v>
      </c>
      <c r="D154" s="209" t="n">
        <v>20801</v>
      </c>
      <c r="E154" s="210"/>
      <c r="F154" s="211" t="n">
        <v>19460</v>
      </c>
      <c r="G154" s="211"/>
      <c r="H154" s="214" t="n">
        <v>26130</v>
      </c>
      <c r="I154" s="211"/>
      <c r="J154" s="214" t="n">
        <v>18308</v>
      </c>
      <c r="K154" s="211"/>
      <c r="L154" s="214" t="n">
        <v>15709</v>
      </c>
      <c r="M154" s="211"/>
      <c r="N154" s="215"/>
      <c r="O154" s="215"/>
      <c r="P154" s="216"/>
      <c r="Q154" s="215"/>
    </row>
    <row r="155" customFormat="false" ht="12.2" hidden="false" customHeight="true" outlineLevel="0" collapsed="false">
      <c r="A155" s="206"/>
      <c r="B155" s="207"/>
      <c r="C155" s="208" t="s">
        <v>39</v>
      </c>
      <c r="D155" s="209" t="n">
        <v>30342</v>
      </c>
      <c r="E155" s="210"/>
      <c r="F155" s="211" t="n">
        <v>29858</v>
      </c>
      <c r="G155" s="211"/>
      <c r="H155" s="214" t="n">
        <v>33970</v>
      </c>
      <c r="I155" s="211"/>
      <c r="J155" s="214" t="n">
        <v>25381</v>
      </c>
      <c r="K155" s="211"/>
      <c r="L155" s="214" t="n">
        <v>20618</v>
      </c>
      <c r="M155" s="211"/>
      <c r="N155" s="215"/>
      <c r="O155" s="215"/>
      <c r="P155" s="216"/>
      <c r="Q155" s="215"/>
    </row>
    <row r="156" customFormat="false" ht="12.2" hidden="false" customHeight="true" outlineLevel="0" collapsed="false">
      <c r="A156" s="206"/>
      <c r="B156" s="207"/>
      <c r="C156" s="208" t="s">
        <v>112</v>
      </c>
      <c r="D156" s="209" t="n">
        <v>181119</v>
      </c>
      <c r="E156" s="210"/>
      <c r="F156" s="211" t="n">
        <v>185827</v>
      </c>
      <c r="G156" s="211"/>
      <c r="H156" s="214" t="n">
        <v>176330</v>
      </c>
      <c r="I156" s="211"/>
      <c r="J156" s="214" t="n">
        <v>237039</v>
      </c>
      <c r="K156" s="211"/>
      <c r="L156" s="214" t="n">
        <v>317223</v>
      </c>
      <c r="M156" s="211"/>
      <c r="N156" s="215"/>
      <c r="O156" s="215"/>
      <c r="P156" s="216"/>
      <c r="Q156" s="215"/>
    </row>
    <row r="157" customFormat="false" ht="12.2" hidden="false" customHeight="true" outlineLevel="0" collapsed="false">
      <c r="A157" s="206"/>
      <c r="B157" s="207"/>
      <c r="C157" s="208" t="s">
        <v>206</v>
      </c>
      <c r="D157" s="209" t="n">
        <v>259600</v>
      </c>
      <c r="E157" s="210"/>
      <c r="F157" s="211" t="n">
        <v>270551</v>
      </c>
      <c r="G157" s="211"/>
      <c r="H157" s="214" t="n">
        <v>332727</v>
      </c>
      <c r="I157" s="211"/>
      <c r="J157" s="214" t="n">
        <v>325915</v>
      </c>
      <c r="K157" s="211"/>
      <c r="L157" s="214" t="n">
        <v>359602</v>
      </c>
      <c r="M157" s="211"/>
      <c r="N157" s="215"/>
      <c r="O157" s="215"/>
      <c r="P157" s="216"/>
      <c r="Q157" s="215"/>
    </row>
    <row r="158" customFormat="false" ht="12.2" hidden="false" customHeight="true" outlineLevel="0" collapsed="false">
      <c r="A158" s="206"/>
      <c r="B158" s="207"/>
      <c r="C158" s="208" t="s">
        <v>439</v>
      </c>
      <c r="D158" s="209" t="n">
        <v>8241</v>
      </c>
      <c r="E158" s="210"/>
      <c r="F158" s="211" t="n">
        <v>10856</v>
      </c>
      <c r="G158" s="211"/>
      <c r="H158" s="214" t="n">
        <v>10215</v>
      </c>
      <c r="I158" s="211"/>
      <c r="J158" s="214" t="n">
        <v>2303</v>
      </c>
      <c r="K158" s="211"/>
      <c r="L158" s="214" t="n">
        <v>5152</v>
      </c>
      <c r="M158" s="211"/>
      <c r="N158" s="215"/>
      <c r="O158" s="215"/>
      <c r="P158" s="216"/>
      <c r="Q158" s="215"/>
    </row>
    <row r="159" customFormat="false" ht="12.2" hidden="false" customHeight="true" outlineLevel="0" collapsed="false">
      <c r="A159" s="206"/>
      <c r="B159" s="207"/>
      <c r="C159" s="208" t="s">
        <v>163</v>
      </c>
      <c r="D159" s="209" t="n">
        <v>76573</v>
      </c>
      <c r="E159" s="210"/>
      <c r="F159" s="211" t="n">
        <v>76408</v>
      </c>
      <c r="G159" s="211"/>
      <c r="H159" s="214" t="n">
        <v>96114</v>
      </c>
      <c r="I159" s="211"/>
      <c r="J159" s="214" t="n">
        <v>92175</v>
      </c>
      <c r="K159" s="211"/>
      <c r="L159" s="214" t="n">
        <v>75505</v>
      </c>
      <c r="M159" s="211"/>
      <c r="N159" s="215"/>
      <c r="O159" s="215"/>
      <c r="P159" s="216"/>
      <c r="Q159" s="215"/>
    </row>
    <row r="160" customFormat="false" ht="12.2" hidden="false" customHeight="true" outlineLevel="0" collapsed="false">
      <c r="A160" s="206"/>
      <c r="B160" s="207"/>
      <c r="C160" s="208" t="s">
        <v>172</v>
      </c>
      <c r="D160" s="209" t="n">
        <v>24772</v>
      </c>
      <c r="E160" s="210"/>
      <c r="F160" s="211" t="n">
        <v>15912</v>
      </c>
      <c r="G160" s="211"/>
      <c r="H160" s="214" t="n">
        <v>15007</v>
      </c>
      <c r="I160" s="211"/>
      <c r="J160" s="214" t="n">
        <v>12239</v>
      </c>
      <c r="K160" s="211"/>
      <c r="L160" s="214" t="n">
        <v>10676</v>
      </c>
      <c r="M160" s="211"/>
      <c r="N160" s="215"/>
      <c r="O160" s="215"/>
      <c r="P160" s="216"/>
      <c r="Q160" s="215"/>
    </row>
    <row r="161" customFormat="false" ht="12.2" hidden="false" customHeight="true" outlineLevel="0" collapsed="false">
      <c r="A161" s="206"/>
      <c r="B161" s="207"/>
      <c r="C161" s="208" t="s">
        <v>70</v>
      </c>
      <c r="D161" s="209" t="n">
        <v>73229</v>
      </c>
      <c r="E161" s="210"/>
      <c r="F161" s="211" t="n">
        <v>64247</v>
      </c>
      <c r="G161" s="211"/>
      <c r="H161" s="214" t="n">
        <v>78930</v>
      </c>
      <c r="I161" s="211"/>
      <c r="J161" s="214" t="n">
        <v>70851</v>
      </c>
      <c r="K161" s="211"/>
      <c r="L161" s="214" t="n">
        <v>66601</v>
      </c>
      <c r="M161" s="211"/>
      <c r="N161" s="215"/>
      <c r="O161" s="215"/>
      <c r="P161" s="216"/>
      <c r="Q161" s="215"/>
    </row>
    <row r="162" customFormat="false" ht="12.2" hidden="false" customHeight="true" outlineLevel="0" collapsed="false">
      <c r="A162" s="206"/>
      <c r="B162" s="207"/>
      <c r="C162" s="208" t="s">
        <v>93</v>
      </c>
      <c r="D162" s="209" t="n">
        <v>22675</v>
      </c>
      <c r="E162" s="210"/>
      <c r="F162" s="211" t="n">
        <v>23062</v>
      </c>
      <c r="G162" s="211"/>
      <c r="H162" s="214" t="n">
        <v>20971</v>
      </c>
      <c r="I162" s="211"/>
      <c r="J162" s="214" t="n">
        <v>21157</v>
      </c>
      <c r="K162" s="211"/>
      <c r="L162" s="214" t="n">
        <v>22311</v>
      </c>
      <c r="M162" s="211"/>
      <c r="N162" s="215"/>
      <c r="O162" s="215"/>
      <c r="P162" s="216"/>
      <c r="Q162" s="215"/>
    </row>
    <row r="163" customFormat="false" ht="12.2" hidden="false" customHeight="true" outlineLevel="0" collapsed="false">
      <c r="A163" s="206"/>
      <c r="B163" s="207"/>
      <c r="C163" s="208" t="s">
        <v>26</v>
      </c>
      <c r="D163" s="209" t="n">
        <v>31628</v>
      </c>
      <c r="E163" s="210"/>
      <c r="F163" s="211" t="n">
        <v>35038</v>
      </c>
      <c r="G163" s="211"/>
      <c r="H163" s="214" t="n">
        <v>38481</v>
      </c>
      <c r="I163" s="211"/>
      <c r="J163" s="214" t="n">
        <v>34394</v>
      </c>
      <c r="K163" s="211"/>
      <c r="L163" s="214" t="n">
        <v>40537</v>
      </c>
      <c r="M163" s="211"/>
      <c r="N163" s="215"/>
      <c r="O163" s="215"/>
      <c r="P163" s="216"/>
      <c r="Q163" s="215"/>
    </row>
    <row r="164" customFormat="false" ht="12.2" hidden="false" customHeight="true" outlineLevel="0" collapsed="false">
      <c r="A164" s="206"/>
      <c r="B164" s="207"/>
      <c r="C164" s="208" t="s">
        <v>445</v>
      </c>
      <c r="D164" s="209" t="n">
        <v>26372</v>
      </c>
      <c r="E164" s="210"/>
      <c r="F164" s="211" t="n">
        <v>28412</v>
      </c>
      <c r="G164" s="211"/>
      <c r="H164" s="214" t="n">
        <v>38968</v>
      </c>
      <c r="I164" s="211"/>
      <c r="J164" s="214" t="n">
        <v>39934</v>
      </c>
      <c r="K164" s="211"/>
      <c r="L164" s="214" t="n">
        <v>41365</v>
      </c>
      <c r="M164" s="211"/>
      <c r="N164" s="215"/>
      <c r="O164" s="215"/>
      <c r="P164" s="216"/>
      <c r="Q164" s="215"/>
    </row>
    <row r="165" customFormat="false" ht="12.2" hidden="false" customHeight="true" outlineLevel="0" collapsed="false">
      <c r="A165" s="206"/>
      <c r="B165" s="207"/>
      <c r="C165" s="208" t="s">
        <v>188</v>
      </c>
      <c r="D165" s="209" t="n">
        <v>129677</v>
      </c>
      <c r="E165" s="210"/>
      <c r="F165" s="211" t="n">
        <v>97049</v>
      </c>
      <c r="G165" s="211"/>
      <c r="H165" s="214" t="n">
        <v>124038</v>
      </c>
      <c r="I165" s="211"/>
      <c r="J165" s="214" t="n">
        <v>164181</v>
      </c>
      <c r="K165" s="211"/>
      <c r="L165" s="214" t="n">
        <v>153083</v>
      </c>
      <c r="M165" s="211"/>
      <c r="N165" s="215"/>
      <c r="O165" s="215"/>
      <c r="P165" s="216"/>
      <c r="Q165" s="215"/>
    </row>
    <row r="166" customFormat="false" ht="12.2" hidden="false" customHeight="true" outlineLevel="0" collapsed="false">
      <c r="A166" s="206"/>
      <c r="B166" s="207"/>
      <c r="C166" s="208" t="s">
        <v>434</v>
      </c>
      <c r="D166" s="209" t="n">
        <v>99423</v>
      </c>
      <c r="E166" s="210"/>
      <c r="F166" s="211" t="n">
        <v>99455</v>
      </c>
      <c r="G166" s="211"/>
      <c r="H166" s="214" t="n">
        <v>134678</v>
      </c>
      <c r="I166" s="211"/>
      <c r="J166" s="214" t="n">
        <v>127941</v>
      </c>
      <c r="K166" s="211"/>
      <c r="L166" s="214" t="n">
        <v>121879</v>
      </c>
      <c r="M166" s="211"/>
      <c r="N166" s="215"/>
      <c r="O166" s="215"/>
      <c r="P166" s="216"/>
      <c r="Q166" s="215"/>
    </row>
    <row r="167" customFormat="false" ht="12.2" hidden="false" customHeight="true" outlineLevel="0" collapsed="false">
      <c r="A167" s="206"/>
      <c r="B167" s="207"/>
      <c r="C167" s="208" t="s">
        <v>101</v>
      </c>
      <c r="D167" s="209" t="n">
        <v>164756</v>
      </c>
      <c r="E167" s="210"/>
      <c r="F167" s="211" t="n">
        <v>156477</v>
      </c>
      <c r="G167" s="211"/>
      <c r="H167" s="214" t="n">
        <v>202358</v>
      </c>
      <c r="I167" s="211"/>
      <c r="J167" s="214" t="n">
        <v>206790</v>
      </c>
      <c r="K167" s="211"/>
      <c r="L167" s="214" t="n">
        <v>232223</v>
      </c>
      <c r="M167" s="211"/>
      <c r="N167" s="215"/>
      <c r="O167" s="215"/>
      <c r="P167" s="216"/>
      <c r="Q167" s="215"/>
    </row>
    <row r="168" customFormat="false" ht="12.2" hidden="false" customHeight="true" outlineLevel="0" collapsed="false">
      <c r="A168" s="206"/>
      <c r="B168" s="207"/>
      <c r="C168" s="208" t="s">
        <v>63</v>
      </c>
      <c r="D168" s="209" t="n">
        <v>9094</v>
      </c>
      <c r="E168" s="210"/>
      <c r="F168" s="211" t="n">
        <v>11812</v>
      </c>
      <c r="G168" s="211"/>
      <c r="H168" s="214" t="n">
        <v>22316</v>
      </c>
      <c r="I168" s="211"/>
      <c r="J168" s="214" t="n">
        <v>23616</v>
      </c>
      <c r="K168" s="211"/>
      <c r="L168" s="214" t="n">
        <v>12283</v>
      </c>
      <c r="M168" s="211"/>
      <c r="N168" s="215"/>
      <c r="O168" s="215"/>
      <c r="P168" s="216"/>
      <c r="Q168" s="215"/>
    </row>
    <row r="169" customFormat="false" ht="12.2" hidden="false" customHeight="true" outlineLevel="0" collapsed="false">
      <c r="A169" s="206"/>
      <c r="B169" s="207"/>
      <c r="C169" s="208" t="s">
        <v>142</v>
      </c>
      <c r="D169" s="209" t="n">
        <v>1283259</v>
      </c>
      <c r="E169" s="210"/>
      <c r="F169" s="211" t="n">
        <v>1229471</v>
      </c>
      <c r="G169" s="211"/>
      <c r="H169" s="214" t="n">
        <v>1409308</v>
      </c>
      <c r="I169" s="211"/>
      <c r="J169" s="214" t="n">
        <v>1895646</v>
      </c>
      <c r="K169" s="211"/>
      <c r="L169" s="214" t="n">
        <v>2049282</v>
      </c>
      <c r="M169" s="211"/>
      <c r="N169" s="215"/>
      <c r="O169" s="215"/>
      <c r="P169" s="216"/>
      <c r="Q169" s="215"/>
    </row>
    <row r="170" customFormat="false" ht="12.2" hidden="false" customHeight="true" outlineLevel="0" collapsed="false">
      <c r="A170" s="206"/>
      <c r="B170" s="207"/>
      <c r="C170" s="208" t="s">
        <v>65</v>
      </c>
      <c r="D170" s="209" t="n">
        <v>4046</v>
      </c>
      <c r="E170" s="210"/>
      <c r="F170" s="211" t="n">
        <v>3500</v>
      </c>
      <c r="G170" s="211"/>
      <c r="H170" s="214" t="n">
        <v>3640</v>
      </c>
      <c r="I170" s="211"/>
      <c r="J170" s="214" t="n">
        <v>4235</v>
      </c>
      <c r="K170" s="211"/>
      <c r="L170" s="214" t="n">
        <v>5318</v>
      </c>
      <c r="M170" s="211"/>
      <c r="N170" s="215"/>
      <c r="O170" s="215"/>
      <c r="P170" s="216"/>
      <c r="Q170" s="215"/>
    </row>
    <row r="171" customFormat="false" ht="12.2" hidden="false" customHeight="true" outlineLevel="0" collapsed="false">
      <c r="A171" s="206"/>
      <c r="B171" s="207"/>
      <c r="C171" s="208" t="s">
        <v>129</v>
      </c>
      <c r="D171" s="209" t="n">
        <v>96207</v>
      </c>
      <c r="E171" s="210"/>
      <c r="F171" s="211" t="n">
        <v>144187</v>
      </c>
      <c r="G171" s="211"/>
      <c r="H171" s="214" t="n">
        <v>181708</v>
      </c>
      <c r="I171" s="211"/>
      <c r="J171" s="214" t="n">
        <v>201497</v>
      </c>
      <c r="K171" s="211"/>
      <c r="L171" s="214" t="n">
        <v>155298</v>
      </c>
      <c r="M171" s="211"/>
      <c r="N171" s="215"/>
      <c r="O171" s="215"/>
      <c r="P171" s="216"/>
      <c r="Q171" s="215"/>
    </row>
    <row r="172" customFormat="false" ht="8.1" hidden="false" customHeight="true" outlineLevel="0" collapsed="false">
      <c r="A172" s="206"/>
      <c r="B172" s="207"/>
      <c r="C172" s="208"/>
      <c r="D172" s="209"/>
      <c r="E172" s="210"/>
      <c r="F172" s="211"/>
      <c r="G172" s="212"/>
      <c r="H172" s="209"/>
      <c r="I172" s="212"/>
      <c r="J172" s="209"/>
      <c r="K172" s="212"/>
      <c r="L172" s="209"/>
      <c r="M172" s="212"/>
    </row>
    <row r="173" customFormat="false" ht="12" hidden="false" customHeight="true" outlineLevel="0" collapsed="false">
      <c r="A173" s="206" t="s">
        <v>458</v>
      </c>
      <c r="B173" s="207"/>
      <c r="C173" s="208" t="s">
        <v>97</v>
      </c>
      <c r="D173" s="209" t="n">
        <v>30018</v>
      </c>
      <c r="E173" s="210"/>
      <c r="F173" s="211" t="n">
        <v>34339</v>
      </c>
      <c r="G173" s="217"/>
      <c r="H173" s="214" t="n">
        <v>44400</v>
      </c>
      <c r="I173" s="217"/>
      <c r="J173" s="214" t="n">
        <v>48648</v>
      </c>
      <c r="K173" s="217"/>
      <c r="L173" s="214" t="n">
        <v>66984</v>
      </c>
      <c r="M173" s="217"/>
    </row>
    <row r="174" customFormat="false" ht="12" hidden="false" customHeight="true" outlineLevel="0" collapsed="false">
      <c r="A174" s="206"/>
      <c r="B174" s="207"/>
      <c r="C174" s="208" t="s">
        <v>39</v>
      </c>
      <c r="D174" s="209" t="n">
        <v>2866</v>
      </c>
      <c r="E174" s="210"/>
      <c r="F174" s="211" t="n">
        <v>1448</v>
      </c>
      <c r="G174" s="217"/>
      <c r="H174" s="214" t="n">
        <v>695</v>
      </c>
      <c r="I174" s="217"/>
      <c r="J174" s="214" t="n">
        <v>89</v>
      </c>
      <c r="K174" s="217"/>
      <c r="L174" s="214" t="n">
        <v>40</v>
      </c>
      <c r="M174" s="217"/>
    </row>
    <row r="175" customFormat="false" ht="12" hidden="false" customHeight="true" outlineLevel="0" collapsed="false">
      <c r="A175" s="206"/>
      <c r="B175" s="207"/>
      <c r="C175" s="208" t="s">
        <v>112</v>
      </c>
      <c r="D175" s="209" t="n">
        <v>36354</v>
      </c>
      <c r="E175" s="210"/>
      <c r="F175" s="211" t="n">
        <v>41448</v>
      </c>
      <c r="G175" s="217"/>
      <c r="H175" s="204" t="n">
        <v>4204</v>
      </c>
      <c r="I175" s="217"/>
      <c r="J175" s="204" t="n">
        <v>64510</v>
      </c>
      <c r="K175" s="217"/>
      <c r="L175" s="204" t="n">
        <v>64066</v>
      </c>
      <c r="M175" s="217"/>
    </row>
    <row r="176" customFormat="false" ht="12" hidden="false" customHeight="true" outlineLevel="0" collapsed="false">
      <c r="A176" s="206"/>
      <c r="B176" s="207"/>
      <c r="C176" s="208" t="s">
        <v>206</v>
      </c>
      <c r="D176" s="209" t="n">
        <v>73405</v>
      </c>
      <c r="E176" s="210"/>
      <c r="F176" s="211" t="n">
        <v>95736</v>
      </c>
      <c r="G176" s="217"/>
      <c r="H176" s="214" t="n">
        <v>114720</v>
      </c>
      <c r="I176" s="217"/>
      <c r="J176" s="214" t="n">
        <v>98169</v>
      </c>
      <c r="K176" s="217"/>
      <c r="L176" s="214" t="n">
        <v>11595</v>
      </c>
      <c r="M176" s="217"/>
    </row>
    <row r="177" customFormat="false" ht="12" hidden="false" customHeight="true" outlineLevel="0" collapsed="false">
      <c r="A177" s="206"/>
      <c r="B177" s="207"/>
      <c r="C177" s="208" t="s">
        <v>70</v>
      </c>
      <c r="D177" s="209" t="n">
        <v>27715</v>
      </c>
      <c r="E177" s="210"/>
      <c r="F177" s="211" t="n">
        <v>24550</v>
      </c>
      <c r="G177" s="217"/>
      <c r="H177" s="214" t="n">
        <v>31389</v>
      </c>
      <c r="I177" s="217"/>
      <c r="J177" s="214" t="n">
        <v>36729</v>
      </c>
      <c r="K177" s="217"/>
      <c r="L177" s="214" t="n">
        <v>36513</v>
      </c>
      <c r="M177" s="217"/>
    </row>
    <row r="178" customFormat="false" ht="12" hidden="false" customHeight="true" outlineLevel="0" collapsed="false">
      <c r="A178" s="206"/>
      <c r="B178" s="207"/>
      <c r="C178" s="208" t="s">
        <v>93</v>
      </c>
      <c r="D178" s="209" t="n">
        <v>46018</v>
      </c>
      <c r="E178" s="210"/>
      <c r="F178" s="211" t="n">
        <v>53195</v>
      </c>
      <c r="G178" s="217"/>
      <c r="H178" s="214" t="n">
        <v>66959</v>
      </c>
      <c r="I178" s="217"/>
      <c r="J178" s="214" t="n">
        <v>72309</v>
      </c>
      <c r="K178" s="217"/>
      <c r="L178" s="214" t="n">
        <v>64776</v>
      </c>
      <c r="M178" s="217"/>
    </row>
    <row r="179" customFormat="false" ht="12" hidden="false" customHeight="true" outlineLevel="0" collapsed="false">
      <c r="A179" s="206"/>
      <c r="B179" s="207"/>
      <c r="C179" s="208" t="s">
        <v>445</v>
      </c>
      <c r="D179" s="209" t="n">
        <v>16530</v>
      </c>
      <c r="E179" s="210"/>
      <c r="F179" s="211" t="n">
        <v>16687</v>
      </c>
      <c r="G179" s="217"/>
      <c r="H179" s="214" t="n">
        <v>32951</v>
      </c>
      <c r="I179" s="217"/>
      <c r="J179" s="214" t="n">
        <v>40115</v>
      </c>
      <c r="K179" s="217"/>
      <c r="L179" s="214" t="n">
        <v>35606</v>
      </c>
      <c r="M179" s="217"/>
    </row>
    <row r="180" customFormat="false" ht="12" hidden="false" customHeight="true" outlineLevel="0" collapsed="false">
      <c r="A180" s="206"/>
      <c r="B180" s="207"/>
      <c r="C180" s="208" t="s">
        <v>434</v>
      </c>
      <c r="D180" s="209" t="n">
        <v>75885</v>
      </c>
      <c r="E180" s="210"/>
      <c r="F180" s="211" t="n">
        <v>92019</v>
      </c>
      <c r="G180" s="217"/>
      <c r="H180" s="214" t="n">
        <v>116308</v>
      </c>
      <c r="I180" s="217"/>
      <c r="J180" s="214" t="n">
        <v>110106</v>
      </c>
      <c r="K180" s="217"/>
      <c r="L180" s="214" t="n">
        <v>127529</v>
      </c>
      <c r="M180" s="217"/>
    </row>
    <row r="181" customFormat="false" ht="12" hidden="false" customHeight="true" outlineLevel="0" collapsed="false">
      <c r="A181" s="206"/>
      <c r="B181" s="207"/>
      <c r="C181" s="208" t="s">
        <v>130</v>
      </c>
      <c r="D181" s="209" t="n">
        <v>166975</v>
      </c>
      <c r="E181" s="210"/>
      <c r="F181" s="211" t="n">
        <v>149789</v>
      </c>
      <c r="G181" s="217"/>
      <c r="H181" s="214" t="n">
        <v>187172</v>
      </c>
      <c r="I181" s="217"/>
      <c r="J181" s="214" t="n">
        <v>206189</v>
      </c>
      <c r="K181" s="217"/>
      <c r="L181" s="214" t="n">
        <v>236245</v>
      </c>
      <c r="M181" s="217"/>
    </row>
    <row r="182" customFormat="false" ht="12" hidden="false" customHeight="true" outlineLevel="0" collapsed="false">
      <c r="A182" s="206"/>
      <c r="B182" s="207"/>
      <c r="C182" s="208" t="s">
        <v>142</v>
      </c>
      <c r="D182" s="209" t="n">
        <v>244431</v>
      </c>
      <c r="E182" s="210"/>
      <c r="F182" s="211" t="n">
        <v>278844</v>
      </c>
      <c r="G182" s="217"/>
      <c r="H182" s="214" t="n">
        <v>302583</v>
      </c>
      <c r="I182" s="217"/>
      <c r="J182" s="214" t="n">
        <v>391002</v>
      </c>
      <c r="K182" s="217"/>
      <c r="L182" s="214" t="n">
        <v>470967</v>
      </c>
      <c r="M182" s="217"/>
    </row>
    <row r="183" customFormat="false" ht="12" hidden="false" customHeight="true" outlineLevel="0" collapsed="false">
      <c r="A183" s="206"/>
      <c r="B183" s="207"/>
      <c r="C183" s="208" t="s">
        <v>129</v>
      </c>
      <c r="D183" s="209" t="n">
        <v>7775</v>
      </c>
      <c r="E183" s="210"/>
      <c r="F183" s="211" t="n">
        <v>10616</v>
      </c>
      <c r="G183" s="217"/>
      <c r="H183" s="214" t="n">
        <v>9381</v>
      </c>
      <c r="I183" s="218"/>
      <c r="J183" s="214" t="n">
        <v>17427</v>
      </c>
      <c r="K183" s="218"/>
      <c r="L183" s="214" t="n">
        <v>21576</v>
      </c>
      <c r="M183" s="218"/>
    </row>
    <row r="184" customFormat="false" ht="8.1" hidden="false" customHeight="true" outlineLevel="0" collapsed="false">
      <c r="A184" s="206"/>
      <c r="B184" s="207"/>
      <c r="C184" s="208"/>
      <c r="D184" s="219"/>
      <c r="E184" s="220"/>
      <c r="F184" s="212"/>
      <c r="G184" s="217"/>
      <c r="H184" s="219"/>
      <c r="I184" s="217"/>
      <c r="J184" s="219"/>
      <c r="K184" s="217"/>
      <c r="L184" s="219"/>
      <c r="M184" s="217"/>
    </row>
    <row r="185" customFormat="false" ht="12.95" hidden="false" customHeight="true" outlineLevel="0" collapsed="false">
      <c r="A185" s="221" t="s">
        <v>459</v>
      </c>
      <c r="B185" s="222"/>
      <c r="C185" s="223" t="s">
        <v>39</v>
      </c>
      <c r="D185" s="224" t="n">
        <v>17332</v>
      </c>
      <c r="E185" s="225"/>
      <c r="F185" s="226" t="n">
        <v>30428</v>
      </c>
      <c r="G185" s="227"/>
      <c r="H185" s="224" t="n">
        <v>45628</v>
      </c>
      <c r="I185" s="227"/>
      <c r="J185" s="224" t="n">
        <v>42925</v>
      </c>
      <c r="K185" s="227"/>
      <c r="L185" s="224" t="n">
        <v>37914</v>
      </c>
      <c r="M185" s="227"/>
    </row>
    <row r="186" customFormat="false" ht="12.95" hidden="false" customHeight="true" outlineLevel="0" collapsed="false">
      <c r="A186" s="221"/>
      <c r="B186" s="222"/>
      <c r="C186" s="223" t="s">
        <v>26</v>
      </c>
      <c r="D186" s="224" t="n">
        <v>13162</v>
      </c>
      <c r="E186" s="225"/>
      <c r="F186" s="226" t="n">
        <v>15590</v>
      </c>
      <c r="G186" s="227"/>
      <c r="H186" s="224" t="n">
        <v>20954</v>
      </c>
      <c r="I186" s="227"/>
      <c r="J186" s="224" t="n">
        <v>14465</v>
      </c>
      <c r="K186" s="227"/>
      <c r="L186" s="224" t="n">
        <v>13196</v>
      </c>
      <c r="M186" s="227"/>
    </row>
    <row r="187" customFormat="false" ht="8.1" hidden="false" customHeight="true" outlineLevel="0" collapsed="false">
      <c r="A187" s="221"/>
      <c r="B187" s="222"/>
      <c r="C187" s="223"/>
      <c r="D187" s="228"/>
      <c r="E187" s="229"/>
      <c r="F187" s="230"/>
      <c r="G187" s="227"/>
      <c r="H187" s="228"/>
      <c r="I187" s="227"/>
      <c r="J187" s="228"/>
      <c r="K187" s="227"/>
      <c r="L187" s="228"/>
      <c r="M187" s="227"/>
    </row>
    <row r="188" customFormat="false" ht="12.95" hidden="false" customHeight="true" outlineLevel="0" collapsed="false">
      <c r="A188" s="231" t="s">
        <v>460</v>
      </c>
      <c r="B188" s="222"/>
      <c r="C188" s="223" t="s">
        <v>39</v>
      </c>
      <c r="D188" s="224" t="n">
        <v>38562</v>
      </c>
      <c r="E188" s="225"/>
      <c r="F188" s="226" t="n">
        <v>32724</v>
      </c>
      <c r="G188" s="227"/>
      <c r="H188" s="224" t="n">
        <v>40461</v>
      </c>
      <c r="I188" s="227"/>
      <c r="J188" s="224" t="n">
        <v>26902</v>
      </c>
      <c r="K188" s="227"/>
      <c r="L188" s="224" t="n">
        <v>24903</v>
      </c>
      <c r="M188" s="227"/>
    </row>
    <row r="189" customFormat="false" ht="12.95" hidden="false" customHeight="true" outlineLevel="0" collapsed="false">
      <c r="A189" s="221"/>
      <c r="B189" s="222"/>
      <c r="C189" s="223" t="s">
        <v>206</v>
      </c>
      <c r="D189" s="224" t="n">
        <v>27438</v>
      </c>
      <c r="E189" s="225"/>
      <c r="F189" s="226" t="n">
        <v>34797</v>
      </c>
      <c r="G189" s="227"/>
      <c r="H189" s="224" t="n">
        <v>43384</v>
      </c>
      <c r="I189" s="227"/>
      <c r="J189" s="224" t="n">
        <v>36057</v>
      </c>
      <c r="K189" s="227"/>
      <c r="L189" s="224" t="n">
        <v>56325</v>
      </c>
      <c r="M189" s="227"/>
    </row>
    <row r="190" customFormat="false" ht="12.95" hidden="false" customHeight="true" outlineLevel="0" collapsed="false">
      <c r="A190" s="221"/>
      <c r="B190" s="222"/>
      <c r="C190" s="223" t="s">
        <v>70</v>
      </c>
      <c r="D190" s="224" t="n">
        <v>25415</v>
      </c>
      <c r="E190" s="225"/>
      <c r="F190" s="226" t="n">
        <v>26330</v>
      </c>
      <c r="G190" s="227"/>
      <c r="H190" s="224" t="n">
        <v>1686</v>
      </c>
      <c r="I190" s="227"/>
      <c r="J190" s="224" t="n">
        <v>25988</v>
      </c>
      <c r="K190" s="227"/>
      <c r="L190" s="224" t="n">
        <v>29325</v>
      </c>
      <c r="M190" s="227"/>
    </row>
    <row r="191" customFormat="false" ht="12.95" hidden="false" customHeight="true" outlineLevel="0" collapsed="false">
      <c r="A191" s="221"/>
      <c r="B191" s="222"/>
      <c r="C191" s="223" t="s">
        <v>26</v>
      </c>
      <c r="D191" s="224" t="n">
        <v>6673</v>
      </c>
      <c r="E191" s="225"/>
      <c r="F191" s="226" t="n">
        <v>7662</v>
      </c>
      <c r="G191" s="227"/>
      <c r="H191" s="224" t="n">
        <v>7318</v>
      </c>
      <c r="I191" s="227"/>
      <c r="J191" s="224" t="n">
        <v>5793</v>
      </c>
      <c r="K191" s="227"/>
      <c r="L191" s="224" t="n">
        <v>6454</v>
      </c>
      <c r="M191" s="227"/>
    </row>
    <row r="192" customFormat="false" ht="12.95" hidden="false" customHeight="true" outlineLevel="0" collapsed="false">
      <c r="A192" s="221"/>
      <c r="B192" s="222"/>
      <c r="C192" s="223" t="s">
        <v>434</v>
      </c>
      <c r="D192" s="224" t="n">
        <v>10282</v>
      </c>
      <c r="E192" s="225"/>
      <c r="F192" s="226" t="n">
        <v>11990</v>
      </c>
      <c r="G192" s="227"/>
      <c r="H192" s="224" t="n">
        <v>977</v>
      </c>
      <c r="I192" s="232"/>
      <c r="J192" s="224" t="n">
        <v>20532</v>
      </c>
      <c r="K192" s="232"/>
      <c r="L192" s="224" t="n">
        <v>14680</v>
      </c>
      <c r="M192" s="232"/>
    </row>
    <row r="193" customFormat="false" ht="12.95" hidden="false" customHeight="true" outlineLevel="0" collapsed="false">
      <c r="A193" s="221"/>
      <c r="B193" s="222"/>
      <c r="C193" s="223" t="s">
        <v>130</v>
      </c>
      <c r="D193" s="224" t="n">
        <v>8760</v>
      </c>
      <c r="E193" s="225"/>
      <c r="F193" s="226" t="n">
        <v>8552</v>
      </c>
      <c r="G193" s="227"/>
      <c r="H193" s="224" t="n">
        <v>18766</v>
      </c>
      <c r="I193" s="232"/>
      <c r="J193" s="224" t="n">
        <v>15737</v>
      </c>
      <c r="K193" s="232"/>
      <c r="L193" s="224" t="n">
        <v>11614</v>
      </c>
      <c r="M193" s="232"/>
    </row>
    <row r="194" customFormat="false" ht="13.35" hidden="false" customHeight="true" outlineLevel="0" collapsed="false">
      <c r="A194" s="221"/>
      <c r="B194" s="222"/>
      <c r="C194" s="223" t="s">
        <v>101</v>
      </c>
      <c r="D194" s="224" t="n">
        <v>2272</v>
      </c>
      <c r="E194" s="225"/>
      <c r="F194" s="226" t="n">
        <v>1598</v>
      </c>
      <c r="G194" s="227"/>
      <c r="H194" s="224" t="n">
        <v>1005</v>
      </c>
      <c r="I194" s="232"/>
      <c r="J194" s="224" t="n">
        <v>77</v>
      </c>
      <c r="K194" s="232"/>
      <c r="L194" s="224" t="n">
        <v>72</v>
      </c>
      <c r="M194" s="232"/>
    </row>
    <row r="195" customFormat="false" ht="13.35" hidden="false" customHeight="true" outlineLevel="0" collapsed="false">
      <c r="A195" s="221"/>
      <c r="B195" s="222"/>
      <c r="C195" s="223" t="s">
        <v>142</v>
      </c>
      <c r="D195" s="224" t="n">
        <v>2931</v>
      </c>
      <c r="E195" s="225"/>
      <c r="F195" s="226" t="n">
        <v>6912</v>
      </c>
      <c r="G195" s="227"/>
      <c r="H195" s="224" t="n">
        <v>8789</v>
      </c>
      <c r="I195" s="232"/>
      <c r="J195" s="224" t="n">
        <v>14792</v>
      </c>
      <c r="K195" s="232"/>
      <c r="L195" s="224" t="n">
        <v>14765</v>
      </c>
      <c r="M195" s="232"/>
    </row>
    <row r="196" customFormat="false" ht="13.35" hidden="false" customHeight="true" outlineLevel="0" collapsed="false">
      <c r="A196" s="221"/>
      <c r="B196" s="222"/>
      <c r="C196" s="223" t="s">
        <v>65</v>
      </c>
      <c r="D196" s="224" t="n">
        <v>8698</v>
      </c>
      <c r="E196" s="225"/>
      <c r="F196" s="226" t="n">
        <v>7870</v>
      </c>
      <c r="G196" s="227"/>
      <c r="H196" s="224" t="n">
        <v>13060</v>
      </c>
      <c r="I196" s="232"/>
      <c r="J196" s="224" t="n">
        <v>10869</v>
      </c>
      <c r="K196" s="232"/>
      <c r="L196" s="224" t="n">
        <v>11533</v>
      </c>
      <c r="M196" s="232"/>
    </row>
    <row r="197" customFormat="false" ht="8.1" hidden="false" customHeight="true" outlineLevel="0" collapsed="false">
      <c r="A197" s="221"/>
      <c r="B197" s="222"/>
      <c r="C197" s="223"/>
      <c r="D197" s="228"/>
      <c r="E197" s="229"/>
      <c r="F197" s="230"/>
      <c r="G197" s="227"/>
      <c r="H197" s="228"/>
      <c r="I197" s="232"/>
      <c r="J197" s="228"/>
      <c r="K197" s="232"/>
      <c r="L197" s="228"/>
      <c r="M197" s="232"/>
    </row>
    <row r="198" customFormat="false" ht="13.35" hidden="false" customHeight="true" outlineLevel="0" collapsed="false">
      <c r="A198" s="221" t="s">
        <v>461</v>
      </c>
      <c r="B198" s="222"/>
      <c r="C198" s="223" t="s">
        <v>97</v>
      </c>
      <c r="D198" s="224" t="n">
        <v>5764</v>
      </c>
      <c r="E198" s="225"/>
      <c r="F198" s="226" t="n">
        <v>8636</v>
      </c>
      <c r="G198" s="227"/>
      <c r="H198" s="204" t="n">
        <v>17354</v>
      </c>
      <c r="I198" s="232"/>
      <c r="J198" s="204" t="n">
        <v>18335</v>
      </c>
      <c r="K198" s="232"/>
      <c r="L198" s="204" t="n">
        <v>15021</v>
      </c>
      <c r="M198" s="232"/>
    </row>
    <row r="199" customFormat="false" ht="13.35" hidden="false" customHeight="true" outlineLevel="0" collapsed="false">
      <c r="A199" s="221"/>
      <c r="B199" s="222"/>
      <c r="C199" s="223" t="s">
        <v>112</v>
      </c>
      <c r="D199" s="224" t="n">
        <v>366742</v>
      </c>
      <c r="E199" s="225"/>
      <c r="F199" s="226" t="n">
        <v>409225</v>
      </c>
      <c r="G199" s="227"/>
      <c r="H199" s="204" t="n">
        <v>473093</v>
      </c>
      <c r="I199" s="232"/>
      <c r="J199" s="204" t="n">
        <v>594609</v>
      </c>
      <c r="K199" s="232"/>
      <c r="L199" s="204" t="n">
        <v>613831</v>
      </c>
      <c r="M199" s="232"/>
    </row>
    <row r="200" customFormat="false" ht="13.35" hidden="false" customHeight="true" outlineLevel="0" collapsed="false">
      <c r="A200" s="221"/>
      <c r="B200" s="222"/>
      <c r="C200" s="223" t="s">
        <v>206</v>
      </c>
      <c r="D200" s="224" t="n">
        <v>266891</v>
      </c>
      <c r="E200" s="225"/>
      <c r="F200" s="226" t="n">
        <v>434472</v>
      </c>
      <c r="G200" s="227"/>
      <c r="H200" s="204" t="n">
        <v>587580</v>
      </c>
      <c r="I200" s="232"/>
      <c r="J200" s="204" t="n">
        <v>650921</v>
      </c>
      <c r="K200" s="232"/>
      <c r="L200" s="204" t="n">
        <v>682442</v>
      </c>
      <c r="M200" s="232"/>
    </row>
    <row r="201" customFormat="false" ht="13.35" hidden="false" customHeight="true" outlineLevel="0" collapsed="false">
      <c r="A201" s="221"/>
      <c r="B201" s="222"/>
      <c r="C201" s="223" t="s">
        <v>439</v>
      </c>
      <c r="D201" s="224" t="n">
        <v>61787</v>
      </c>
      <c r="E201" s="225"/>
      <c r="F201" s="226" t="n">
        <v>88143</v>
      </c>
      <c r="G201" s="227"/>
      <c r="H201" s="204" t="n">
        <v>197823</v>
      </c>
      <c r="I201" s="232"/>
      <c r="J201" s="204" t="n">
        <v>102474</v>
      </c>
      <c r="K201" s="232"/>
      <c r="L201" s="204" t="n">
        <v>90746</v>
      </c>
      <c r="M201" s="232"/>
    </row>
    <row r="202" customFormat="false" ht="13.35" hidden="false" customHeight="true" outlineLevel="0" collapsed="false">
      <c r="A202" s="221"/>
      <c r="B202" s="222"/>
      <c r="C202" s="223" t="s">
        <v>163</v>
      </c>
      <c r="D202" s="224" t="n">
        <v>221408</v>
      </c>
      <c r="E202" s="225"/>
      <c r="F202" s="226" t="n">
        <v>432709</v>
      </c>
      <c r="G202" s="227"/>
      <c r="H202" s="204" t="n">
        <v>504794</v>
      </c>
      <c r="I202" s="232"/>
      <c r="J202" s="204" t="n">
        <v>678359</v>
      </c>
      <c r="K202" s="232"/>
      <c r="L202" s="204" t="n">
        <v>737976</v>
      </c>
      <c r="M202" s="232"/>
    </row>
    <row r="203" customFormat="false" ht="13.35" hidden="false" customHeight="true" outlineLevel="0" collapsed="false">
      <c r="A203" s="221"/>
      <c r="B203" s="222"/>
      <c r="C203" s="223" t="s">
        <v>172</v>
      </c>
      <c r="D203" s="224" t="n">
        <v>105155</v>
      </c>
      <c r="E203" s="225"/>
      <c r="F203" s="226" t="n">
        <v>94902</v>
      </c>
      <c r="G203" s="227"/>
      <c r="H203" s="204" t="n">
        <v>163856</v>
      </c>
      <c r="I203" s="232"/>
      <c r="J203" s="204" t="n">
        <v>264691</v>
      </c>
      <c r="K203" s="232"/>
      <c r="L203" s="204" t="n">
        <v>237692</v>
      </c>
      <c r="M203" s="232"/>
    </row>
    <row r="204" customFormat="false" ht="13.35" hidden="false" customHeight="true" outlineLevel="0" collapsed="false">
      <c r="A204" s="221"/>
      <c r="B204" s="222"/>
      <c r="C204" s="223" t="s">
        <v>70</v>
      </c>
      <c r="D204" s="224" t="n">
        <v>109542</v>
      </c>
      <c r="E204" s="225"/>
      <c r="F204" s="226" t="n">
        <v>144844</v>
      </c>
      <c r="G204" s="227"/>
      <c r="H204" s="204" t="n">
        <v>175911</v>
      </c>
      <c r="I204" s="232"/>
      <c r="J204" s="204" t="n">
        <v>221343</v>
      </c>
      <c r="K204" s="232"/>
      <c r="L204" s="204" t="n">
        <v>221795</v>
      </c>
      <c r="M204" s="232"/>
    </row>
    <row r="205" customFormat="false" ht="13.35" hidden="false" customHeight="true" outlineLevel="0" collapsed="false">
      <c r="A205" s="221"/>
      <c r="B205" s="222"/>
      <c r="C205" s="223" t="s">
        <v>166</v>
      </c>
      <c r="D205" s="224" t="n">
        <v>97671</v>
      </c>
      <c r="E205" s="225"/>
      <c r="F205" s="226" t="n">
        <v>107102</v>
      </c>
      <c r="G205" s="227"/>
      <c r="H205" s="204" t="n">
        <v>120341</v>
      </c>
      <c r="I205" s="232"/>
      <c r="J205" s="204" t="n">
        <v>123632</v>
      </c>
      <c r="K205" s="232"/>
      <c r="L205" s="204" t="n">
        <v>135317</v>
      </c>
      <c r="M205" s="232"/>
    </row>
    <row r="206" customFormat="false" ht="13.35" hidden="false" customHeight="true" outlineLevel="0" collapsed="false">
      <c r="A206" s="221"/>
      <c r="B206" s="222"/>
      <c r="C206" s="223" t="s">
        <v>204</v>
      </c>
      <c r="D206" s="224" t="n">
        <v>74406</v>
      </c>
      <c r="E206" s="225"/>
      <c r="F206" s="226" t="n">
        <v>117196</v>
      </c>
      <c r="G206" s="227"/>
      <c r="H206" s="204" t="n">
        <v>166531</v>
      </c>
      <c r="I206" s="232"/>
      <c r="J206" s="204" t="n">
        <v>159105</v>
      </c>
      <c r="K206" s="232"/>
      <c r="L206" s="204" t="n">
        <v>181990</v>
      </c>
      <c r="M206" s="232"/>
    </row>
    <row r="207" customFormat="false" ht="12.95" hidden="false" customHeight="true" outlineLevel="0" collapsed="false">
      <c r="A207" s="221"/>
      <c r="B207" s="222"/>
      <c r="C207" s="223" t="s">
        <v>93</v>
      </c>
      <c r="D207" s="224" t="n">
        <v>28178</v>
      </c>
      <c r="E207" s="225"/>
      <c r="F207" s="226" t="n">
        <v>47177</v>
      </c>
      <c r="G207" s="227"/>
      <c r="H207" s="204" t="n">
        <v>61347</v>
      </c>
      <c r="I207" s="232"/>
      <c r="J207" s="204" t="n">
        <v>81683</v>
      </c>
      <c r="K207" s="232"/>
      <c r="L207" s="204" t="n">
        <v>75157</v>
      </c>
      <c r="M207" s="232"/>
    </row>
    <row r="208" customFormat="false" ht="12.95" hidden="false" customHeight="true" outlineLevel="0" collapsed="false">
      <c r="A208" s="221"/>
      <c r="B208" s="222"/>
      <c r="C208" s="223" t="s">
        <v>26</v>
      </c>
      <c r="D208" s="224" t="n">
        <v>95385</v>
      </c>
      <c r="E208" s="225"/>
      <c r="F208" s="226" t="n">
        <v>101199</v>
      </c>
      <c r="G208" s="227"/>
      <c r="H208" s="204" t="n">
        <v>98889</v>
      </c>
      <c r="I208" s="232"/>
      <c r="J208" s="204" t="n">
        <v>111515</v>
      </c>
      <c r="K208" s="232"/>
      <c r="L208" s="204" t="n">
        <v>120857</v>
      </c>
      <c r="M208" s="232"/>
    </row>
    <row r="209" customFormat="false" ht="12.95" hidden="false" customHeight="true" outlineLevel="0" collapsed="false">
      <c r="A209" s="221"/>
      <c r="B209" s="222"/>
      <c r="C209" s="223" t="s">
        <v>445</v>
      </c>
      <c r="D209" s="224" t="n">
        <v>24849</v>
      </c>
      <c r="E209" s="225"/>
      <c r="F209" s="226" t="n">
        <v>38747</v>
      </c>
      <c r="G209" s="227"/>
      <c r="H209" s="204" t="n">
        <v>83763</v>
      </c>
      <c r="I209" s="232"/>
      <c r="J209" s="204" t="n">
        <v>96193</v>
      </c>
      <c r="K209" s="232"/>
      <c r="L209" s="204" t="n">
        <v>75361</v>
      </c>
      <c r="M209" s="232"/>
    </row>
    <row r="210" customFormat="false" ht="12.95" hidden="false" customHeight="true" outlineLevel="0" collapsed="false">
      <c r="A210" s="221"/>
      <c r="B210" s="222"/>
      <c r="C210" s="223" t="s">
        <v>188</v>
      </c>
      <c r="D210" s="224" t="n">
        <v>341442</v>
      </c>
      <c r="E210" s="225"/>
      <c r="F210" s="226" t="n">
        <v>467844</v>
      </c>
      <c r="G210" s="227"/>
      <c r="H210" s="204" t="n">
        <v>562684</v>
      </c>
      <c r="I210" s="232"/>
      <c r="J210" s="204" t="n">
        <v>603652</v>
      </c>
      <c r="K210" s="232"/>
      <c r="L210" s="204" t="n">
        <v>528460</v>
      </c>
      <c r="M210" s="232"/>
    </row>
    <row r="211" customFormat="false" ht="12.95" hidden="false" customHeight="true" outlineLevel="0" collapsed="false">
      <c r="A211" s="221"/>
      <c r="B211" s="222"/>
      <c r="C211" s="223" t="s">
        <v>13</v>
      </c>
      <c r="D211" s="224" t="n">
        <v>15680</v>
      </c>
      <c r="E211" s="225"/>
      <c r="F211" s="226" t="n">
        <v>13177</v>
      </c>
      <c r="G211" s="227"/>
      <c r="H211" s="204" t="n">
        <v>14007</v>
      </c>
      <c r="I211" s="232"/>
      <c r="J211" s="204" t="n">
        <v>13247</v>
      </c>
      <c r="K211" s="232"/>
      <c r="L211" s="204" t="n">
        <v>10104</v>
      </c>
      <c r="M211" s="232"/>
    </row>
    <row r="212" customFormat="false" ht="12.95" hidden="false" customHeight="true" outlineLevel="0" collapsed="false">
      <c r="A212" s="221"/>
      <c r="B212" s="222"/>
      <c r="C212" s="223" t="s">
        <v>434</v>
      </c>
      <c r="D212" s="224" t="n">
        <v>151923</v>
      </c>
      <c r="E212" s="225"/>
      <c r="F212" s="226" t="n">
        <v>185715</v>
      </c>
      <c r="G212" s="227"/>
      <c r="H212" s="204" t="n">
        <v>263214</v>
      </c>
      <c r="I212" s="232"/>
      <c r="J212" s="204" t="n">
        <v>299234</v>
      </c>
      <c r="K212" s="232"/>
      <c r="L212" s="204" t="n">
        <v>279478</v>
      </c>
      <c r="M212" s="232"/>
    </row>
    <row r="213" customFormat="false" ht="12.95" hidden="false" customHeight="true" outlineLevel="0" collapsed="false">
      <c r="A213" s="221"/>
      <c r="B213" s="222"/>
      <c r="C213" s="223" t="s">
        <v>130</v>
      </c>
      <c r="D213" s="224" t="n">
        <v>1294440</v>
      </c>
      <c r="E213" s="225"/>
      <c r="F213" s="226" t="n">
        <v>1219349</v>
      </c>
      <c r="G213" s="227"/>
      <c r="H213" s="204" t="n">
        <v>1422600</v>
      </c>
      <c r="I213" s="232"/>
      <c r="J213" s="204" t="n">
        <v>1916494</v>
      </c>
      <c r="K213" s="232"/>
      <c r="L213" s="204" t="n">
        <v>2030927</v>
      </c>
      <c r="M213" s="232"/>
    </row>
    <row r="214" customFormat="false" ht="12.95" hidden="false" customHeight="true" outlineLevel="0" collapsed="false">
      <c r="A214" s="221"/>
      <c r="B214" s="222"/>
      <c r="C214" s="223" t="s">
        <v>101</v>
      </c>
      <c r="D214" s="224" t="n">
        <v>235921</v>
      </c>
      <c r="E214" s="225"/>
      <c r="F214" s="226" t="n">
        <v>276486</v>
      </c>
      <c r="G214" s="227"/>
      <c r="H214" s="204" t="n">
        <v>292609</v>
      </c>
      <c r="I214" s="232"/>
      <c r="J214" s="204" t="n">
        <v>396187</v>
      </c>
      <c r="K214" s="232"/>
      <c r="L214" s="204" t="n">
        <v>455187</v>
      </c>
      <c r="M214" s="232"/>
    </row>
    <row r="215" customFormat="false" ht="12.95" hidden="false" customHeight="true" outlineLevel="0" collapsed="false">
      <c r="A215" s="221"/>
      <c r="B215" s="222"/>
      <c r="C215" s="223" t="s">
        <v>65</v>
      </c>
      <c r="D215" s="224" t="n">
        <v>9041</v>
      </c>
      <c r="E215" s="225"/>
      <c r="F215" s="226" t="n">
        <v>12959</v>
      </c>
      <c r="G215" s="227"/>
      <c r="H215" s="204" t="n">
        <v>15298</v>
      </c>
      <c r="I215" s="232"/>
      <c r="J215" s="204" t="n">
        <v>10560</v>
      </c>
      <c r="K215" s="232"/>
      <c r="L215" s="204" t="n">
        <v>5803</v>
      </c>
      <c r="M215" s="232"/>
    </row>
    <row r="216" customFormat="false" ht="12.95" hidden="false" customHeight="true" outlineLevel="0" collapsed="false">
      <c r="A216" s="221"/>
      <c r="B216" s="222"/>
      <c r="C216" s="223" t="s">
        <v>129</v>
      </c>
      <c r="D216" s="224" t="n">
        <v>28827</v>
      </c>
      <c r="E216" s="225"/>
      <c r="F216" s="226" t="n">
        <v>83907</v>
      </c>
      <c r="G216" s="227"/>
      <c r="H216" s="204" t="n">
        <v>126119</v>
      </c>
      <c r="I216" s="232"/>
      <c r="J216" s="204" t="n">
        <v>168841</v>
      </c>
      <c r="K216" s="232"/>
      <c r="L216" s="204" t="n">
        <v>178865</v>
      </c>
      <c r="M216" s="232"/>
    </row>
    <row r="217" customFormat="false" ht="8.1" hidden="false" customHeight="true" outlineLevel="0" collapsed="false">
      <c r="A217" s="221"/>
      <c r="B217" s="222"/>
      <c r="C217" s="223"/>
      <c r="D217" s="228"/>
      <c r="E217" s="229"/>
      <c r="F217" s="230"/>
      <c r="G217" s="227"/>
      <c r="H217" s="228"/>
      <c r="I217" s="232"/>
      <c r="J217" s="228"/>
      <c r="K217" s="232"/>
      <c r="L217" s="228"/>
      <c r="M217" s="232"/>
    </row>
    <row r="218" customFormat="false" ht="12.95" hidden="false" customHeight="true" outlineLevel="0" collapsed="false">
      <c r="A218" s="221" t="s">
        <v>462</v>
      </c>
      <c r="B218" s="222"/>
      <c r="C218" s="223" t="s">
        <v>206</v>
      </c>
      <c r="D218" s="224" t="n">
        <v>37790</v>
      </c>
      <c r="E218" s="225"/>
      <c r="F218" s="226" t="n">
        <v>35901</v>
      </c>
      <c r="G218" s="227"/>
      <c r="H218" s="224" t="n">
        <v>39281</v>
      </c>
      <c r="I218" s="232"/>
      <c r="J218" s="224" t="n">
        <v>39511</v>
      </c>
      <c r="K218" s="232"/>
      <c r="L218" s="224" t="n">
        <v>58249</v>
      </c>
      <c r="M218" s="232"/>
    </row>
    <row r="219" customFormat="false" ht="12.95" hidden="false" customHeight="true" outlineLevel="0" collapsed="false">
      <c r="A219" s="221"/>
      <c r="B219" s="222"/>
      <c r="C219" s="223" t="s">
        <v>70</v>
      </c>
      <c r="D219" s="224" t="n">
        <v>11933</v>
      </c>
      <c r="E219" s="225"/>
      <c r="F219" s="226" t="n">
        <v>14222</v>
      </c>
      <c r="G219" s="227"/>
      <c r="H219" s="224" t="n">
        <v>19494</v>
      </c>
      <c r="I219" s="232"/>
      <c r="J219" s="224" t="n">
        <v>22703</v>
      </c>
      <c r="K219" s="232"/>
      <c r="L219" s="224" t="n">
        <v>28808</v>
      </c>
      <c r="M219" s="232"/>
    </row>
    <row r="220" customFormat="false" ht="12.95" hidden="false" customHeight="true" outlineLevel="0" collapsed="false">
      <c r="A220" s="221"/>
      <c r="B220" s="222"/>
      <c r="C220" s="223" t="s">
        <v>130</v>
      </c>
      <c r="D220" s="224" t="n">
        <v>3449</v>
      </c>
      <c r="E220" s="225"/>
      <c r="F220" s="226" t="n">
        <v>3185</v>
      </c>
      <c r="G220" s="227"/>
      <c r="H220" s="224" t="n">
        <v>5163</v>
      </c>
      <c r="I220" s="232"/>
      <c r="J220" s="224" t="n">
        <v>5286</v>
      </c>
      <c r="K220" s="232"/>
      <c r="L220" s="224" t="n">
        <v>5012</v>
      </c>
      <c r="M220" s="232"/>
    </row>
    <row r="221" customFormat="false" ht="12.95" hidden="false" customHeight="true" outlineLevel="0" collapsed="false">
      <c r="A221" s="221"/>
      <c r="B221" s="222"/>
      <c r="C221" s="223" t="s">
        <v>63</v>
      </c>
      <c r="D221" s="224" t="n">
        <v>7443</v>
      </c>
      <c r="E221" s="225"/>
      <c r="F221" s="226" t="n">
        <v>9623</v>
      </c>
      <c r="G221" s="227"/>
      <c r="H221" s="224" t="n">
        <v>13874</v>
      </c>
      <c r="I221" s="232"/>
      <c r="J221" s="224" t="n">
        <v>10422</v>
      </c>
      <c r="K221" s="232"/>
      <c r="L221" s="224" t="n">
        <v>13326</v>
      </c>
      <c r="M221" s="232"/>
    </row>
    <row r="222" customFormat="false" ht="12.95" hidden="false" customHeight="true" outlineLevel="0" collapsed="false">
      <c r="A222" s="221"/>
      <c r="B222" s="222"/>
      <c r="C222" s="223" t="s">
        <v>142</v>
      </c>
      <c r="D222" s="224" t="n">
        <v>8627</v>
      </c>
      <c r="E222" s="225"/>
      <c r="F222" s="226" t="n">
        <v>11080</v>
      </c>
      <c r="G222" s="227"/>
      <c r="H222" s="224" t="n">
        <v>13807</v>
      </c>
      <c r="I222" s="232"/>
      <c r="J222" s="224" t="n">
        <v>9721</v>
      </c>
      <c r="K222" s="232"/>
      <c r="L222" s="224" t="n">
        <v>4563</v>
      </c>
      <c r="M222" s="232"/>
    </row>
    <row r="223" customFormat="false" ht="8.1" hidden="false" customHeight="true" outlineLevel="0" collapsed="false">
      <c r="A223" s="221"/>
      <c r="B223" s="222"/>
      <c r="C223" s="223"/>
      <c r="D223" s="228"/>
      <c r="E223" s="229"/>
      <c r="F223" s="230"/>
      <c r="G223" s="227"/>
      <c r="H223" s="228"/>
      <c r="I223" s="232"/>
      <c r="J223" s="228"/>
      <c r="K223" s="232"/>
      <c r="L223" s="228"/>
      <c r="M223" s="232"/>
    </row>
    <row r="224" customFormat="false" ht="12.95" hidden="false" customHeight="true" outlineLevel="0" collapsed="false">
      <c r="A224" s="221" t="s">
        <v>463</v>
      </c>
      <c r="B224" s="222"/>
      <c r="C224" s="223" t="s">
        <v>112</v>
      </c>
      <c r="D224" s="224" t="n">
        <v>26499</v>
      </c>
      <c r="E224" s="225"/>
      <c r="F224" s="226" t="n">
        <v>40473</v>
      </c>
      <c r="G224" s="227"/>
      <c r="H224" s="224" t="n">
        <v>50401</v>
      </c>
      <c r="I224" s="227"/>
      <c r="J224" s="224" t="n">
        <v>61377</v>
      </c>
      <c r="K224" s="227"/>
      <c r="L224" s="224" t="n">
        <v>68192</v>
      </c>
      <c r="M224" s="227"/>
    </row>
    <row r="225" customFormat="false" ht="12.95" hidden="false" customHeight="true" outlineLevel="0" collapsed="false">
      <c r="A225" s="221"/>
      <c r="B225" s="222"/>
      <c r="C225" s="223" t="s">
        <v>130</v>
      </c>
      <c r="D225" s="224" t="n">
        <v>104407</v>
      </c>
      <c r="E225" s="225"/>
      <c r="F225" s="226" t="n">
        <v>148244</v>
      </c>
      <c r="G225" s="227"/>
      <c r="H225" s="224" t="n">
        <v>186604</v>
      </c>
      <c r="I225" s="227"/>
      <c r="J225" s="224" t="n">
        <v>204634</v>
      </c>
      <c r="K225" s="227"/>
      <c r="L225" s="224" t="n">
        <v>168074</v>
      </c>
      <c r="M225" s="227"/>
    </row>
    <row r="226" customFormat="false" ht="12.95" hidden="false" customHeight="true" outlineLevel="0" collapsed="false">
      <c r="A226" s="221"/>
      <c r="B226" s="222"/>
      <c r="C226" s="223" t="s">
        <v>101</v>
      </c>
      <c r="D226" s="224" t="n">
        <v>6402</v>
      </c>
      <c r="E226" s="225"/>
      <c r="F226" s="226" t="n">
        <v>7686</v>
      </c>
      <c r="G226" s="227"/>
      <c r="H226" s="224" t="n">
        <v>14960</v>
      </c>
      <c r="I226" s="227"/>
      <c r="J226" s="224" t="n">
        <v>22798</v>
      </c>
      <c r="K226" s="227"/>
      <c r="L226" s="224" t="n">
        <v>27944</v>
      </c>
      <c r="M226" s="227"/>
    </row>
    <row r="227" customFormat="false" ht="12.95" hidden="false" customHeight="true" outlineLevel="0" collapsed="false">
      <c r="A227" s="223"/>
      <c r="B227" s="222"/>
      <c r="C227" s="223" t="s">
        <v>142</v>
      </c>
      <c r="D227" s="224" t="n">
        <v>27119</v>
      </c>
      <c r="E227" s="225"/>
      <c r="F227" s="226" t="n">
        <v>32214</v>
      </c>
      <c r="G227" s="233"/>
      <c r="H227" s="224" t="n">
        <v>123700</v>
      </c>
      <c r="I227" s="233"/>
      <c r="J227" s="224" t="n">
        <v>158405</v>
      </c>
      <c r="K227" s="233"/>
      <c r="L227" s="224" t="n">
        <v>167790</v>
      </c>
      <c r="M227" s="233"/>
    </row>
    <row r="228" customFormat="false" ht="8.1" hidden="false" customHeight="true" outlineLevel="0" collapsed="false">
      <c r="A228" s="234"/>
      <c r="B228" s="235"/>
      <c r="C228" s="234"/>
      <c r="D228" s="236"/>
      <c r="E228" s="237"/>
      <c r="F228" s="238"/>
      <c r="G228" s="239"/>
      <c r="H228" s="236"/>
      <c r="I228" s="239"/>
      <c r="J228" s="236"/>
      <c r="K228" s="239"/>
      <c r="L228" s="236"/>
      <c r="M228" s="239"/>
    </row>
    <row r="229" customFormat="false" ht="10.5" hidden="false" customHeight="true" outlineLevel="0" collapsed="false">
      <c r="A229" s="231" t="s">
        <v>425</v>
      </c>
      <c r="B229" s="223"/>
      <c r="C229" s="223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</row>
  </sheetData>
  <mergeCells count="6"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21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26.13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2" width="10.7"/>
    <col collapsed="false" customWidth="true" hidden="false" outlineLevel="0" max="13" min="13" style="2" width="1.7"/>
    <col collapsed="false" customWidth="false" hidden="false" outlineLevel="0" max="257" min="14" style="2" width="11.42"/>
  </cols>
  <sheetData>
    <row r="1" customFormat="false" ht="12" hidden="false" customHeight="true" outlineLevel="0" collapsed="false">
      <c r="C1" s="37"/>
      <c r="G1" s="6"/>
      <c r="I1" s="6"/>
      <c r="K1" s="6"/>
      <c r="M1" s="6" t="s">
        <v>0</v>
      </c>
    </row>
    <row r="2" customFormat="false" ht="9.95" hidden="false" customHeight="true" outlineLevel="0" collapsed="false">
      <c r="C2" s="37"/>
      <c r="F2" s="38"/>
      <c r="G2" s="38"/>
      <c r="H2" s="38"/>
      <c r="I2" s="38"/>
      <c r="J2" s="38"/>
      <c r="K2" s="38"/>
      <c r="L2" s="38"/>
      <c r="M2" s="38"/>
    </row>
    <row r="3" customFormat="false" ht="20.1" hidden="false" customHeight="true" outlineLevel="0" collapsed="false">
      <c r="C3" s="37"/>
    </row>
    <row r="4" customFormat="false" ht="15" hidden="false" customHeight="true" outlineLevel="0" collapsed="false">
      <c r="A4" s="39" t="s">
        <v>210</v>
      </c>
      <c r="B4" s="39"/>
      <c r="C4" s="37"/>
    </row>
    <row r="5" customFormat="false" ht="15" hidden="false" customHeight="true" outlineLevel="0" collapsed="false">
      <c r="A5" s="39" t="s">
        <v>211</v>
      </c>
      <c r="B5" s="39"/>
      <c r="C5" s="37"/>
    </row>
    <row r="6" customFormat="false" ht="20.1" hidden="false" customHeight="true" outlineLevel="0" collapsed="false">
      <c r="C6" s="37"/>
      <c r="G6" s="14"/>
      <c r="I6" s="14"/>
      <c r="K6" s="14"/>
      <c r="M6" s="14"/>
    </row>
    <row r="7" customFormat="false" ht="12.6" hidden="false" customHeight="true" outlineLevel="0" collapsed="false">
      <c r="A7" s="40" t="s">
        <v>212</v>
      </c>
      <c r="B7" s="40"/>
      <c r="C7" s="40"/>
      <c r="D7" s="16" t="s">
        <v>4</v>
      </c>
      <c r="E7" s="16"/>
      <c r="F7" s="16" t="s">
        <v>4</v>
      </c>
      <c r="G7" s="16"/>
      <c r="H7" s="16" t="s">
        <v>4</v>
      </c>
      <c r="I7" s="16"/>
      <c r="J7" s="16" t="s">
        <v>4</v>
      </c>
      <c r="K7" s="16"/>
      <c r="L7" s="16" t="s">
        <v>4</v>
      </c>
      <c r="M7" s="16"/>
    </row>
    <row r="8" customFormat="false" ht="12.6" hidden="false" customHeight="true" outlineLevel="0" collapsed="false">
      <c r="A8" s="41" t="s">
        <v>213</v>
      </c>
      <c r="B8" s="41"/>
      <c r="C8" s="41"/>
      <c r="D8" s="28" t="n">
        <v>1996</v>
      </c>
      <c r="E8" s="28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customFormat="false" ht="12.6" hidden="false" customHeight="true" outlineLevel="0" collapsed="false">
      <c r="A9" s="42" t="s">
        <v>214</v>
      </c>
      <c r="B9" s="42"/>
      <c r="C9" s="42"/>
      <c r="D9" s="25"/>
      <c r="E9" s="42"/>
      <c r="F9" s="25"/>
      <c r="G9" s="42"/>
      <c r="H9" s="25"/>
      <c r="I9" s="42"/>
      <c r="J9" s="25"/>
      <c r="K9" s="42"/>
      <c r="L9" s="25"/>
      <c r="M9" s="42"/>
    </row>
    <row r="10" customFormat="false" ht="8.1" hidden="false" customHeight="true" outlineLevel="0" collapsed="false">
      <c r="A10" s="20"/>
      <c r="B10" s="20"/>
      <c r="C10" s="20"/>
      <c r="D10" s="28"/>
      <c r="E10" s="20"/>
      <c r="F10" s="28"/>
      <c r="G10" s="20"/>
      <c r="H10" s="28"/>
      <c r="I10" s="20"/>
      <c r="J10" s="28"/>
      <c r="K10" s="20"/>
      <c r="L10" s="28"/>
      <c r="M10" s="20"/>
    </row>
    <row r="11" customFormat="false" ht="12.95" hidden="false" customHeight="true" outlineLevel="0" collapsed="false">
      <c r="A11" s="5" t="s">
        <v>11</v>
      </c>
      <c r="B11" s="5"/>
      <c r="C11" s="5"/>
      <c r="D11" s="43" t="n">
        <f aca="false">SUM(D13+D16+D20+D25+D28+D37)</f>
        <v>157927</v>
      </c>
      <c r="E11" s="44"/>
      <c r="F11" s="43" t="n">
        <f aca="false">SUM(F13+F16+F20+F25+F28+F37)</f>
        <v>174253</v>
      </c>
      <c r="G11" s="44"/>
      <c r="H11" s="43" t="n">
        <f aca="false">SUM(H13+H16+H20+H25+H28+H37+H40)</f>
        <v>212790</v>
      </c>
      <c r="I11" s="44"/>
      <c r="J11" s="43" t="n">
        <f aca="false">SUM(J13+J16+J20+J25+J28+J37+J40)</f>
        <v>200741</v>
      </c>
      <c r="K11" s="44"/>
      <c r="L11" s="43" t="n">
        <f aca="false">SUM(L13+L16+L20+L25+L28+L37+L40)</f>
        <v>205719</v>
      </c>
      <c r="M11" s="44"/>
    </row>
    <row r="12" customFormat="false" ht="8.1" hidden="false" customHeight="true" outlineLevel="0" collapsed="false">
      <c r="A12" s="5"/>
      <c r="B12" s="5"/>
      <c r="C12" s="5"/>
      <c r="D12" s="43"/>
      <c r="E12" s="44"/>
      <c r="F12" s="43"/>
      <c r="G12" s="44"/>
      <c r="H12" s="43"/>
      <c r="I12" s="44"/>
      <c r="J12" s="43"/>
      <c r="K12" s="44"/>
      <c r="L12" s="43"/>
      <c r="M12" s="44"/>
    </row>
    <row r="13" customFormat="false" ht="12.95" hidden="false" customHeight="true" outlineLevel="0" collapsed="false">
      <c r="B13" s="7" t="s">
        <v>12</v>
      </c>
      <c r="C13" s="5"/>
      <c r="D13" s="43" t="n">
        <f aca="false">SUM(D14)</f>
        <v>9524</v>
      </c>
      <c r="E13" s="44"/>
      <c r="F13" s="43" t="n">
        <f aca="false">SUM(F14)</f>
        <v>11872</v>
      </c>
      <c r="G13" s="44"/>
      <c r="H13" s="43" t="n">
        <f aca="false">SUM(H14)</f>
        <v>14069</v>
      </c>
      <c r="I13" s="44"/>
      <c r="J13" s="43" t="n">
        <f aca="false">SUM(J14)</f>
        <v>13820</v>
      </c>
      <c r="K13" s="44"/>
      <c r="L13" s="43" t="n">
        <f aca="false">SUM(L14)</f>
        <v>13187</v>
      </c>
      <c r="M13" s="44"/>
    </row>
    <row r="14" customFormat="false" ht="12.95" hidden="false" customHeight="true" outlineLevel="0" collapsed="false">
      <c r="B14" s="5"/>
      <c r="C14" s="7" t="s">
        <v>13</v>
      </c>
      <c r="D14" s="43" t="n">
        <v>9524</v>
      </c>
      <c r="E14" s="44"/>
      <c r="F14" s="43" t="n">
        <v>11872</v>
      </c>
      <c r="G14" s="44"/>
      <c r="H14" s="43" t="n">
        <v>14069</v>
      </c>
      <c r="I14" s="44"/>
      <c r="J14" s="43" t="n">
        <v>13820</v>
      </c>
      <c r="K14" s="44"/>
      <c r="L14" s="43" t="n">
        <v>13187</v>
      </c>
      <c r="M14" s="44"/>
    </row>
    <row r="15" customFormat="false" ht="8.1" hidden="false" customHeight="true" outlineLevel="0" collapsed="false">
      <c r="B15" s="5"/>
      <c r="C15" s="7"/>
      <c r="D15" s="43"/>
      <c r="E15" s="44"/>
      <c r="F15" s="43"/>
      <c r="G15" s="44"/>
      <c r="H15" s="43"/>
      <c r="I15" s="44"/>
      <c r="J15" s="43"/>
      <c r="K15" s="44"/>
      <c r="L15" s="43"/>
      <c r="M15" s="44"/>
    </row>
    <row r="16" customFormat="false" ht="12.95" hidden="false" customHeight="true" outlineLevel="0" collapsed="false">
      <c r="B16" s="7" t="s">
        <v>16</v>
      </c>
      <c r="C16" s="5"/>
      <c r="D16" s="43" t="n">
        <f aca="false">SUM(D17:D18)</f>
        <v>17607</v>
      </c>
      <c r="E16" s="44"/>
      <c r="F16" s="43" t="n">
        <f aca="false">SUM(F17:F18)</f>
        <v>15633</v>
      </c>
      <c r="G16" s="44"/>
      <c r="H16" s="43" t="n">
        <f aca="false">SUM(H17:H18)</f>
        <v>15871</v>
      </c>
      <c r="I16" s="44"/>
      <c r="J16" s="43" t="n">
        <f aca="false">SUM(J17:J18)</f>
        <v>13295</v>
      </c>
      <c r="K16" s="44"/>
      <c r="L16" s="43" t="n">
        <f aca="false">SUM(L17:L18)</f>
        <v>17198</v>
      </c>
      <c r="M16" s="44"/>
    </row>
    <row r="17" customFormat="false" ht="12.95" hidden="false" customHeight="true" outlineLevel="0" collapsed="false">
      <c r="B17" s="5"/>
      <c r="C17" s="7" t="s">
        <v>17</v>
      </c>
      <c r="D17" s="43" t="n">
        <v>4826</v>
      </c>
      <c r="E17" s="44"/>
      <c r="F17" s="43" t="n">
        <v>3973</v>
      </c>
      <c r="G17" s="44"/>
      <c r="H17" s="43" t="n">
        <v>4243</v>
      </c>
      <c r="I17" s="44"/>
      <c r="J17" s="43" t="n">
        <v>3427</v>
      </c>
      <c r="K17" s="44"/>
      <c r="L17" s="43" t="n">
        <v>4776</v>
      </c>
      <c r="M17" s="44"/>
    </row>
    <row r="18" customFormat="false" ht="12.95" hidden="false" customHeight="true" outlineLevel="0" collapsed="false">
      <c r="B18" s="5"/>
      <c r="C18" s="7" t="s">
        <v>22</v>
      </c>
      <c r="D18" s="43" t="n">
        <v>12781</v>
      </c>
      <c r="E18" s="44"/>
      <c r="F18" s="43" t="n">
        <v>11660</v>
      </c>
      <c r="G18" s="44"/>
      <c r="H18" s="43" t="n">
        <v>11628</v>
      </c>
      <c r="I18" s="44"/>
      <c r="J18" s="43" t="n">
        <v>9868</v>
      </c>
      <c r="K18" s="44"/>
      <c r="L18" s="43" t="n">
        <v>12422</v>
      </c>
      <c r="M18" s="44"/>
    </row>
    <row r="19" customFormat="false" ht="8.1" hidden="false" customHeight="true" outlineLevel="0" collapsed="false">
      <c r="B19" s="5"/>
      <c r="C19" s="7"/>
      <c r="D19" s="43"/>
      <c r="E19" s="44"/>
      <c r="F19" s="43"/>
      <c r="G19" s="44"/>
      <c r="H19" s="43"/>
      <c r="I19" s="44"/>
      <c r="J19" s="43"/>
      <c r="K19" s="44"/>
      <c r="L19" s="43"/>
      <c r="M19" s="44"/>
    </row>
    <row r="20" customFormat="false" ht="12.95" hidden="false" customHeight="true" outlineLevel="0" collapsed="false">
      <c r="B20" s="7" t="s">
        <v>23</v>
      </c>
      <c r="C20" s="5"/>
      <c r="D20" s="43" t="n">
        <f aca="false">SUM(D21:D23)</f>
        <v>40575</v>
      </c>
      <c r="E20" s="44"/>
      <c r="F20" s="43" t="n">
        <f aca="false">SUM(F21:F23)</f>
        <v>43435</v>
      </c>
      <c r="G20" s="44"/>
      <c r="H20" s="43" t="n">
        <f aca="false">SUM(H21:H23)</f>
        <v>44809</v>
      </c>
      <c r="I20" s="44"/>
      <c r="J20" s="43" t="n">
        <f aca="false">SUM(J21:J23)</f>
        <v>38294</v>
      </c>
      <c r="K20" s="44"/>
      <c r="L20" s="43" t="n">
        <f aca="false">SUM(L21:L23)</f>
        <v>37225</v>
      </c>
      <c r="M20" s="44"/>
    </row>
    <row r="21" customFormat="false" ht="12.95" hidden="false" customHeight="true" outlineLevel="0" collapsed="false">
      <c r="B21" s="5"/>
      <c r="C21" s="7" t="s">
        <v>24</v>
      </c>
      <c r="D21" s="43" t="n">
        <v>34634</v>
      </c>
      <c r="E21" s="44"/>
      <c r="F21" s="43" t="n">
        <v>36612</v>
      </c>
      <c r="G21" s="44"/>
      <c r="H21" s="43" t="n">
        <v>38280</v>
      </c>
      <c r="I21" s="44"/>
      <c r="J21" s="43" t="n">
        <v>32540</v>
      </c>
      <c r="K21" s="44"/>
      <c r="L21" s="43" t="n">
        <v>31636</v>
      </c>
      <c r="M21" s="44"/>
    </row>
    <row r="22" customFormat="false" ht="12.95" hidden="false" customHeight="true" outlineLevel="0" collapsed="false">
      <c r="B22" s="5"/>
      <c r="C22" s="7" t="s">
        <v>27</v>
      </c>
      <c r="D22" s="43" t="n">
        <v>1189</v>
      </c>
      <c r="E22" s="44"/>
      <c r="F22" s="43" t="n">
        <v>1195</v>
      </c>
      <c r="G22" s="4"/>
      <c r="H22" s="43" t="n">
        <v>1124</v>
      </c>
      <c r="I22" s="4"/>
      <c r="J22" s="43" t="n">
        <v>1081</v>
      </c>
      <c r="K22" s="4"/>
      <c r="L22" s="43" t="n">
        <v>1281</v>
      </c>
      <c r="M22" s="4"/>
    </row>
    <row r="23" customFormat="false" ht="12.95" hidden="false" customHeight="true" outlineLevel="0" collapsed="false">
      <c r="B23" s="5"/>
      <c r="C23" s="7" t="s">
        <v>29</v>
      </c>
      <c r="D23" s="43" t="n">
        <v>4752</v>
      </c>
      <c r="E23" s="44"/>
      <c r="F23" s="43" t="n">
        <v>5628</v>
      </c>
      <c r="G23" s="44"/>
      <c r="H23" s="43" t="n">
        <v>5405</v>
      </c>
      <c r="I23" s="44"/>
      <c r="J23" s="43" t="n">
        <v>4673</v>
      </c>
      <c r="K23" s="44"/>
      <c r="L23" s="43" t="n">
        <v>4308</v>
      </c>
      <c r="M23" s="44"/>
    </row>
    <row r="24" customFormat="false" ht="8.1" hidden="false" customHeight="true" outlineLevel="0" collapsed="false">
      <c r="B24" s="5"/>
      <c r="C24" s="7"/>
      <c r="D24" s="43"/>
      <c r="E24" s="44"/>
      <c r="F24" s="43"/>
      <c r="G24" s="44"/>
      <c r="H24" s="43"/>
      <c r="I24" s="44"/>
      <c r="J24" s="43"/>
      <c r="K24" s="44"/>
      <c r="L24" s="43"/>
      <c r="M24" s="44"/>
    </row>
    <row r="25" customFormat="false" ht="12.95" hidden="false" customHeight="true" outlineLevel="0" collapsed="false">
      <c r="B25" s="7" t="s">
        <v>31</v>
      </c>
      <c r="C25" s="5"/>
      <c r="D25" s="43" t="n">
        <f aca="false">SUM(D26)</f>
        <v>13773</v>
      </c>
      <c r="E25" s="44"/>
      <c r="F25" s="43" t="n">
        <f aca="false">SUM(F26)</f>
        <v>12157</v>
      </c>
      <c r="G25" s="44"/>
      <c r="H25" s="43" t="n">
        <f aca="false">SUM(H26)</f>
        <v>12752</v>
      </c>
      <c r="I25" s="44"/>
      <c r="J25" s="43" t="n">
        <f aca="false">SUM(J26)</f>
        <v>11014</v>
      </c>
      <c r="K25" s="44"/>
      <c r="L25" s="43" t="n">
        <f aca="false">SUM(L26)</f>
        <v>12526</v>
      </c>
      <c r="M25" s="44"/>
    </row>
    <row r="26" customFormat="false" ht="12.95" hidden="false" customHeight="true" outlineLevel="0" collapsed="false">
      <c r="B26" s="5"/>
      <c r="C26" s="7" t="s">
        <v>32</v>
      </c>
      <c r="D26" s="43" t="n">
        <v>13773</v>
      </c>
      <c r="E26" s="44"/>
      <c r="F26" s="43" t="n">
        <v>12157</v>
      </c>
      <c r="G26" s="44"/>
      <c r="H26" s="43" t="n">
        <v>12752</v>
      </c>
      <c r="I26" s="44"/>
      <c r="J26" s="43" t="n">
        <v>11014</v>
      </c>
      <c r="K26" s="44"/>
      <c r="L26" s="43" t="n">
        <v>12526</v>
      </c>
      <c r="M26" s="44"/>
    </row>
    <row r="27" customFormat="false" ht="8.1" hidden="false" customHeight="true" outlineLevel="0" collapsed="false">
      <c r="B27" s="5"/>
      <c r="C27" s="7"/>
      <c r="D27" s="43"/>
      <c r="E27" s="44"/>
      <c r="F27" s="43"/>
      <c r="G27" s="44"/>
      <c r="H27" s="43"/>
      <c r="I27" s="44"/>
      <c r="J27" s="43"/>
      <c r="K27" s="44"/>
      <c r="L27" s="43"/>
      <c r="M27" s="44"/>
    </row>
    <row r="28" customFormat="false" ht="12.95" hidden="false" customHeight="true" outlineLevel="0" collapsed="false">
      <c r="B28" s="7" t="s">
        <v>34</v>
      </c>
      <c r="C28" s="5"/>
      <c r="D28" s="43" t="n">
        <f aca="false">SUM(D29:D35)</f>
        <v>68745</v>
      </c>
      <c r="E28" s="44"/>
      <c r="F28" s="43" t="n">
        <f aca="false">SUM(F29:F35)</f>
        <v>81943</v>
      </c>
      <c r="G28" s="44"/>
      <c r="H28" s="43" t="n">
        <f aca="false">SUM(H29:H35)</f>
        <v>107295</v>
      </c>
      <c r="I28" s="44"/>
      <c r="J28" s="43" t="n">
        <f aca="false">SUM(J29:J35)</f>
        <v>95847</v>
      </c>
      <c r="K28" s="44"/>
      <c r="L28" s="43" t="n">
        <f aca="false">SUM(L29:L35)</f>
        <v>90413</v>
      </c>
      <c r="M28" s="44"/>
    </row>
    <row r="29" customFormat="false" ht="12.95" hidden="false" customHeight="true" outlineLevel="0" collapsed="false">
      <c r="B29" s="5"/>
      <c r="C29" s="7" t="s">
        <v>35</v>
      </c>
      <c r="D29" s="43" t="n">
        <v>3469</v>
      </c>
      <c r="E29" s="44"/>
      <c r="F29" s="43" t="n">
        <v>7184</v>
      </c>
      <c r="G29" s="44"/>
      <c r="H29" s="43" t="n">
        <v>9607</v>
      </c>
      <c r="I29" s="44"/>
      <c r="J29" s="43" t="n">
        <v>8478</v>
      </c>
      <c r="K29" s="44"/>
      <c r="L29" s="43" t="n">
        <v>6820</v>
      </c>
      <c r="M29" s="44"/>
    </row>
    <row r="30" customFormat="false" ht="12.95" hidden="false" customHeight="true" outlineLevel="0" collapsed="false">
      <c r="B30" s="5"/>
      <c r="C30" s="7" t="s">
        <v>39</v>
      </c>
      <c r="D30" s="43" t="n">
        <v>27038</v>
      </c>
      <c r="E30" s="44"/>
      <c r="F30" s="43" t="n">
        <v>32155</v>
      </c>
      <c r="G30" s="44"/>
      <c r="H30" s="43" t="n">
        <v>38103</v>
      </c>
      <c r="I30" s="44"/>
      <c r="J30" s="43" t="n">
        <v>36951</v>
      </c>
      <c r="K30" s="44"/>
      <c r="L30" s="43" t="n">
        <v>34387</v>
      </c>
      <c r="M30" s="44"/>
    </row>
    <row r="31" customFormat="false" ht="12.95" hidden="false" customHeight="true" outlineLevel="0" collapsed="false">
      <c r="B31" s="5"/>
      <c r="C31" s="7" t="s">
        <v>40</v>
      </c>
      <c r="D31" s="43" t="n">
        <v>2792</v>
      </c>
      <c r="E31" s="44"/>
      <c r="F31" s="43" t="n">
        <v>3106</v>
      </c>
      <c r="G31" s="44"/>
      <c r="H31" s="43" t="n">
        <v>4034</v>
      </c>
      <c r="I31" s="44"/>
      <c r="J31" s="43" t="n">
        <v>3729</v>
      </c>
      <c r="K31" s="44"/>
      <c r="L31" s="43" t="n">
        <v>3160</v>
      </c>
      <c r="M31" s="44"/>
    </row>
    <row r="32" customFormat="false" ht="12.95" hidden="false" customHeight="true" outlineLevel="0" collapsed="false">
      <c r="B32" s="5"/>
      <c r="C32" s="7" t="s">
        <v>43</v>
      </c>
      <c r="D32" s="45" t="s">
        <v>215</v>
      </c>
      <c r="E32" s="46"/>
      <c r="F32" s="43" t="n">
        <v>1138</v>
      </c>
      <c r="G32" s="44"/>
      <c r="H32" s="43" t="n">
        <v>3350</v>
      </c>
      <c r="I32" s="44"/>
      <c r="J32" s="43" t="n">
        <v>1325</v>
      </c>
      <c r="K32" s="44"/>
      <c r="L32" s="43" t="n">
        <v>1561</v>
      </c>
      <c r="M32" s="44"/>
    </row>
    <row r="33" customFormat="false" ht="12.95" hidden="false" customHeight="true" outlineLevel="0" collapsed="false">
      <c r="B33" s="5"/>
      <c r="C33" s="7" t="s">
        <v>45</v>
      </c>
      <c r="D33" s="43" t="n">
        <v>15643</v>
      </c>
      <c r="E33" s="44"/>
      <c r="F33" s="43" t="n">
        <v>15786</v>
      </c>
      <c r="G33" s="44"/>
      <c r="H33" s="43" t="n">
        <v>19637</v>
      </c>
      <c r="I33" s="44"/>
      <c r="J33" s="43" t="n">
        <v>17537</v>
      </c>
      <c r="K33" s="44"/>
      <c r="L33" s="43" t="n">
        <v>19457</v>
      </c>
      <c r="M33" s="44"/>
    </row>
    <row r="34" customFormat="false" ht="12.95" hidden="false" customHeight="true" outlineLevel="0" collapsed="false">
      <c r="B34" s="5"/>
      <c r="C34" s="7" t="s">
        <v>47</v>
      </c>
      <c r="D34" s="43" t="n">
        <v>7966</v>
      </c>
      <c r="E34" s="44"/>
      <c r="F34" s="43" t="n">
        <v>11333</v>
      </c>
      <c r="G34" s="44"/>
      <c r="H34" s="43" t="n">
        <v>14198</v>
      </c>
      <c r="I34" s="44"/>
      <c r="J34" s="43" t="n">
        <v>11645</v>
      </c>
      <c r="K34" s="44"/>
      <c r="L34" s="43" t="n">
        <v>9310</v>
      </c>
      <c r="M34" s="44"/>
    </row>
    <row r="35" customFormat="false" ht="12.95" hidden="false" customHeight="true" outlineLevel="0" collapsed="false">
      <c r="B35" s="5"/>
      <c r="C35" s="7" t="s">
        <v>49</v>
      </c>
      <c r="D35" s="43" t="n">
        <v>11837</v>
      </c>
      <c r="E35" s="44"/>
      <c r="F35" s="43" t="n">
        <v>11241</v>
      </c>
      <c r="G35" s="44"/>
      <c r="H35" s="43" t="n">
        <v>18366</v>
      </c>
      <c r="I35" s="44"/>
      <c r="J35" s="43" t="n">
        <v>16182</v>
      </c>
      <c r="K35" s="44"/>
      <c r="L35" s="43" t="n">
        <v>15718</v>
      </c>
      <c r="M35" s="44"/>
    </row>
    <row r="36" customFormat="false" ht="8.1" hidden="false" customHeight="true" outlineLevel="0" collapsed="false">
      <c r="B36" s="5"/>
      <c r="C36" s="7"/>
      <c r="D36" s="43"/>
      <c r="E36" s="44"/>
      <c r="F36" s="43"/>
      <c r="G36" s="44"/>
      <c r="H36" s="43"/>
      <c r="I36" s="44"/>
      <c r="J36" s="43"/>
      <c r="K36" s="44"/>
      <c r="L36" s="43"/>
      <c r="M36" s="44"/>
    </row>
    <row r="37" customFormat="false" ht="12.95" hidden="false" customHeight="true" outlineLevel="0" collapsed="false">
      <c r="B37" s="7" t="s">
        <v>51</v>
      </c>
      <c r="C37" s="5"/>
      <c r="D37" s="43" t="n">
        <f aca="false">SUM(D38)</f>
        <v>7703</v>
      </c>
      <c r="E37" s="44"/>
      <c r="F37" s="43" t="n">
        <f aca="false">SUM(F38)</f>
        <v>9213</v>
      </c>
      <c r="G37" s="44"/>
      <c r="H37" s="43" t="n">
        <f aca="false">SUM(H38)</f>
        <v>10429</v>
      </c>
      <c r="I37" s="44"/>
      <c r="J37" s="43" t="n">
        <f aca="false">SUM(J38)</f>
        <v>16603</v>
      </c>
      <c r="K37" s="44"/>
      <c r="L37" s="43" t="n">
        <f aca="false">SUM(L38)</f>
        <v>20103</v>
      </c>
      <c r="M37" s="44"/>
    </row>
    <row r="38" customFormat="false" ht="12.95" hidden="false" customHeight="true" outlineLevel="0" collapsed="false">
      <c r="B38" s="5"/>
      <c r="C38" s="7" t="s">
        <v>52</v>
      </c>
      <c r="D38" s="43" t="n">
        <v>7703</v>
      </c>
      <c r="E38" s="44"/>
      <c r="F38" s="43" t="n">
        <v>9213</v>
      </c>
      <c r="G38" s="44"/>
      <c r="H38" s="43" t="n">
        <v>10429</v>
      </c>
      <c r="I38" s="44"/>
      <c r="J38" s="43" t="n">
        <v>16603</v>
      </c>
      <c r="K38" s="44"/>
      <c r="L38" s="43" t="n">
        <v>20103</v>
      </c>
      <c r="M38" s="44"/>
    </row>
    <row r="39" customFormat="false" ht="8.1" hidden="false" customHeight="true" outlineLevel="0" collapsed="false">
      <c r="B39" s="5"/>
      <c r="C39" s="7"/>
      <c r="D39" s="43"/>
      <c r="E39" s="44"/>
      <c r="F39" s="43"/>
      <c r="G39" s="44"/>
      <c r="H39" s="43"/>
      <c r="I39" s="44"/>
      <c r="J39" s="43"/>
      <c r="K39" s="44"/>
      <c r="L39" s="43"/>
      <c r="M39" s="44"/>
    </row>
    <row r="40" customFormat="false" ht="12.95" hidden="false" customHeight="true" outlineLevel="0" collapsed="false">
      <c r="B40" s="5" t="s">
        <v>54</v>
      </c>
      <c r="C40" s="7"/>
      <c r="D40" s="45" t="s">
        <v>215</v>
      </c>
      <c r="E40" s="46"/>
      <c r="F40" s="45" t="s">
        <v>215</v>
      </c>
      <c r="G40" s="44"/>
      <c r="H40" s="43" t="n">
        <f aca="false">SUM(H41)</f>
        <v>7565</v>
      </c>
      <c r="I40" s="44"/>
      <c r="J40" s="43" t="n">
        <f aca="false">SUM(J41)</f>
        <v>11868</v>
      </c>
      <c r="K40" s="44"/>
      <c r="L40" s="43" t="n">
        <f aca="false">SUM(L41)</f>
        <v>15067</v>
      </c>
      <c r="M40" s="44"/>
    </row>
    <row r="41" customFormat="false" ht="12.95" hidden="false" customHeight="true" outlineLevel="0" collapsed="false">
      <c r="B41" s="5"/>
      <c r="C41" s="7" t="s">
        <v>55</v>
      </c>
      <c r="D41" s="45" t="s">
        <v>215</v>
      </c>
      <c r="E41" s="46"/>
      <c r="F41" s="45" t="s">
        <v>215</v>
      </c>
      <c r="G41" s="46"/>
      <c r="H41" s="43" t="n">
        <v>7565</v>
      </c>
      <c r="I41" s="44"/>
      <c r="J41" s="43" t="n">
        <v>11868</v>
      </c>
      <c r="K41" s="44"/>
      <c r="L41" s="43" t="n">
        <v>15067</v>
      </c>
      <c r="M41" s="44"/>
    </row>
    <row r="42" customFormat="false" ht="8.1" hidden="false" customHeight="true" outlineLevel="0" collapsed="false">
      <c r="B42" s="5"/>
      <c r="C42" s="7"/>
      <c r="D42" s="43"/>
      <c r="E42" s="44"/>
      <c r="F42" s="43"/>
      <c r="G42" s="44"/>
      <c r="H42" s="43"/>
      <c r="I42" s="44"/>
      <c r="J42" s="43"/>
      <c r="K42" s="44"/>
      <c r="L42" s="43"/>
      <c r="M42" s="44"/>
    </row>
    <row r="43" customFormat="false" ht="12.95" hidden="false" customHeight="true" outlineLevel="0" collapsed="false">
      <c r="A43" s="5" t="s">
        <v>57</v>
      </c>
      <c r="B43" s="5"/>
      <c r="C43" s="5"/>
      <c r="D43" s="43" t="n">
        <f aca="false">SUM(D45,D49,D52,D56,D59,D63,D67,D70,D73)</f>
        <v>231360</v>
      </c>
      <c r="E43" s="44"/>
      <c r="F43" s="43" t="n">
        <f aca="false">SUM(F45,F49,F52,F56,F59,F63,F67,F70,F73)</f>
        <v>256927</v>
      </c>
      <c r="G43" s="44"/>
      <c r="H43" s="43" t="n">
        <f aca="false">SUM(H45,H49,H52,H56,H59,H63,H67,H70,H73)</f>
        <v>297348</v>
      </c>
      <c r="I43" s="44"/>
      <c r="J43" s="43" t="n">
        <f aca="false">SUM(J45,J49,J52,J56,J59,J63,J67,J70,J73)</f>
        <v>316066</v>
      </c>
      <c r="K43" s="44"/>
      <c r="L43" s="43" t="n">
        <f aca="false">SUM(L45,L49,L52,L56,L59,L63,L67,L70,L73)</f>
        <v>337910</v>
      </c>
      <c r="M43" s="44"/>
    </row>
    <row r="44" customFormat="false" ht="8.1" hidden="false" customHeight="true" outlineLevel="0" collapsed="false">
      <c r="A44" s="5"/>
      <c r="B44" s="5"/>
      <c r="C44" s="5"/>
      <c r="D44" s="43"/>
      <c r="E44" s="44"/>
      <c r="F44" s="43"/>
      <c r="G44" s="44"/>
      <c r="H44" s="43"/>
      <c r="I44" s="44"/>
      <c r="J44" s="43"/>
      <c r="K44" s="44"/>
      <c r="L44" s="43"/>
      <c r="M44" s="44"/>
    </row>
    <row r="45" customFormat="false" ht="12.95" hidden="false" customHeight="true" outlineLevel="0" collapsed="false">
      <c r="B45" s="7" t="s">
        <v>58</v>
      </c>
      <c r="C45" s="5"/>
      <c r="D45" s="43" t="n">
        <f aca="false">SUM(D46:D47)</f>
        <v>27618</v>
      </c>
      <c r="E45" s="44"/>
      <c r="F45" s="43" t="n">
        <f aca="false">SUM(F46:F47)</f>
        <v>30380</v>
      </c>
      <c r="G45" s="44"/>
      <c r="H45" s="43" t="n">
        <f aca="false">SUM(H46:H47)</f>
        <v>31317</v>
      </c>
      <c r="I45" s="44"/>
      <c r="J45" s="43" t="n">
        <f aca="false">SUM(J46:J47)</f>
        <v>27922</v>
      </c>
      <c r="K45" s="44"/>
      <c r="L45" s="43" t="n">
        <f aca="false">SUM(L46:L47)</f>
        <v>27294</v>
      </c>
      <c r="M45" s="44"/>
    </row>
    <row r="46" customFormat="false" ht="12.95" hidden="false" customHeight="true" outlineLevel="0" collapsed="false">
      <c r="B46" s="5"/>
      <c r="C46" s="7" t="s">
        <v>59</v>
      </c>
      <c r="D46" s="43" t="n">
        <v>7194</v>
      </c>
      <c r="E46" s="44"/>
      <c r="F46" s="43" t="n">
        <v>9464</v>
      </c>
      <c r="G46" s="44"/>
      <c r="H46" s="43" t="n">
        <v>9437</v>
      </c>
      <c r="I46" s="44"/>
      <c r="J46" s="43" t="n">
        <v>9218</v>
      </c>
      <c r="K46" s="44"/>
      <c r="L46" s="43" t="n">
        <v>9144</v>
      </c>
      <c r="M46" s="44"/>
    </row>
    <row r="47" customFormat="false" ht="12.95" hidden="false" customHeight="true" outlineLevel="0" collapsed="false">
      <c r="B47" s="5"/>
      <c r="C47" s="7" t="s">
        <v>61</v>
      </c>
      <c r="D47" s="43" t="n">
        <v>20424</v>
      </c>
      <c r="E47" s="44"/>
      <c r="F47" s="43" t="n">
        <v>20916</v>
      </c>
      <c r="G47" s="44"/>
      <c r="H47" s="43" t="n">
        <v>21880</v>
      </c>
      <c r="I47" s="44"/>
      <c r="J47" s="43" t="n">
        <v>18704</v>
      </c>
      <c r="K47" s="44"/>
      <c r="L47" s="43" t="n">
        <v>18150</v>
      </c>
      <c r="M47" s="44"/>
    </row>
    <row r="48" customFormat="false" ht="8.1" hidden="false" customHeight="true" outlineLevel="0" collapsed="false">
      <c r="B48" s="5"/>
      <c r="C48" s="7"/>
      <c r="D48" s="43"/>
      <c r="E48" s="44"/>
      <c r="F48" s="43"/>
      <c r="G48" s="44"/>
      <c r="H48" s="43"/>
      <c r="I48" s="44"/>
      <c r="J48" s="43"/>
      <c r="K48" s="44"/>
      <c r="L48" s="43"/>
      <c r="M48" s="44"/>
    </row>
    <row r="49" customFormat="false" ht="12.95" hidden="false" customHeight="true" outlineLevel="0" collapsed="false">
      <c r="B49" s="7" t="s">
        <v>64</v>
      </c>
      <c r="C49" s="5"/>
      <c r="D49" s="43" t="n">
        <f aca="false">SUM(D50)</f>
        <v>12765</v>
      </c>
      <c r="E49" s="44"/>
      <c r="F49" s="43" t="n">
        <f aca="false">SUM(F50)</f>
        <v>17571</v>
      </c>
      <c r="G49" s="44"/>
      <c r="H49" s="43" t="n">
        <f aca="false">SUM(H50)</f>
        <v>19395</v>
      </c>
      <c r="I49" s="44"/>
      <c r="J49" s="43" t="n">
        <f aca="false">SUM(J50)</f>
        <v>16100</v>
      </c>
      <c r="K49" s="44"/>
      <c r="L49" s="43" t="n">
        <f aca="false">SUM(L50)</f>
        <v>17773</v>
      </c>
      <c r="M49" s="44"/>
    </row>
    <row r="50" customFormat="false" ht="12.95" hidden="false" customHeight="true" outlineLevel="0" collapsed="false">
      <c r="B50" s="5"/>
      <c r="C50" s="7" t="s">
        <v>65</v>
      </c>
      <c r="D50" s="43" t="n">
        <v>12765</v>
      </c>
      <c r="E50" s="44"/>
      <c r="F50" s="43" t="n">
        <v>17571</v>
      </c>
      <c r="G50" s="44"/>
      <c r="H50" s="43" t="n">
        <v>19395</v>
      </c>
      <c r="I50" s="44"/>
      <c r="J50" s="43" t="n">
        <v>16100</v>
      </c>
      <c r="K50" s="44"/>
      <c r="L50" s="43" t="n">
        <v>17773</v>
      </c>
      <c r="M50" s="44"/>
    </row>
    <row r="51" customFormat="false" ht="8.1" hidden="false" customHeight="true" outlineLevel="0" collapsed="false">
      <c r="B51" s="5"/>
      <c r="C51" s="7"/>
      <c r="D51" s="43"/>
      <c r="E51" s="44"/>
      <c r="F51" s="43"/>
      <c r="G51" s="44"/>
      <c r="H51" s="43"/>
      <c r="I51" s="44"/>
      <c r="J51" s="43"/>
      <c r="K51" s="44"/>
      <c r="L51" s="43"/>
      <c r="M51" s="44"/>
    </row>
    <row r="52" customFormat="false" ht="12.95" hidden="false" customHeight="true" outlineLevel="0" collapsed="false">
      <c r="B52" s="7" t="s">
        <v>67</v>
      </c>
      <c r="C52" s="5"/>
      <c r="D52" s="43" t="n">
        <f aca="false">SUM(D53)</f>
        <v>28448</v>
      </c>
      <c r="E52" s="44"/>
      <c r="F52" s="43" t="n">
        <f aca="false">SUM(F53:F54)</f>
        <v>32569</v>
      </c>
      <c r="G52" s="44"/>
      <c r="H52" s="43" t="n">
        <f aca="false">SUM(H53:H54)</f>
        <v>42257</v>
      </c>
      <c r="I52" s="44"/>
      <c r="J52" s="43" t="n">
        <f aca="false">SUM(J53:J54)</f>
        <v>44495</v>
      </c>
      <c r="K52" s="44"/>
      <c r="L52" s="43" t="n">
        <f aca="false">SUM(L53:L54)</f>
        <v>47265</v>
      </c>
      <c r="M52" s="44"/>
    </row>
    <row r="53" customFormat="false" ht="12.95" hidden="false" customHeight="true" outlineLevel="0" collapsed="false">
      <c r="B53" s="5"/>
      <c r="C53" s="7" t="s">
        <v>68</v>
      </c>
      <c r="D53" s="43" t="n">
        <v>28448</v>
      </c>
      <c r="E53" s="44"/>
      <c r="F53" s="43" t="n">
        <v>31226</v>
      </c>
      <c r="G53" s="44"/>
      <c r="H53" s="43" t="n">
        <v>35840</v>
      </c>
      <c r="I53" s="44"/>
      <c r="J53" s="43" t="n">
        <v>38056</v>
      </c>
      <c r="K53" s="44"/>
      <c r="L53" s="43" t="n">
        <v>41391</v>
      </c>
      <c r="M53" s="44"/>
    </row>
    <row r="54" customFormat="false" ht="12.95" hidden="false" customHeight="true" outlineLevel="0" collapsed="false">
      <c r="B54" s="5"/>
      <c r="C54" s="7" t="s">
        <v>71</v>
      </c>
      <c r="D54" s="45" t="s">
        <v>215</v>
      </c>
      <c r="E54" s="44"/>
      <c r="F54" s="43" t="n">
        <v>1343</v>
      </c>
      <c r="G54" s="44"/>
      <c r="H54" s="43" t="n">
        <v>6417</v>
      </c>
      <c r="I54" s="44"/>
      <c r="J54" s="43" t="n">
        <v>6439</v>
      </c>
      <c r="K54" s="44"/>
      <c r="L54" s="43" t="n">
        <v>5874</v>
      </c>
      <c r="M54" s="44"/>
    </row>
    <row r="55" customFormat="false" ht="8.1" hidden="false" customHeight="true" outlineLevel="0" collapsed="false">
      <c r="B55" s="5"/>
      <c r="C55" s="7"/>
      <c r="D55" s="43"/>
      <c r="E55" s="44"/>
      <c r="F55" s="43"/>
      <c r="G55" s="44"/>
      <c r="H55" s="43"/>
      <c r="I55" s="44"/>
      <c r="J55" s="43"/>
      <c r="K55" s="44"/>
      <c r="L55" s="43"/>
      <c r="M55" s="44"/>
    </row>
    <row r="56" customFormat="false" ht="12.95" hidden="false" customHeight="true" outlineLevel="0" collapsed="false">
      <c r="B56" s="7" t="s">
        <v>73</v>
      </c>
      <c r="C56" s="5"/>
      <c r="D56" s="43" t="n">
        <f aca="false">SUM(D57)</f>
        <v>14672</v>
      </c>
      <c r="E56" s="44"/>
      <c r="F56" s="43" t="n">
        <f aca="false">SUM(F57)</f>
        <v>16469</v>
      </c>
      <c r="G56" s="44"/>
      <c r="H56" s="43" t="n">
        <f aca="false">SUM(H57)</f>
        <v>20629</v>
      </c>
      <c r="I56" s="44"/>
      <c r="J56" s="43" t="n">
        <f aca="false">SUM(J57)</f>
        <v>22680</v>
      </c>
      <c r="K56" s="44"/>
      <c r="L56" s="43" t="n">
        <f aca="false">SUM(L57)</f>
        <v>24477</v>
      </c>
      <c r="M56" s="44"/>
    </row>
    <row r="57" customFormat="false" ht="12.95" hidden="false" customHeight="true" outlineLevel="0" collapsed="false">
      <c r="B57" s="5"/>
      <c r="C57" s="7" t="s">
        <v>74</v>
      </c>
      <c r="D57" s="43" t="n">
        <v>14672</v>
      </c>
      <c r="E57" s="44"/>
      <c r="F57" s="43" t="n">
        <v>16469</v>
      </c>
      <c r="G57" s="44"/>
      <c r="H57" s="43" t="n">
        <v>20629</v>
      </c>
      <c r="I57" s="44"/>
      <c r="J57" s="43" t="n">
        <v>22680</v>
      </c>
      <c r="K57" s="44"/>
      <c r="L57" s="43" t="n">
        <v>24477</v>
      </c>
      <c r="M57" s="44"/>
    </row>
    <row r="58" customFormat="false" ht="8.1" hidden="false" customHeight="true" outlineLevel="0" collapsed="false">
      <c r="B58" s="5"/>
      <c r="C58" s="7"/>
      <c r="D58" s="43"/>
      <c r="E58" s="44"/>
      <c r="F58" s="43"/>
      <c r="G58" s="44"/>
      <c r="H58" s="43"/>
      <c r="I58" s="44"/>
      <c r="J58" s="43"/>
      <c r="K58" s="44"/>
      <c r="L58" s="43"/>
      <c r="M58" s="44"/>
    </row>
    <row r="59" customFormat="false" ht="12.95" hidden="false" customHeight="true" outlineLevel="0" collapsed="false">
      <c r="B59" s="7" t="s">
        <v>77</v>
      </c>
      <c r="C59" s="5"/>
      <c r="D59" s="43" t="n">
        <f aca="false">SUM(D60:D61)</f>
        <v>7817</v>
      </c>
      <c r="E59" s="44"/>
      <c r="F59" s="43" t="n">
        <f aca="false">SUM(F60:F61)</f>
        <v>8591</v>
      </c>
      <c r="G59" s="44"/>
      <c r="H59" s="43" t="n">
        <f aca="false">SUM(H60:H61)</f>
        <v>11087</v>
      </c>
      <c r="I59" s="44"/>
      <c r="J59" s="43" t="n">
        <f aca="false">SUM(J60:J61)</f>
        <v>11909</v>
      </c>
      <c r="K59" s="44"/>
      <c r="L59" s="43" t="n">
        <f aca="false">SUM(L60:L61)</f>
        <v>12993</v>
      </c>
      <c r="M59" s="44"/>
    </row>
    <row r="60" customFormat="false" ht="12.95" hidden="false" customHeight="true" outlineLevel="0" collapsed="false">
      <c r="B60" s="5"/>
      <c r="C60" s="7" t="s">
        <v>78</v>
      </c>
      <c r="D60" s="43" t="n">
        <v>2078</v>
      </c>
      <c r="E60" s="44"/>
      <c r="F60" s="43" t="n">
        <v>2771</v>
      </c>
      <c r="G60" s="44"/>
      <c r="H60" s="43" t="n">
        <v>4238</v>
      </c>
      <c r="I60" s="44"/>
      <c r="J60" s="43" t="n">
        <v>3939</v>
      </c>
      <c r="K60" s="44"/>
      <c r="L60" s="43" t="n">
        <v>3210</v>
      </c>
      <c r="M60" s="44"/>
    </row>
    <row r="61" customFormat="false" ht="12.95" hidden="false" customHeight="true" outlineLevel="0" collapsed="false">
      <c r="B61" s="5"/>
      <c r="C61" s="7" t="s">
        <v>81</v>
      </c>
      <c r="D61" s="43" t="n">
        <v>5739</v>
      </c>
      <c r="E61" s="44"/>
      <c r="F61" s="43" t="n">
        <v>5820</v>
      </c>
      <c r="G61" s="44"/>
      <c r="H61" s="43" t="n">
        <v>6849</v>
      </c>
      <c r="I61" s="44"/>
      <c r="J61" s="43" t="n">
        <v>7970</v>
      </c>
      <c r="K61" s="44"/>
      <c r="L61" s="43" t="n">
        <v>9783</v>
      </c>
      <c r="M61" s="44"/>
    </row>
    <row r="62" customFormat="false" ht="8.1" hidden="false" customHeight="true" outlineLevel="0" collapsed="false">
      <c r="A62" s="20"/>
      <c r="B62" s="20"/>
      <c r="C62" s="20"/>
      <c r="D62" s="28"/>
      <c r="E62" s="20"/>
      <c r="F62" s="28"/>
      <c r="G62" s="20"/>
      <c r="H62" s="28"/>
      <c r="I62" s="20"/>
      <c r="J62" s="28"/>
      <c r="K62" s="20"/>
      <c r="L62" s="28"/>
      <c r="M62" s="20"/>
    </row>
    <row r="63" customFormat="false" ht="12.95" hidden="false" customHeight="true" outlineLevel="0" collapsed="false">
      <c r="B63" s="7" t="s">
        <v>84</v>
      </c>
      <c r="C63" s="5"/>
      <c r="D63" s="43" t="n">
        <f aca="false">SUM(D64:D65)</f>
        <v>51192</v>
      </c>
      <c r="E63" s="44"/>
      <c r="F63" s="43" t="n">
        <f aca="false">SUM(F64:F65)</f>
        <v>52795</v>
      </c>
      <c r="G63" s="44"/>
      <c r="H63" s="43" t="n">
        <f aca="false">SUM(H64:H65)</f>
        <v>60883</v>
      </c>
      <c r="I63" s="44"/>
      <c r="J63" s="43" t="n">
        <f aca="false">SUM(J64:J65)</f>
        <v>69492</v>
      </c>
      <c r="K63" s="44"/>
      <c r="L63" s="43" t="n">
        <f aca="false">SUM(L64:L65)</f>
        <v>69022</v>
      </c>
      <c r="M63" s="44"/>
    </row>
    <row r="64" customFormat="false" ht="12.95" hidden="false" customHeight="true" outlineLevel="0" collapsed="false">
      <c r="B64" s="5"/>
      <c r="C64" s="7" t="s">
        <v>85</v>
      </c>
      <c r="D64" s="43" t="n">
        <v>44672</v>
      </c>
      <c r="E64" s="44"/>
      <c r="F64" s="43" t="n">
        <v>45268</v>
      </c>
      <c r="G64" s="44"/>
      <c r="H64" s="43" t="n">
        <v>52508</v>
      </c>
      <c r="I64" s="44"/>
      <c r="J64" s="43" t="n">
        <v>61705</v>
      </c>
      <c r="K64" s="44"/>
      <c r="L64" s="43" t="n">
        <v>61275</v>
      </c>
      <c r="M64" s="44"/>
    </row>
    <row r="65" customFormat="false" ht="12.95" hidden="false" customHeight="true" outlineLevel="0" collapsed="false">
      <c r="B65" s="5"/>
      <c r="C65" s="7" t="s">
        <v>88</v>
      </c>
      <c r="D65" s="43" t="n">
        <v>6520</v>
      </c>
      <c r="E65" s="44"/>
      <c r="F65" s="43" t="n">
        <v>7527</v>
      </c>
      <c r="G65" s="44"/>
      <c r="H65" s="43" t="n">
        <v>8375</v>
      </c>
      <c r="I65" s="44"/>
      <c r="J65" s="43" t="n">
        <v>7787</v>
      </c>
      <c r="K65" s="44"/>
      <c r="L65" s="43" t="n">
        <v>7747</v>
      </c>
      <c r="M65" s="44"/>
    </row>
    <row r="66" customFormat="false" ht="8.1" hidden="false" customHeight="true" outlineLevel="0" collapsed="false">
      <c r="A66" s="20"/>
      <c r="B66" s="20"/>
      <c r="C66" s="20"/>
      <c r="D66" s="28"/>
      <c r="E66" s="20"/>
      <c r="F66" s="28"/>
      <c r="G66" s="20"/>
      <c r="H66" s="28"/>
      <c r="I66" s="20"/>
      <c r="J66" s="28"/>
      <c r="K66" s="20"/>
      <c r="L66" s="28"/>
      <c r="M66" s="20"/>
    </row>
    <row r="67" customFormat="false" ht="12.95" hidden="false" customHeight="true" outlineLevel="0" collapsed="false">
      <c r="B67" s="7" t="s">
        <v>90</v>
      </c>
      <c r="C67" s="5"/>
      <c r="D67" s="43" t="n">
        <f aca="false">SUM(D68)</f>
        <v>14088</v>
      </c>
      <c r="E67" s="44"/>
      <c r="F67" s="43" t="n">
        <f aca="false">SUM(F68)</f>
        <v>15459</v>
      </c>
      <c r="G67" s="44"/>
      <c r="H67" s="43" t="n">
        <f aca="false">SUM(H68)</f>
        <v>16857</v>
      </c>
      <c r="I67" s="44"/>
      <c r="J67" s="43" t="n">
        <f aca="false">SUM(J68)</f>
        <v>19315</v>
      </c>
      <c r="K67" s="44"/>
      <c r="L67" s="43" t="n">
        <f aca="false">SUM(L68)</f>
        <v>22983</v>
      </c>
      <c r="M67" s="44"/>
    </row>
    <row r="68" customFormat="false" ht="12.95" hidden="false" customHeight="true" outlineLevel="0" collapsed="false">
      <c r="B68" s="5"/>
      <c r="C68" s="7" t="s">
        <v>91</v>
      </c>
      <c r="D68" s="43" t="n">
        <v>14088</v>
      </c>
      <c r="E68" s="44"/>
      <c r="F68" s="43" t="n">
        <v>15459</v>
      </c>
      <c r="G68" s="44"/>
      <c r="H68" s="43" t="n">
        <v>16857</v>
      </c>
      <c r="I68" s="44"/>
      <c r="J68" s="43" t="n">
        <v>19315</v>
      </c>
      <c r="K68" s="44"/>
      <c r="L68" s="43" t="n">
        <v>22983</v>
      </c>
      <c r="M68" s="44"/>
    </row>
    <row r="69" customFormat="false" ht="8.1" hidden="false" customHeight="true" outlineLevel="0" collapsed="false">
      <c r="B69" s="5"/>
      <c r="C69" s="7"/>
      <c r="D69" s="43"/>
      <c r="E69" s="44"/>
      <c r="F69" s="43"/>
      <c r="G69" s="44"/>
      <c r="H69" s="43"/>
      <c r="I69" s="44"/>
      <c r="J69" s="43"/>
      <c r="K69" s="44"/>
      <c r="L69" s="43"/>
      <c r="M69" s="44"/>
    </row>
    <row r="70" customFormat="false" ht="12.95" hidden="false" customHeight="true" outlineLevel="0" collapsed="false">
      <c r="B70" s="7" t="s">
        <v>94</v>
      </c>
      <c r="C70" s="5"/>
      <c r="D70" s="43" t="n">
        <f aca="false">SUM(D71)</f>
        <v>14402</v>
      </c>
      <c r="E70" s="44"/>
      <c r="F70" s="43" t="n">
        <f aca="false">SUM(F71)</f>
        <v>14808</v>
      </c>
      <c r="G70" s="44"/>
      <c r="H70" s="43" t="n">
        <f aca="false">SUM(H71)</f>
        <v>15354</v>
      </c>
      <c r="I70" s="44"/>
      <c r="J70" s="43" t="n">
        <f aca="false">SUM(J71)</f>
        <v>18194</v>
      </c>
      <c r="K70" s="44"/>
      <c r="L70" s="43" t="n">
        <f aca="false">SUM(L71)</f>
        <v>21115</v>
      </c>
      <c r="M70" s="44"/>
    </row>
    <row r="71" customFormat="false" ht="12.95" hidden="false" customHeight="true" outlineLevel="0" collapsed="false">
      <c r="B71" s="5"/>
      <c r="C71" s="7" t="s">
        <v>97</v>
      </c>
      <c r="D71" s="43" t="n">
        <v>14402</v>
      </c>
      <c r="E71" s="44"/>
      <c r="F71" s="43" t="n">
        <v>14808</v>
      </c>
      <c r="G71" s="44"/>
      <c r="H71" s="43" t="n">
        <v>15354</v>
      </c>
      <c r="I71" s="44"/>
      <c r="J71" s="43" t="n">
        <v>18194</v>
      </c>
      <c r="K71" s="44"/>
      <c r="L71" s="43" t="n">
        <v>21115</v>
      </c>
      <c r="M71" s="44"/>
    </row>
    <row r="72" customFormat="false" ht="8.1" hidden="false" customHeight="true" outlineLevel="0" collapsed="false">
      <c r="B72" s="5"/>
      <c r="C72" s="7"/>
      <c r="D72" s="43"/>
      <c r="E72" s="44"/>
      <c r="F72" s="43"/>
      <c r="G72" s="44"/>
      <c r="H72" s="43"/>
      <c r="I72" s="44"/>
      <c r="J72" s="43"/>
      <c r="K72" s="44"/>
      <c r="L72" s="43"/>
      <c r="M72" s="44"/>
    </row>
    <row r="73" customFormat="false" ht="12.95" hidden="false" customHeight="true" outlineLevel="0" collapsed="false">
      <c r="B73" s="7" t="s">
        <v>98</v>
      </c>
      <c r="C73" s="5"/>
      <c r="D73" s="43" t="n">
        <f aca="false">SUM(D74:D76)</f>
        <v>60358</v>
      </c>
      <c r="E73" s="44"/>
      <c r="F73" s="43" t="n">
        <f aca="false">SUM(F74:F76)</f>
        <v>68285</v>
      </c>
      <c r="G73" s="44"/>
      <c r="H73" s="43" t="n">
        <f aca="false">SUM(H74:H76)</f>
        <v>79569</v>
      </c>
      <c r="I73" s="44"/>
      <c r="J73" s="43" t="n">
        <f aca="false">SUM(J74:J76)</f>
        <v>85959</v>
      </c>
      <c r="K73" s="44"/>
      <c r="L73" s="43" t="n">
        <f aca="false">SUM(L74:L76)</f>
        <v>94988</v>
      </c>
      <c r="M73" s="44"/>
    </row>
    <row r="74" customFormat="false" ht="12.95" hidden="false" customHeight="true" outlineLevel="0" collapsed="false">
      <c r="B74" s="5"/>
      <c r="C74" s="7" t="s">
        <v>99</v>
      </c>
      <c r="D74" s="43" t="n">
        <v>52938</v>
      </c>
      <c r="E74" s="44"/>
      <c r="F74" s="43" t="n">
        <v>58194</v>
      </c>
      <c r="G74" s="44"/>
      <c r="H74" s="43" t="n">
        <v>68395</v>
      </c>
      <c r="I74" s="44"/>
      <c r="J74" s="43" t="n">
        <v>74659</v>
      </c>
      <c r="K74" s="44"/>
      <c r="L74" s="43" t="n">
        <v>82074</v>
      </c>
      <c r="M74" s="44"/>
    </row>
    <row r="75" customFormat="false" ht="12.95" hidden="false" customHeight="true" outlineLevel="0" collapsed="false">
      <c r="B75" s="5"/>
      <c r="C75" s="7" t="s">
        <v>102</v>
      </c>
      <c r="D75" s="43" t="n">
        <v>5291</v>
      </c>
      <c r="E75" s="44"/>
      <c r="F75" s="43" t="n">
        <v>7514</v>
      </c>
      <c r="G75" s="44"/>
      <c r="H75" s="43" t="n">
        <v>8238</v>
      </c>
      <c r="I75" s="44"/>
      <c r="J75" s="43" t="n">
        <v>8430</v>
      </c>
      <c r="K75" s="44"/>
      <c r="L75" s="43" t="n">
        <v>9902</v>
      </c>
      <c r="M75" s="44"/>
    </row>
    <row r="76" customFormat="false" ht="12.95" hidden="false" customHeight="true" outlineLevel="0" collapsed="false">
      <c r="B76" s="5"/>
      <c r="C76" s="7" t="s">
        <v>106</v>
      </c>
      <c r="D76" s="43" t="n">
        <v>2129</v>
      </c>
      <c r="E76" s="44"/>
      <c r="F76" s="43" t="n">
        <v>2577</v>
      </c>
      <c r="G76" s="44"/>
      <c r="H76" s="43" t="n">
        <v>2936</v>
      </c>
      <c r="I76" s="44"/>
      <c r="J76" s="43" t="n">
        <v>2870</v>
      </c>
      <c r="K76" s="44"/>
      <c r="L76" s="43" t="n">
        <v>3012</v>
      </c>
      <c r="M76" s="44"/>
    </row>
    <row r="77" customFormat="false" ht="8.1" hidden="false" customHeight="true" outlineLevel="0" collapsed="false">
      <c r="A77" s="20"/>
      <c r="B77" s="20"/>
      <c r="C77" s="20"/>
      <c r="D77" s="28"/>
      <c r="E77" s="20"/>
      <c r="F77" s="28"/>
      <c r="G77" s="20"/>
      <c r="H77" s="28"/>
      <c r="I77" s="20"/>
      <c r="J77" s="28"/>
      <c r="K77" s="20"/>
      <c r="L77" s="28"/>
      <c r="M77" s="20"/>
    </row>
    <row r="78" customFormat="false" ht="12.95" hidden="false" customHeight="true" outlineLevel="0" collapsed="false">
      <c r="A78" s="5" t="s">
        <v>108</v>
      </c>
      <c r="B78" s="4"/>
      <c r="C78" s="4"/>
      <c r="D78" s="45" t="n">
        <f aca="false">SUM(D80,D89,D92,D99)</f>
        <v>705920</v>
      </c>
      <c r="E78" s="46"/>
      <c r="F78" s="45" t="n">
        <f aca="false">SUM(F80,F89,F92,F99)</f>
        <v>769741</v>
      </c>
      <c r="G78" s="44"/>
      <c r="H78" s="45" t="n">
        <f aca="false">SUM(H80,H89,H92,H99)</f>
        <v>888344</v>
      </c>
      <c r="I78" s="44"/>
      <c r="J78" s="45" t="n">
        <f aca="false">SUM(J80,J89,J92,J99)</f>
        <v>920466</v>
      </c>
      <c r="K78" s="44"/>
      <c r="L78" s="45" t="n">
        <f aca="false">SUM(L80,L89,L92,L99)</f>
        <v>946185</v>
      </c>
      <c r="M78" s="44"/>
    </row>
    <row r="79" customFormat="false" ht="8.1" hidden="false" customHeight="true" outlineLevel="0" collapsed="false">
      <c r="A79" s="5"/>
      <c r="B79" s="4"/>
      <c r="C79" s="4"/>
      <c r="D79" s="45"/>
      <c r="E79" s="46"/>
      <c r="F79" s="45"/>
      <c r="G79" s="44"/>
      <c r="H79" s="45"/>
      <c r="I79" s="44"/>
      <c r="J79" s="45"/>
      <c r="K79" s="44"/>
      <c r="L79" s="45"/>
      <c r="M79" s="44"/>
    </row>
    <row r="80" customFormat="false" ht="12.95" hidden="false" customHeight="true" outlineLevel="0" collapsed="false">
      <c r="B80" s="3" t="s">
        <v>109</v>
      </c>
      <c r="C80" s="4"/>
      <c r="D80" s="45" t="n">
        <f aca="false">SUM(D81:D87)</f>
        <v>124964</v>
      </c>
      <c r="E80" s="46"/>
      <c r="F80" s="45" t="n">
        <f aca="false">SUM(F81:F87)</f>
        <v>138337</v>
      </c>
      <c r="G80" s="44"/>
      <c r="H80" s="45" t="n">
        <f aca="false">SUM(H81:H87)</f>
        <v>162573</v>
      </c>
      <c r="I80" s="44"/>
      <c r="J80" s="45" t="n">
        <f aca="false">SUM(J81:J87)</f>
        <v>165104</v>
      </c>
      <c r="K80" s="44"/>
      <c r="L80" s="45" t="n">
        <f aca="false">SUM(L81:L87)</f>
        <v>160250</v>
      </c>
      <c r="M80" s="44"/>
    </row>
    <row r="81" customFormat="false" ht="12.95" hidden="false" customHeight="true" outlineLevel="0" collapsed="false">
      <c r="A81" s="5"/>
      <c r="B81" s="4"/>
      <c r="C81" s="3" t="s">
        <v>110</v>
      </c>
      <c r="D81" s="45" t="n">
        <v>65098</v>
      </c>
      <c r="E81" s="46"/>
      <c r="F81" s="45" t="n">
        <v>70583</v>
      </c>
      <c r="G81" s="44"/>
      <c r="H81" s="45" t="n">
        <v>82691</v>
      </c>
      <c r="I81" s="44"/>
      <c r="J81" s="45" t="n">
        <v>79700</v>
      </c>
      <c r="K81" s="44"/>
      <c r="L81" s="45" t="n">
        <v>81117</v>
      </c>
      <c r="M81" s="44"/>
    </row>
    <row r="82" customFormat="false" ht="12.95" hidden="false" customHeight="true" outlineLevel="0" collapsed="false">
      <c r="A82" s="5"/>
      <c r="B82" s="4"/>
      <c r="C82" s="3" t="s">
        <v>216</v>
      </c>
      <c r="D82" s="45" t="n">
        <v>13749</v>
      </c>
      <c r="E82" s="46"/>
      <c r="F82" s="45" t="n">
        <v>13781</v>
      </c>
      <c r="G82" s="44"/>
      <c r="H82" s="45" t="n">
        <v>14624</v>
      </c>
      <c r="I82" s="44"/>
      <c r="J82" s="45" t="n">
        <v>17090</v>
      </c>
      <c r="K82" s="44"/>
      <c r="L82" s="45" t="n">
        <v>16632</v>
      </c>
      <c r="M82" s="44"/>
    </row>
    <row r="83" customFormat="false" ht="12.95" hidden="false" customHeight="true" outlineLevel="0" collapsed="false">
      <c r="A83" s="5"/>
      <c r="B83" s="4"/>
      <c r="C83" s="3" t="s">
        <v>115</v>
      </c>
      <c r="D83" s="45" t="s">
        <v>215</v>
      </c>
      <c r="E83" s="46"/>
      <c r="F83" s="45" t="n">
        <v>4601</v>
      </c>
      <c r="G83" s="44"/>
      <c r="H83" s="45" t="n">
        <v>11421</v>
      </c>
      <c r="I83" s="44"/>
      <c r="J83" s="45" t="n">
        <v>11898</v>
      </c>
      <c r="K83" s="44"/>
      <c r="L83" s="45" t="n">
        <v>8569</v>
      </c>
      <c r="M83" s="44"/>
    </row>
    <row r="84" customFormat="false" ht="12.95" hidden="false" customHeight="true" outlineLevel="0" collapsed="false">
      <c r="A84" s="5"/>
      <c r="B84" s="4"/>
      <c r="C84" s="3" t="s">
        <v>117</v>
      </c>
      <c r="D84" s="45" t="n">
        <v>4666</v>
      </c>
      <c r="E84" s="46"/>
      <c r="F84" s="45" t="n">
        <v>5478</v>
      </c>
      <c r="G84" s="44"/>
      <c r="H84" s="45" t="n">
        <v>5783</v>
      </c>
      <c r="I84" s="44"/>
      <c r="J84" s="45" t="n">
        <v>4546</v>
      </c>
      <c r="K84" s="44"/>
      <c r="L84" s="45" t="n">
        <v>4435</v>
      </c>
      <c r="M84" s="44"/>
    </row>
    <row r="85" customFormat="false" ht="12.95" hidden="false" customHeight="true" outlineLevel="0" collapsed="false">
      <c r="A85" s="5"/>
      <c r="B85" s="4"/>
      <c r="C85" s="3" t="s">
        <v>119</v>
      </c>
      <c r="D85" s="45" t="n">
        <v>17703</v>
      </c>
      <c r="E85" s="46"/>
      <c r="F85" s="45" t="n">
        <v>19425</v>
      </c>
      <c r="G85" s="44"/>
      <c r="H85" s="45" t="n">
        <v>21096</v>
      </c>
      <c r="I85" s="44"/>
      <c r="J85" s="45" t="n">
        <v>19194</v>
      </c>
      <c r="K85" s="44"/>
      <c r="L85" s="45" t="n">
        <v>16459</v>
      </c>
      <c r="M85" s="44"/>
    </row>
    <row r="86" customFormat="false" ht="12.95" hidden="false" customHeight="true" outlineLevel="0" collapsed="false">
      <c r="A86" s="5"/>
      <c r="B86" s="4"/>
      <c r="C86" s="3" t="s">
        <v>122</v>
      </c>
      <c r="D86" s="45" t="n">
        <v>8979</v>
      </c>
      <c r="E86" s="46"/>
      <c r="F86" s="45" t="n">
        <v>9964</v>
      </c>
      <c r="G86" s="44"/>
      <c r="H86" s="45" t="n">
        <v>8413</v>
      </c>
      <c r="I86" s="44"/>
      <c r="J86" s="45" t="n">
        <v>9335</v>
      </c>
      <c r="K86" s="44"/>
      <c r="L86" s="45" t="n">
        <v>9985</v>
      </c>
      <c r="M86" s="44"/>
    </row>
    <row r="87" customFormat="false" ht="12.95" hidden="false" customHeight="true" outlineLevel="0" collapsed="false">
      <c r="A87" s="5"/>
      <c r="B87" s="4"/>
      <c r="C87" s="3" t="s">
        <v>124</v>
      </c>
      <c r="D87" s="45" t="n">
        <v>14769</v>
      </c>
      <c r="E87" s="46"/>
      <c r="F87" s="45" t="n">
        <v>14505</v>
      </c>
      <c r="G87" s="44"/>
      <c r="H87" s="45" t="n">
        <v>18545</v>
      </c>
      <c r="I87" s="44"/>
      <c r="J87" s="45" t="n">
        <v>23341</v>
      </c>
      <c r="K87" s="44"/>
      <c r="L87" s="45" t="n">
        <v>23053</v>
      </c>
      <c r="M87" s="44"/>
    </row>
    <row r="88" customFormat="false" ht="8.1" hidden="false" customHeight="true" outlineLevel="0" collapsed="false">
      <c r="A88" s="5"/>
      <c r="B88" s="4"/>
      <c r="C88" s="3"/>
      <c r="D88" s="45"/>
      <c r="E88" s="46"/>
      <c r="F88" s="45"/>
      <c r="G88" s="44"/>
      <c r="H88" s="45"/>
      <c r="I88" s="44"/>
      <c r="J88" s="45"/>
      <c r="K88" s="44"/>
      <c r="L88" s="45"/>
      <c r="M88" s="44"/>
    </row>
    <row r="89" customFormat="false" ht="12.95" hidden="false" customHeight="true" outlineLevel="0" collapsed="false">
      <c r="B89" s="3" t="s">
        <v>126</v>
      </c>
      <c r="C89" s="4"/>
      <c r="D89" s="45" t="n">
        <f aca="false">SUM(D90)</f>
        <v>19129</v>
      </c>
      <c r="E89" s="46"/>
      <c r="F89" s="45" t="n">
        <f aca="false">SUM(F90)</f>
        <v>19977</v>
      </c>
      <c r="G89" s="44"/>
      <c r="H89" s="45" t="n">
        <f aca="false">SUM(H90)</f>
        <v>23926</v>
      </c>
      <c r="I89" s="44"/>
      <c r="J89" s="45" t="n">
        <f aca="false">SUM(J90)</f>
        <v>24938</v>
      </c>
      <c r="K89" s="44"/>
      <c r="L89" s="45" t="n">
        <f aca="false">SUM(L90)</f>
        <v>24473</v>
      </c>
      <c r="M89" s="44"/>
    </row>
    <row r="90" customFormat="false" ht="12.95" hidden="false" customHeight="true" outlineLevel="0" collapsed="false">
      <c r="A90" s="5"/>
      <c r="B90" s="4"/>
      <c r="C90" s="3" t="s">
        <v>129</v>
      </c>
      <c r="D90" s="45" t="n">
        <v>19129</v>
      </c>
      <c r="E90" s="46"/>
      <c r="F90" s="45" t="n">
        <v>19977</v>
      </c>
      <c r="G90" s="44"/>
      <c r="H90" s="45" t="n">
        <v>23926</v>
      </c>
      <c r="I90" s="44"/>
      <c r="J90" s="45" t="n">
        <v>24938</v>
      </c>
      <c r="K90" s="44"/>
      <c r="L90" s="45" t="n">
        <v>24473</v>
      </c>
      <c r="M90" s="44"/>
    </row>
    <row r="91" customFormat="false" ht="8.1" hidden="false" customHeight="true" outlineLevel="0" collapsed="false">
      <c r="A91" s="5"/>
      <c r="B91" s="4"/>
      <c r="C91" s="3"/>
      <c r="D91" s="45"/>
      <c r="E91" s="46"/>
      <c r="F91" s="45"/>
      <c r="G91" s="44"/>
      <c r="H91" s="45"/>
      <c r="I91" s="44"/>
      <c r="J91" s="45"/>
      <c r="K91" s="44"/>
      <c r="L91" s="45"/>
      <c r="M91" s="44"/>
    </row>
    <row r="92" customFormat="false" ht="12.95" hidden="false" customHeight="true" outlineLevel="0" collapsed="false">
      <c r="A92" s="7"/>
      <c r="B92" s="3" t="s">
        <v>130</v>
      </c>
      <c r="C92" s="4"/>
      <c r="D92" s="45" t="n">
        <f aca="false">SUM(D93:D97)</f>
        <v>197723</v>
      </c>
      <c r="E92" s="46"/>
      <c r="F92" s="45" t="n">
        <f aca="false">SUM(F93:F97)</f>
        <v>209330</v>
      </c>
      <c r="G92" s="44"/>
      <c r="H92" s="45" t="n">
        <f aca="false">SUM(H93:H97)</f>
        <v>229106</v>
      </c>
      <c r="I92" s="44"/>
      <c r="J92" s="45" t="n">
        <f aca="false">SUM(J93:J97)</f>
        <v>234464</v>
      </c>
      <c r="K92" s="44"/>
      <c r="L92" s="45" t="n">
        <f aca="false">SUM(L93:L97)</f>
        <v>244947</v>
      </c>
      <c r="M92" s="44"/>
    </row>
    <row r="93" customFormat="false" ht="12.95" hidden="false" customHeight="true" outlineLevel="0" collapsed="false">
      <c r="A93" s="5"/>
      <c r="B93" s="4"/>
      <c r="C93" s="3" t="s">
        <v>131</v>
      </c>
      <c r="D93" s="45" t="n">
        <v>2136</v>
      </c>
      <c r="E93" s="46"/>
      <c r="F93" s="45" t="n">
        <v>2444</v>
      </c>
      <c r="G93" s="44"/>
      <c r="H93" s="45" t="n">
        <v>3360</v>
      </c>
      <c r="I93" s="44"/>
      <c r="J93" s="45" t="n">
        <v>4154</v>
      </c>
      <c r="K93" s="44"/>
      <c r="L93" s="45" t="n">
        <v>3799</v>
      </c>
      <c r="M93" s="44"/>
    </row>
    <row r="94" customFormat="false" ht="12.95" hidden="false" customHeight="true" outlineLevel="0" collapsed="false">
      <c r="A94" s="5"/>
      <c r="B94" s="4"/>
      <c r="C94" s="3" t="s">
        <v>134</v>
      </c>
      <c r="D94" s="45" t="n">
        <v>39916</v>
      </c>
      <c r="E94" s="46"/>
      <c r="F94" s="45" t="n">
        <v>39588</v>
      </c>
      <c r="G94" s="44"/>
      <c r="H94" s="45" t="n">
        <v>37368</v>
      </c>
      <c r="I94" s="44"/>
      <c r="J94" s="45" t="n">
        <v>36932</v>
      </c>
      <c r="K94" s="44"/>
      <c r="L94" s="45" t="n">
        <v>40150</v>
      </c>
      <c r="M94" s="44"/>
    </row>
    <row r="95" customFormat="false" ht="12.95" hidden="false" customHeight="true" outlineLevel="0" collapsed="false">
      <c r="A95" s="5"/>
      <c r="B95" s="4"/>
      <c r="C95" s="3" t="s">
        <v>136</v>
      </c>
      <c r="D95" s="45" t="n">
        <v>28195</v>
      </c>
      <c r="E95" s="46"/>
      <c r="F95" s="45" t="n">
        <v>33831</v>
      </c>
      <c r="G95" s="44"/>
      <c r="H95" s="45" t="n">
        <v>37170</v>
      </c>
      <c r="I95" s="44"/>
      <c r="J95" s="45" t="n">
        <v>31725</v>
      </c>
      <c r="K95" s="44"/>
      <c r="L95" s="45" t="n">
        <v>37370</v>
      </c>
      <c r="M95" s="44"/>
    </row>
    <row r="96" customFormat="false" ht="12.95" hidden="false" customHeight="true" outlineLevel="0" collapsed="false">
      <c r="A96" s="5"/>
      <c r="B96" s="4"/>
      <c r="C96" s="3" t="s">
        <v>138</v>
      </c>
      <c r="D96" s="45" t="n">
        <v>45759</v>
      </c>
      <c r="E96" s="46"/>
      <c r="F96" s="45" t="n">
        <v>47822</v>
      </c>
      <c r="G96" s="44"/>
      <c r="H96" s="45" t="n">
        <v>73503</v>
      </c>
      <c r="I96" s="44"/>
      <c r="J96" s="45" t="n">
        <v>54450</v>
      </c>
      <c r="K96" s="44"/>
      <c r="L96" s="45" t="n">
        <v>54096</v>
      </c>
      <c r="M96" s="44"/>
    </row>
    <row r="97" customFormat="false" ht="12.95" hidden="false" customHeight="true" outlineLevel="0" collapsed="false">
      <c r="A97" s="5"/>
      <c r="B97" s="4"/>
      <c r="C97" s="3" t="s">
        <v>140</v>
      </c>
      <c r="D97" s="45" t="n">
        <v>81717</v>
      </c>
      <c r="E97" s="46"/>
      <c r="F97" s="45" t="n">
        <v>85645</v>
      </c>
      <c r="G97" s="44"/>
      <c r="H97" s="45" t="n">
        <v>77705</v>
      </c>
      <c r="I97" s="44"/>
      <c r="J97" s="45" t="n">
        <v>107203</v>
      </c>
      <c r="K97" s="44"/>
      <c r="L97" s="45" t="n">
        <v>109532</v>
      </c>
      <c r="M97" s="44"/>
    </row>
    <row r="98" customFormat="false" ht="8.1" hidden="false" customHeight="true" outlineLevel="0" collapsed="false">
      <c r="A98" s="5"/>
      <c r="B98" s="4"/>
      <c r="C98" s="3"/>
      <c r="D98" s="45"/>
      <c r="E98" s="46"/>
      <c r="F98" s="45"/>
      <c r="G98" s="44"/>
      <c r="H98" s="45"/>
      <c r="I98" s="44"/>
      <c r="J98" s="45"/>
      <c r="K98" s="44"/>
      <c r="L98" s="45"/>
      <c r="M98" s="44"/>
    </row>
    <row r="99" customFormat="false" ht="12.95" hidden="false" customHeight="true" outlineLevel="0" collapsed="false">
      <c r="A99" s="7"/>
      <c r="B99" s="3" t="s">
        <v>142</v>
      </c>
      <c r="C99" s="4"/>
      <c r="D99" s="45" t="n">
        <f aca="false">SUM(D100:D104)</f>
        <v>364104</v>
      </c>
      <c r="E99" s="46"/>
      <c r="F99" s="45" t="n">
        <f aca="false">SUM(F100:F104)</f>
        <v>402097</v>
      </c>
      <c r="G99" s="44"/>
      <c r="H99" s="45" t="n">
        <f aca="false">SUM(H100:H104)</f>
        <v>472739</v>
      </c>
      <c r="I99" s="44"/>
      <c r="J99" s="45" t="n">
        <f aca="false">SUM(J100:J104)</f>
        <v>495960</v>
      </c>
      <c r="K99" s="44"/>
      <c r="L99" s="45" t="n">
        <f aca="false">SUM(L100:L104)</f>
        <v>516515</v>
      </c>
      <c r="M99" s="44"/>
    </row>
    <row r="100" customFormat="false" ht="12.95" hidden="false" customHeight="true" outlineLevel="0" collapsed="false">
      <c r="A100" s="5"/>
      <c r="B100" s="4"/>
      <c r="C100" s="3" t="s">
        <v>143</v>
      </c>
      <c r="D100" s="45" t="n">
        <v>74828</v>
      </c>
      <c r="E100" s="46"/>
      <c r="F100" s="45" t="n">
        <v>82531</v>
      </c>
      <c r="G100" s="44"/>
      <c r="H100" s="45" t="n">
        <v>94162</v>
      </c>
      <c r="I100" s="44"/>
      <c r="J100" s="45" t="n">
        <v>101722</v>
      </c>
      <c r="K100" s="44"/>
      <c r="L100" s="45" t="n">
        <v>111506</v>
      </c>
      <c r="M100" s="44"/>
    </row>
    <row r="101" customFormat="false" ht="12.95" hidden="false" customHeight="true" outlineLevel="0" collapsed="false">
      <c r="A101" s="5"/>
      <c r="B101" s="4"/>
      <c r="C101" s="3" t="s">
        <v>145</v>
      </c>
      <c r="D101" s="45" t="n">
        <v>91657</v>
      </c>
      <c r="E101" s="46"/>
      <c r="F101" s="45" t="n">
        <v>100972</v>
      </c>
      <c r="G101" s="44"/>
      <c r="H101" s="45" t="n">
        <v>118489</v>
      </c>
      <c r="I101" s="44"/>
      <c r="J101" s="45" t="n">
        <v>119826</v>
      </c>
      <c r="K101" s="44"/>
      <c r="L101" s="45" t="n">
        <v>119150</v>
      </c>
      <c r="M101" s="44"/>
    </row>
    <row r="102" customFormat="false" ht="12.95" hidden="false" customHeight="true" outlineLevel="0" collapsed="false">
      <c r="A102" s="5"/>
      <c r="B102" s="4"/>
      <c r="C102" s="3" t="s">
        <v>148</v>
      </c>
      <c r="D102" s="45" t="n">
        <v>994</v>
      </c>
      <c r="E102" s="46"/>
      <c r="F102" s="45" t="n">
        <v>11621</v>
      </c>
      <c r="G102" s="44"/>
      <c r="H102" s="45" t="n">
        <v>20783</v>
      </c>
      <c r="I102" s="44"/>
      <c r="J102" s="45" t="n">
        <v>19245</v>
      </c>
      <c r="K102" s="44"/>
      <c r="L102" s="45" t="n">
        <v>18571</v>
      </c>
      <c r="M102" s="44"/>
    </row>
    <row r="103" customFormat="false" ht="12.95" hidden="false" customHeight="true" outlineLevel="0" collapsed="false">
      <c r="A103" s="5"/>
      <c r="B103" s="4"/>
      <c r="C103" s="3" t="s">
        <v>217</v>
      </c>
      <c r="D103" s="45" t="n">
        <v>167830</v>
      </c>
      <c r="E103" s="46"/>
      <c r="F103" s="45" t="n">
        <v>176559</v>
      </c>
      <c r="G103" s="44"/>
      <c r="H103" s="45" t="n">
        <v>203271</v>
      </c>
      <c r="I103" s="44"/>
      <c r="J103" s="45" t="n">
        <v>219627</v>
      </c>
      <c r="K103" s="44"/>
      <c r="L103" s="45" t="n">
        <v>227801</v>
      </c>
      <c r="M103" s="44"/>
    </row>
    <row r="104" customFormat="false" ht="12.95" hidden="false" customHeight="true" outlineLevel="0" collapsed="false">
      <c r="A104" s="5"/>
      <c r="B104" s="4"/>
      <c r="C104" s="3" t="s">
        <v>153</v>
      </c>
      <c r="D104" s="45" t="n">
        <v>28795</v>
      </c>
      <c r="E104" s="46"/>
      <c r="F104" s="45" t="n">
        <v>30414</v>
      </c>
      <c r="G104" s="44"/>
      <c r="H104" s="45" t="n">
        <v>36034</v>
      </c>
      <c r="I104" s="44"/>
      <c r="J104" s="45" t="n">
        <v>35540</v>
      </c>
      <c r="K104" s="44"/>
      <c r="L104" s="45" t="n">
        <v>39487</v>
      </c>
      <c r="M104" s="44"/>
    </row>
    <row r="105" customFormat="false" ht="8.1" hidden="false" customHeight="true" outlineLevel="0" collapsed="false">
      <c r="A105" s="5"/>
      <c r="B105" s="4"/>
      <c r="C105" s="3"/>
      <c r="D105" s="45"/>
      <c r="E105" s="46"/>
      <c r="F105" s="45"/>
      <c r="G105" s="44"/>
      <c r="H105" s="45"/>
      <c r="I105" s="44"/>
      <c r="J105" s="45"/>
      <c r="K105" s="44"/>
      <c r="L105" s="45"/>
      <c r="M105" s="44"/>
    </row>
    <row r="106" customFormat="false" ht="12.95" hidden="false" customHeight="true" outlineLevel="0" collapsed="false">
      <c r="A106" s="5" t="s">
        <v>156</v>
      </c>
      <c r="B106" s="4"/>
      <c r="C106" s="4"/>
      <c r="D106" s="45" t="n">
        <f aca="false">SUM(D108,D114,D119)</f>
        <v>197100</v>
      </c>
      <c r="E106" s="46"/>
      <c r="F106" s="45" t="n">
        <f aca="false">SUM(F108,F114,F119)</f>
        <v>214190</v>
      </c>
      <c r="G106" s="44"/>
      <c r="H106" s="45" t="n">
        <f aca="false">SUM(H108,H114,H119)</f>
        <v>254709</v>
      </c>
      <c r="I106" s="44"/>
      <c r="J106" s="45" t="n">
        <f aca="false">SUM(J108,J114,J119)</f>
        <v>245686</v>
      </c>
      <c r="K106" s="44"/>
      <c r="L106" s="45" t="n">
        <f aca="false">SUM(L108,L114,L119)</f>
        <v>245335</v>
      </c>
      <c r="M106" s="44"/>
    </row>
    <row r="107" customFormat="false" ht="8.1" hidden="false" customHeight="true" outlineLevel="0" collapsed="false">
      <c r="A107" s="5"/>
      <c r="B107" s="4"/>
      <c r="C107" s="4"/>
      <c r="D107" s="45"/>
      <c r="E107" s="46"/>
      <c r="F107" s="45"/>
      <c r="G107" s="44"/>
      <c r="H107" s="45"/>
      <c r="I107" s="44"/>
      <c r="J107" s="45"/>
      <c r="K107" s="44"/>
      <c r="L107" s="45"/>
      <c r="M107" s="44"/>
    </row>
    <row r="108" customFormat="false" ht="12.95" hidden="false" customHeight="true" outlineLevel="0" collapsed="false">
      <c r="A108" s="7"/>
      <c r="B108" s="3" t="s">
        <v>157</v>
      </c>
      <c r="C108" s="4"/>
      <c r="D108" s="45" t="n">
        <f aca="false">SUM(D109:D112)</f>
        <v>99659</v>
      </c>
      <c r="E108" s="46"/>
      <c r="F108" s="45" t="n">
        <f aca="false">SUM(F109:F112)</f>
        <v>109179</v>
      </c>
      <c r="G108" s="44"/>
      <c r="H108" s="45" t="n">
        <f aca="false">SUM(H109:H112)</f>
        <v>124985</v>
      </c>
      <c r="I108" s="44"/>
      <c r="J108" s="45" t="n">
        <f aca="false">SUM(J109:J112)</f>
        <v>124481</v>
      </c>
      <c r="K108" s="44"/>
      <c r="L108" s="45" t="n">
        <f aca="false">SUM(L109:L112)</f>
        <v>122434</v>
      </c>
      <c r="M108" s="44"/>
    </row>
    <row r="109" customFormat="false" ht="12.95" hidden="false" customHeight="true" outlineLevel="0" collapsed="false">
      <c r="A109" s="5"/>
      <c r="B109" s="4"/>
      <c r="C109" s="3" t="s">
        <v>158</v>
      </c>
      <c r="D109" s="45" t="n">
        <v>36245</v>
      </c>
      <c r="E109" s="46"/>
      <c r="F109" s="45" t="n">
        <v>40127</v>
      </c>
      <c r="G109" s="44"/>
      <c r="H109" s="45" t="n">
        <v>58685</v>
      </c>
      <c r="I109" s="44"/>
      <c r="J109" s="45" t="n">
        <v>57544</v>
      </c>
      <c r="K109" s="44"/>
      <c r="L109" s="45" t="n">
        <v>59032</v>
      </c>
      <c r="M109" s="44"/>
    </row>
    <row r="110" customFormat="false" ht="12.95" hidden="false" customHeight="true" outlineLevel="0" collapsed="false">
      <c r="A110" s="5"/>
      <c r="B110" s="4"/>
      <c r="C110" s="3" t="s">
        <v>161</v>
      </c>
      <c r="D110" s="45" t="n">
        <v>28239</v>
      </c>
      <c r="E110" s="46"/>
      <c r="F110" s="45" t="n">
        <v>32427</v>
      </c>
      <c r="G110" s="44"/>
      <c r="H110" s="45" t="n">
        <v>26828</v>
      </c>
      <c r="I110" s="44"/>
      <c r="J110" s="45" t="n">
        <v>25846</v>
      </c>
      <c r="K110" s="44"/>
      <c r="L110" s="45" t="n">
        <v>25242</v>
      </c>
      <c r="M110" s="44"/>
    </row>
    <row r="111" customFormat="false" ht="12.95" hidden="false" customHeight="true" outlineLevel="0" collapsed="false">
      <c r="A111" s="5"/>
      <c r="B111" s="4"/>
      <c r="C111" s="3" t="s">
        <v>166</v>
      </c>
      <c r="D111" s="45" t="n">
        <v>10366</v>
      </c>
      <c r="E111" s="46"/>
      <c r="F111" s="45" t="n">
        <v>9738</v>
      </c>
      <c r="G111" s="44"/>
      <c r="H111" s="45" t="n">
        <v>9471</v>
      </c>
      <c r="I111" s="44"/>
      <c r="J111" s="45" t="n">
        <v>8944</v>
      </c>
      <c r="K111" s="44"/>
      <c r="L111" s="45" t="n">
        <v>8506</v>
      </c>
      <c r="M111" s="44"/>
    </row>
    <row r="112" customFormat="false" ht="12.95" hidden="false" customHeight="true" outlineLevel="0" collapsed="false">
      <c r="A112" s="5"/>
      <c r="B112" s="4"/>
      <c r="C112" s="3" t="s">
        <v>167</v>
      </c>
      <c r="D112" s="45" t="n">
        <v>24809</v>
      </c>
      <c r="E112" s="46"/>
      <c r="F112" s="45" t="n">
        <v>26887</v>
      </c>
      <c r="G112" s="44"/>
      <c r="H112" s="45" t="n">
        <v>30001</v>
      </c>
      <c r="I112" s="44"/>
      <c r="J112" s="45" t="n">
        <v>32147</v>
      </c>
      <c r="K112" s="44"/>
      <c r="L112" s="45" t="n">
        <v>29654</v>
      </c>
      <c r="M112" s="44"/>
    </row>
    <row r="113" customFormat="false" ht="8.1" hidden="false" customHeight="true" outlineLevel="0" collapsed="false">
      <c r="A113" s="5"/>
      <c r="B113" s="4"/>
      <c r="C113" s="3"/>
      <c r="D113" s="45"/>
      <c r="E113" s="46"/>
      <c r="F113" s="45"/>
      <c r="G113" s="44"/>
      <c r="H113" s="45"/>
      <c r="I113" s="44"/>
      <c r="J113" s="45"/>
      <c r="K113" s="44"/>
      <c r="L113" s="45"/>
      <c r="M113" s="44"/>
    </row>
    <row r="114" customFormat="false" ht="12.95" hidden="false" customHeight="true" outlineLevel="0" collapsed="false">
      <c r="A114" s="7"/>
      <c r="B114" s="3" t="s">
        <v>169</v>
      </c>
      <c r="C114" s="4"/>
      <c r="D114" s="45" t="n">
        <f aca="false">SUM(D115:D117)</f>
        <v>39830</v>
      </c>
      <c r="E114" s="46"/>
      <c r="F114" s="45" t="n">
        <f aca="false">SUM(F115:F117)</f>
        <v>46686</v>
      </c>
      <c r="G114" s="44"/>
      <c r="H114" s="45" t="n">
        <f aca="false">SUM(H115:H117)</f>
        <v>56850</v>
      </c>
      <c r="I114" s="44"/>
      <c r="J114" s="45" t="n">
        <f aca="false">SUM(J115:J117)</f>
        <v>57351</v>
      </c>
      <c r="K114" s="44"/>
      <c r="L114" s="45" t="n">
        <f aca="false">SUM(L115:L117)</f>
        <v>60149</v>
      </c>
      <c r="M114" s="44"/>
    </row>
    <row r="115" customFormat="false" ht="12.95" hidden="false" customHeight="true" outlineLevel="0" collapsed="false">
      <c r="A115" s="5"/>
      <c r="B115" s="4"/>
      <c r="C115" s="3" t="s">
        <v>172</v>
      </c>
      <c r="D115" s="45" t="n">
        <v>15231</v>
      </c>
      <c r="E115" s="46"/>
      <c r="F115" s="45" t="n">
        <v>19479</v>
      </c>
      <c r="G115" s="44"/>
      <c r="H115" s="45" t="n">
        <v>24979</v>
      </c>
      <c r="I115" s="44"/>
      <c r="J115" s="45" t="n">
        <v>25507</v>
      </c>
      <c r="K115" s="44"/>
      <c r="L115" s="45" t="n">
        <v>27691</v>
      </c>
      <c r="M115" s="44"/>
    </row>
    <row r="116" customFormat="false" ht="12.95" hidden="false" customHeight="true" outlineLevel="0" collapsed="false">
      <c r="A116" s="5"/>
      <c r="B116" s="4"/>
      <c r="C116" s="3" t="s">
        <v>173</v>
      </c>
      <c r="D116" s="45" t="n">
        <v>13474</v>
      </c>
      <c r="E116" s="46"/>
      <c r="F116" s="45" t="n">
        <v>14526</v>
      </c>
      <c r="G116" s="44"/>
      <c r="H116" s="45" t="n">
        <v>14273</v>
      </c>
      <c r="I116" s="44"/>
      <c r="J116" s="45" t="n">
        <v>14195</v>
      </c>
      <c r="K116" s="44"/>
      <c r="L116" s="45" t="n">
        <v>14843</v>
      </c>
      <c r="M116" s="44"/>
    </row>
    <row r="117" customFormat="false" ht="12.95" hidden="false" customHeight="true" outlineLevel="0" collapsed="false">
      <c r="A117" s="5"/>
      <c r="B117" s="4"/>
      <c r="C117" s="3" t="s">
        <v>175</v>
      </c>
      <c r="D117" s="45" t="n">
        <v>11125</v>
      </c>
      <c r="E117" s="46"/>
      <c r="F117" s="45" t="n">
        <v>12681</v>
      </c>
      <c r="G117" s="44"/>
      <c r="H117" s="45" t="n">
        <v>17598</v>
      </c>
      <c r="I117" s="44"/>
      <c r="J117" s="45" t="n">
        <v>17649</v>
      </c>
      <c r="K117" s="44"/>
      <c r="L117" s="45" t="n">
        <v>17615</v>
      </c>
      <c r="M117" s="44"/>
    </row>
    <row r="118" customFormat="false" ht="8.1" hidden="false" customHeight="true" outlineLevel="0" collapsed="false">
      <c r="A118" s="5"/>
      <c r="B118" s="4"/>
      <c r="C118" s="3"/>
      <c r="D118" s="45"/>
      <c r="E118" s="46"/>
      <c r="F118" s="45"/>
      <c r="G118" s="44"/>
      <c r="H118" s="45"/>
      <c r="I118" s="44"/>
      <c r="J118" s="45"/>
      <c r="K118" s="44"/>
      <c r="L118" s="45"/>
      <c r="M118" s="44"/>
    </row>
    <row r="119" customFormat="false" ht="12.95" hidden="false" customHeight="true" outlineLevel="0" collapsed="false">
      <c r="A119" s="7"/>
      <c r="B119" s="3" t="s">
        <v>177</v>
      </c>
      <c r="C119" s="4"/>
      <c r="D119" s="45" t="n">
        <f aca="false">SUM(D120:D123)</f>
        <v>57611</v>
      </c>
      <c r="E119" s="46"/>
      <c r="F119" s="45" t="n">
        <f aca="false">SUM(F120:F123)</f>
        <v>58325</v>
      </c>
      <c r="G119" s="44"/>
      <c r="H119" s="45" t="n">
        <f aca="false">SUM(H120:H123)</f>
        <v>72874</v>
      </c>
      <c r="I119" s="44"/>
      <c r="J119" s="45" t="n">
        <f aca="false">SUM(J120:J123)</f>
        <v>63854</v>
      </c>
      <c r="K119" s="44"/>
      <c r="L119" s="45" t="n">
        <f aca="false">SUM(L120:L123)</f>
        <v>62752</v>
      </c>
      <c r="M119" s="44"/>
    </row>
    <row r="120" customFormat="false" ht="12.95" hidden="false" customHeight="true" outlineLevel="0" collapsed="false">
      <c r="A120" s="5"/>
      <c r="B120" s="4"/>
      <c r="C120" s="3" t="s">
        <v>178</v>
      </c>
      <c r="D120" s="45" t="n">
        <v>537</v>
      </c>
      <c r="E120" s="46"/>
      <c r="F120" s="45" t="n">
        <v>1157</v>
      </c>
      <c r="G120" s="44"/>
      <c r="H120" s="45" t="n">
        <v>1399</v>
      </c>
      <c r="I120" s="44"/>
      <c r="J120" s="45" t="n">
        <v>1373</v>
      </c>
      <c r="K120" s="44"/>
      <c r="L120" s="45" t="n">
        <v>1469</v>
      </c>
      <c r="M120" s="44"/>
    </row>
    <row r="121" customFormat="false" ht="12.95" hidden="false" customHeight="true" outlineLevel="0" collapsed="false">
      <c r="A121" s="5"/>
      <c r="B121" s="4"/>
      <c r="C121" s="3" t="s">
        <v>181</v>
      </c>
      <c r="D121" s="45" t="n">
        <v>4101</v>
      </c>
      <c r="E121" s="46"/>
      <c r="F121" s="45" t="n">
        <v>3877</v>
      </c>
      <c r="G121" s="44"/>
      <c r="H121" s="45" t="n">
        <v>6338</v>
      </c>
      <c r="I121" s="44"/>
      <c r="J121" s="45" t="n">
        <v>4859</v>
      </c>
      <c r="K121" s="44"/>
      <c r="L121" s="45" t="n">
        <v>4386</v>
      </c>
      <c r="M121" s="44"/>
    </row>
    <row r="122" customFormat="false" ht="12.95" hidden="false" customHeight="true" outlineLevel="0" collapsed="false">
      <c r="A122" s="5"/>
      <c r="B122" s="4"/>
      <c r="C122" s="3" t="s">
        <v>183</v>
      </c>
      <c r="D122" s="45" t="n">
        <v>1305</v>
      </c>
      <c r="E122" s="46"/>
      <c r="F122" s="45" t="n">
        <v>1622</v>
      </c>
      <c r="G122" s="44"/>
      <c r="H122" s="45" t="n">
        <v>1865</v>
      </c>
      <c r="I122" s="44"/>
      <c r="J122" s="45" t="n">
        <v>2199</v>
      </c>
      <c r="K122" s="44"/>
      <c r="L122" s="45" t="n">
        <v>1614</v>
      </c>
      <c r="M122" s="44"/>
    </row>
    <row r="123" customFormat="false" ht="12.95" hidden="false" customHeight="true" outlineLevel="0" collapsed="false">
      <c r="A123" s="5"/>
      <c r="B123" s="4"/>
      <c r="C123" s="3" t="s">
        <v>186</v>
      </c>
      <c r="D123" s="45" t="n">
        <v>51668</v>
      </c>
      <c r="E123" s="46"/>
      <c r="F123" s="45" t="n">
        <v>51669</v>
      </c>
      <c r="G123" s="44"/>
      <c r="H123" s="45" t="n">
        <v>63272</v>
      </c>
      <c r="I123" s="44"/>
      <c r="J123" s="45" t="n">
        <v>55423</v>
      </c>
      <c r="K123" s="44"/>
      <c r="L123" s="45" t="n">
        <v>55283</v>
      </c>
      <c r="M123" s="44"/>
    </row>
    <row r="124" customFormat="false" ht="8.1" hidden="false" customHeight="true" outlineLevel="0" collapsed="false">
      <c r="A124" s="5"/>
      <c r="B124" s="4"/>
      <c r="C124" s="3"/>
      <c r="D124" s="45"/>
      <c r="E124" s="46"/>
      <c r="F124" s="45"/>
      <c r="G124" s="44"/>
      <c r="H124" s="45"/>
      <c r="I124" s="44"/>
      <c r="J124" s="45"/>
      <c r="K124" s="44"/>
      <c r="L124" s="45"/>
      <c r="M124" s="44"/>
    </row>
    <row r="125" customFormat="false" ht="12.95" hidden="false" customHeight="true" outlineLevel="0" collapsed="false">
      <c r="A125" s="5" t="s">
        <v>189</v>
      </c>
      <c r="B125" s="4"/>
      <c r="C125" s="4"/>
      <c r="D125" s="45" t="n">
        <f aca="false">SUM(D127,D132,D135,D138)</f>
        <v>205942</v>
      </c>
      <c r="E125" s="46"/>
      <c r="F125" s="45" t="n">
        <f aca="false">SUM(F127,F132,F135,F138)</f>
        <v>221758</v>
      </c>
      <c r="G125" s="44"/>
      <c r="H125" s="45" t="n">
        <f aca="false">SUM(H127,H132,H135,H138)</f>
        <v>235594</v>
      </c>
      <c r="I125" s="44"/>
      <c r="J125" s="45" t="n">
        <f aca="false">SUM(J127,J132,J135,J138)</f>
        <v>227059</v>
      </c>
      <c r="K125" s="44"/>
      <c r="L125" s="45" t="n">
        <f aca="false">SUM(L127,L132,L135,L138)</f>
        <v>215961</v>
      </c>
      <c r="M125" s="44"/>
    </row>
    <row r="126" customFormat="false" ht="8.1" hidden="false" customHeight="true" outlineLevel="0" collapsed="false">
      <c r="A126" s="5"/>
      <c r="B126" s="4"/>
      <c r="C126" s="4"/>
      <c r="D126" s="45"/>
      <c r="E126" s="46"/>
      <c r="F126" s="45"/>
      <c r="G126" s="44"/>
      <c r="H126" s="45"/>
      <c r="I126" s="44"/>
      <c r="J126" s="45"/>
      <c r="K126" s="44"/>
      <c r="L126" s="45"/>
      <c r="M126" s="44"/>
    </row>
    <row r="127" customFormat="false" ht="12.95" hidden="false" customHeight="true" outlineLevel="0" collapsed="false">
      <c r="A127" s="7"/>
      <c r="B127" s="3" t="s">
        <v>190</v>
      </c>
      <c r="C127" s="4"/>
      <c r="D127" s="45" t="n">
        <f aca="false">SUM(D128:D130)</f>
        <v>27767</v>
      </c>
      <c r="E127" s="46"/>
      <c r="F127" s="45" t="n">
        <f aca="false">SUM(F128:F130)</f>
        <v>27437</v>
      </c>
      <c r="G127" s="44"/>
      <c r="H127" s="45" t="n">
        <f aca="false">SUM(H128:H130)</f>
        <v>31341</v>
      </c>
      <c r="I127" s="44"/>
      <c r="J127" s="45" t="n">
        <f aca="false">SUM(J128:J130)</f>
        <v>28643</v>
      </c>
      <c r="K127" s="44"/>
      <c r="L127" s="45" t="n">
        <f aca="false">SUM(L128:L130)</f>
        <v>25592</v>
      </c>
      <c r="M127" s="44"/>
    </row>
    <row r="128" customFormat="false" ht="12.95" hidden="false" customHeight="true" outlineLevel="0" collapsed="false">
      <c r="A128" s="5"/>
      <c r="B128" s="4"/>
      <c r="C128" s="3" t="s">
        <v>218</v>
      </c>
      <c r="D128" s="45" t="n">
        <v>17026</v>
      </c>
      <c r="E128" s="46"/>
      <c r="F128" s="45" t="n">
        <v>17667</v>
      </c>
      <c r="G128" s="44"/>
      <c r="H128" s="45" t="n">
        <v>22215</v>
      </c>
      <c r="I128" s="44"/>
      <c r="J128" s="45" t="n">
        <v>20459</v>
      </c>
      <c r="K128" s="44"/>
      <c r="L128" s="45" t="n">
        <v>20049</v>
      </c>
      <c r="M128" s="44"/>
    </row>
    <row r="129" customFormat="false" ht="12.95" hidden="false" customHeight="true" outlineLevel="0" collapsed="false">
      <c r="A129" s="5"/>
      <c r="B129" s="4"/>
      <c r="C129" s="3" t="s">
        <v>193</v>
      </c>
      <c r="D129" s="45" t="n">
        <v>6757</v>
      </c>
      <c r="E129" s="46"/>
      <c r="F129" s="45" t="n">
        <v>6682</v>
      </c>
      <c r="G129" s="44"/>
      <c r="H129" s="45" t="n">
        <v>6193</v>
      </c>
      <c r="I129" s="44"/>
      <c r="J129" s="45" t="n">
        <v>5210</v>
      </c>
      <c r="K129" s="44"/>
      <c r="L129" s="45" t="n">
        <v>3501</v>
      </c>
      <c r="M129" s="44"/>
    </row>
    <row r="130" customFormat="false" ht="12.95" hidden="false" customHeight="true" outlineLevel="0" collapsed="false">
      <c r="A130" s="5"/>
      <c r="B130" s="4"/>
      <c r="C130" s="3" t="s">
        <v>195</v>
      </c>
      <c r="D130" s="45" t="n">
        <v>3984</v>
      </c>
      <c r="E130" s="46"/>
      <c r="F130" s="45" t="n">
        <v>3088</v>
      </c>
      <c r="G130" s="44"/>
      <c r="H130" s="45" t="n">
        <v>2933</v>
      </c>
      <c r="I130" s="44"/>
      <c r="J130" s="45" t="n">
        <v>2974</v>
      </c>
      <c r="K130" s="44"/>
      <c r="L130" s="45" t="n">
        <v>2042</v>
      </c>
      <c r="M130" s="44"/>
    </row>
    <row r="131" customFormat="false" ht="8.1" hidden="false" customHeight="true" outlineLevel="0" collapsed="false">
      <c r="A131" s="5"/>
      <c r="B131" s="4"/>
      <c r="C131" s="3"/>
      <c r="D131" s="45"/>
      <c r="E131" s="46"/>
      <c r="F131" s="47"/>
      <c r="G131" s="4"/>
      <c r="H131" s="47"/>
      <c r="I131" s="4"/>
      <c r="J131" s="47"/>
      <c r="K131" s="4"/>
      <c r="L131" s="47"/>
      <c r="M131" s="4"/>
    </row>
    <row r="132" customFormat="false" ht="12.95" hidden="false" customHeight="true" outlineLevel="0" collapsed="false">
      <c r="A132" s="7"/>
      <c r="B132" s="3" t="s">
        <v>197</v>
      </c>
      <c r="C132" s="4"/>
      <c r="D132" s="45" t="n">
        <f aca="false">SUM(D133)</f>
        <v>33540</v>
      </c>
      <c r="E132" s="46"/>
      <c r="F132" s="45" t="n">
        <f aca="false">SUM(F133)</f>
        <v>36197</v>
      </c>
      <c r="G132" s="44"/>
      <c r="H132" s="45" t="n">
        <f aca="false">SUM(H133)</f>
        <v>41459</v>
      </c>
      <c r="I132" s="44"/>
      <c r="J132" s="45" t="n">
        <f aca="false">SUM(J133)</f>
        <v>39318</v>
      </c>
      <c r="K132" s="44"/>
      <c r="L132" s="45" t="n">
        <f aca="false">SUM(L133)</f>
        <v>37493</v>
      </c>
      <c r="M132" s="44"/>
    </row>
    <row r="133" customFormat="false" ht="12.95" hidden="false" customHeight="true" outlineLevel="0" collapsed="false">
      <c r="A133" s="5"/>
      <c r="B133" s="4"/>
      <c r="C133" s="3" t="s">
        <v>219</v>
      </c>
      <c r="D133" s="45" t="n">
        <v>33540</v>
      </c>
      <c r="E133" s="46"/>
      <c r="F133" s="45" t="n">
        <v>36197</v>
      </c>
      <c r="G133" s="44"/>
      <c r="H133" s="45" t="n">
        <v>41459</v>
      </c>
      <c r="I133" s="44"/>
      <c r="J133" s="45" t="n">
        <v>39318</v>
      </c>
      <c r="K133" s="44"/>
      <c r="L133" s="45" t="n">
        <v>37493</v>
      </c>
      <c r="M133" s="44"/>
    </row>
    <row r="134" customFormat="false" ht="8.1" hidden="false" customHeight="true" outlineLevel="0" collapsed="false">
      <c r="A134" s="5"/>
      <c r="B134" s="4"/>
      <c r="C134" s="3"/>
      <c r="D134" s="45"/>
      <c r="E134" s="46"/>
      <c r="F134" s="45"/>
      <c r="G134" s="44"/>
      <c r="H134" s="45"/>
      <c r="I134" s="44"/>
      <c r="J134" s="45"/>
      <c r="K134" s="44"/>
      <c r="L134" s="45"/>
      <c r="M134" s="44"/>
    </row>
    <row r="135" customFormat="false" ht="12.95" hidden="false" customHeight="true" outlineLevel="0" collapsed="false">
      <c r="A135" s="7"/>
      <c r="B135" s="3" t="s">
        <v>201</v>
      </c>
      <c r="C135" s="4"/>
      <c r="D135" s="45" t="n">
        <f aca="false">SUM(D136)</f>
        <v>40584</v>
      </c>
      <c r="E135" s="46"/>
      <c r="F135" s="45" t="n">
        <f aca="false">SUM(F136)</f>
        <v>47295</v>
      </c>
      <c r="G135" s="44"/>
      <c r="H135" s="45" t="n">
        <f aca="false">SUM(H136)</f>
        <v>53860</v>
      </c>
      <c r="I135" s="44"/>
      <c r="J135" s="45" t="n">
        <f aca="false">SUM(J136)</f>
        <v>41927</v>
      </c>
      <c r="K135" s="44"/>
      <c r="L135" s="45" t="n">
        <f aca="false">SUM(L136)</f>
        <v>38449</v>
      </c>
      <c r="M135" s="44"/>
    </row>
    <row r="136" customFormat="false" ht="12.95" hidden="false" customHeight="true" outlineLevel="0" collapsed="false">
      <c r="A136" s="5"/>
      <c r="B136" s="4"/>
      <c r="C136" s="3" t="s">
        <v>204</v>
      </c>
      <c r="D136" s="45" t="n">
        <v>40584</v>
      </c>
      <c r="E136" s="46"/>
      <c r="F136" s="45" t="n">
        <v>47295</v>
      </c>
      <c r="G136" s="44"/>
      <c r="H136" s="45" t="n">
        <v>53860</v>
      </c>
      <c r="I136" s="44"/>
      <c r="J136" s="45" t="n">
        <v>41927</v>
      </c>
      <c r="K136" s="44"/>
      <c r="L136" s="45" t="n">
        <v>38449</v>
      </c>
      <c r="M136" s="44"/>
    </row>
    <row r="137" customFormat="false" ht="8.1" hidden="false" customHeight="true" outlineLevel="0" collapsed="false">
      <c r="A137" s="5"/>
      <c r="B137" s="4"/>
      <c r="C137" s="3"/>
      <c r="D137" s="45"/>
      <c r="E137" s="46"/>
      <c r="F137" s="45"/>
      <c r="G137" s="44"/>
      <c r="H137" s="45"/>
      <c r="I137" s="44"/>
      <c r="J137" s="45"/>
      <c r="K137" s="44"/>
      <c r="L137" s="45"/>
      <c r="M137" s="44"/>
    </row>
    <row r="138" customFormat="false" ht="12.95" hidden="false" customHeight="true" outlineLevel="0" collapsed="false">
      <c r="A138" s="7"/>
      <c r="B138" s="3" t="s">
        <v>205</v>
      </c>
      <c r="C138" s="4"/>
      <c r="D138" s="45" t="n">
        <f aca="false">SUM(D139)</f>
        <v>104051</v>
      </c>
      <c r="E138" s="46"/>
      <c r="F138" s="45" t="n">
        <f aca="false">SUM(F139)</f>
        <v>110829</v>
      </c>
      <c r="G138" s="44"/>
      <c r="H138" s="45" t="n">
        <f aca="false">SUM(H139)</f>
        <v>108934</v>
      </c>
      <c r="I138" s="44"/>
      <c r="J138" s="45" t="n">
        <f aca="false">SUM(J139)</f>
        <v>117171</v>
      </c>
      <c r="K138" s="44"/>
      <c r="L138" s="45" t="n">
        <f aca="false">SUM(L139)</f>
        <v>114427</v>
      </c>
      <c r="M138" s="44"/>
    </row>
    <row r="139" customFormat="false" ht="12.95" hidden="false" customHeight="true" outlineLevel="0" collapsed="false">
      <c r="A139" s="5"/>
      <c r="B139" s="4"/>
      <c r="C139" s="3" t="s">
        <v>206</v>
      </c>
      <c r="D139" s="45" t="n">
        <v>104051</v>
      </c>
      <c r="E139" s="46"/>
      <c r="F139" s="45" t="n">
        <v>110829</v>
      </c>
      <c r="G139" s="44"/>
      <c r="H139" s="45" t="n">
        <v>108934</v>
      </c>
      <c r="I139" s="44"/>
      <c r="J139" s="45" t="n">
        <v>117171</v>
      </c>
      <c r="K139" s="44"/>
      <c r="L139" s="45" t="n">
        <v>114427</v>
      </c>
      <c r="M139" s="44"/>
    </row>
    <row r="140" customFormat="false" ht="8.1" hidden="false" customHeight="true" outlineLevel="0" collapsed="false">
      <c r="A140" s="5"/>
      <c r="B140" s="4"/>
      <c r="C140" s="3"/>
      <c r="D140" s="45"/>
      <c r="E140" s="46"/>
      <c r="F140" s="45"/>
      <c r="G140" s="44"/>
      <c r="H140" s="45"/>
      <c r="I140" s="44"/>
      <c r="J140" s="45"/>
      <c r="K140" s="44"/>
      <c r="L140" s="45"/>
      <c r="M140" s="44"/>
    </row>
    <row r="141" customFormat="false" ht="12.95" hidden="false" customHeight="true" outlineLevel="0" collapsed="false">
      <c r="A141" s="5" t="s">
        <v>220</v>
      </c>
      <c r="B141" s="4"/>
      <c r="C141" s="4"/>
      <c r="D141" s="45" t="n">
        <v>133759</v>
      </c>
      <c r="E141" s="46"/>
      <c r="F141" s="45" t="n">
        <v>146134</v>
      </c>
      <c r="G141" s="44"/>
      <c r="H141" s="45" t="n">
        <v>188491</v>
      </c>
      <c r="I141" s="44"/>
      <c r="J141" s="45" t="n">
        <v>173314</v>
      </c>
      <c r="K141" s="44"/>
      <c r="L141" s="45" t="n">
        <v>162314</v>
      </c>
      <c r="M141" s="44"/>
    </row>
    <row r="142" customFormat="false" ht="8.1" hidden="false" customHeight="true" outlineLevel="0" collapsed="false">
      <c r="A142" s="5"/>
      <c r="B142" s="4"/>
      <c r="C142" s="4"/>
      <c r="D142" s="45"/>
      <c r="E142" s="46"/>
      <c r="F142" s="45"/>
      <c r="G142" s="44"/>
      <c r="H142" s="45"/>
      <c r="I142" s="44"/>
      <c r="J142" s="45"/>
      <c r="K142" s="44"/>
      <c r="L142" s="45"/>
      <c r="M142" s="44"/>
    </row>
    <row r="143" customFormat="false" ht="20.1" hidden="false" customHeight="true" outlineLevel="0" collapsed="false">
      <c r="A143" s="48" t="s">
        <v>221</v>
      </c>
      <c r="B143" s="48"/>
      <c r="C143" s="48"/>
      <c r="D143" s="49" t="n">
        <f aca="false">SUM(D11,D43,D78,D106,D125,D141)</f>
        <v>1632008</v>
      </c>
      <c r="E143" s="50"/>
      <c r="F143" s="49" t="n">
        <f aca="false">SUM(F11,F43,F78,F106,F125,F141)</f>
        <v>1783003</v>
      </c>
      <c r="G143" s="50"/>
      <c r="H143" s="49" t="n">
        <f aca="false">SUM(H11,H43,H78,H106,H125,H141)</f>
        <v>2077276</v>
      </c>
      <c r="I143" s="50"/>
      <c r="J143" s="49" t="n">
        <f aca="false">SUM(J11,J43,J78,J106,J125,J141)</f>
        <v>2083332</v>
      </c>
      <c r="K143" s="50"/>
      <c r="L143" s="49" t="n">
        <f aca="false">SUM(L11,L43,L78,L106,L125,L141)</f>
        <v>2113424</v>
      </c>
      <c r="M143" s="50"/>
    </row>
    <row r="144" customFormat="false" ht="10.5" hidden="false" customHeight="true" outlineLevel="0" collapsed="false">
      <c r="A144" s="3" t="s">
        <v>222</v>
      </c>
      <c r="B144" s="4"/>
      <c r="C144" s="4"/>
      <c r="D144" s="51"/>
      <c r="E144" s="51"/>
      <c r="F144" s="52"/>
      <c r="G144" s="4"/>
      <c r="H144" s="52"/>
      <c r="I144" s="4"/>
      <c r="J144" s="52"/>
      <c r="K144" s="4"/>
      <c r="L144" s="52"/>
      <c r="M144" s="4"/>
    </row>
  </sheetData>
  <mergeCells count="14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A143:C143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9.42"/>
    <col collapsed="false" customWidth="true" hidden="false" outlineLevel="0" max="2" min="2" style="2" width="10.7"/>
    <col collapsed="false" customWidth="true" hidden="false" outlineLevel="0" max="3" min="3" style="2" width="1.7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false" hidden="false" outlineLevel="0" max="257" min="12" style="2" width="11.42"/>
  </cols>
  <sheetData>
    <row r="1" customFormat="false" ht="12" hidden="false" customHeight="true" outlineLevel="0" collapsed="false">
      <c r="E1" s="6"/>
      <c r="G1" s="6"/>
      <c r="I1" s="6"/>
      <c r="K1" s="6" t="s">
        <v>286</v>
      </c>
    </row>
    <row r="2" customFormat="false" ht="9.95" hidden="false" customHeight="true" outlineLevel="0" collapsed="false"/>
    <row r="3" customFormat="false" ht="20.1" hidden="false" customHeight="true" outlineLevel="0" collapsed="false">
      <c r="A3" s="5"/>
    </row>
    <row r="4" customFormat="false" ht="12.6" hidden="false" customHeight="true" outlineLevel="0" collapsed="false">
      <c r="A4" s="37" t="s">
        <v>413</v>
      </c>
    </row>
    <row r="5" customFormat="false" ht="12.6" hidden="false" customHeight="true" outlineLevel="0" collapsed="false">
      <c r="A5" s="39" t="s">
        <v>464</v>
      </c>
    </row>
    <row r="6" customFormat="false" ht="12.6" hidden="false" customHeight="true" outlineLevel="0" collapsed="false">
      <c r="A6" s="39" t="s">
        <v>465</v>
      </c>
    </row>
    <row r="7" customFormat="false" ht="20.1" hidden="false" customHeight="true" outlineLevel="0" collapsed="false">
      <c r="A7" s="37"/>
    </row>
    <row r="8" customFormat="false" ht="23.85" hidden="false" customHeight="true" outlineLevel="0" collapsed="false">
      <c r="A8" s="240" t="s">
        <v>466</v>
      </c>
      <c r="B8" s="241" t="n">
        <v>1996</v>
      </c>
      <c r="C8" s="241"/>
      <c r="D8" s="242" t="n">
        <v>1997</v>
      </c>
      <c r="E8" s="242"/>
      <c r="F8" s="243" t="n">
        <v>1998</v>
      </c>
      <c r="G8" s="243"/>
      <c r="H8" s="243" t="n">
        <v>1999</v>
      </c>
      <c r="I8" s="243"/>
      <c r="J8" s="243" t="n">
        <v>2000</v>
      </c>
      <c r="K8" s="243"/>
    </row>
    <row r="9" customFormat="false" ht="8.1" hidden="false" customHeight="true" outlineLevel="0" collapsed="false">
      <c r="A9" s="5"/>
      <c r="B9" s="43"/>
      <c r="C9" s="244"/>
      <c r="D9" s="44"/>
      <c r="F9" s="43"/>
      <c r="H9" s="43"/>
      <c r="J9" s="43"/>
    </row>
    <row r="10" customFormat="false" ht="15" hidden="false" customHeight="true" outlineLevel="0" collapsed="false">
      <c r="A10" s="7" t="s">
        <v>467</v>
      </c>
      <c r="B10" s="45" t="n">
        <v>381812</v>
      </c>
      <c r="C10" s="84"/>
      <c r="D10" s="46" t="n">
        <v>487593</v>
      </c>
      <c r="F10" s="45" t="n">
        <v>411270</v>
      </c>
      <c r="H10" s="45" t="n">
        <v>304316</v>
      </c>
      <c r="J10" s="45" t="n">
        <v>411118</v>
      </c>
    </row>
    <row r="11" customFormat="false" ht="15" hidden="false" customHeight="true" outlineLevel="0" collapsed="false">
      <c r="A11" s="5" t="s">
        <v>468</v>
      </c>
      <c r="B11" s="45" t="n">
        <v>68736</v>
      </c>
      <c r="C11" s="84"/>
      <c r="D11" s="46" t="s">
        <v>215</v>
      </c>
      <c r="F11" s="45" t="s">
        <v>215</v>
      </c>
      <c r="H11" s="45" t="s">
        <v>215</v>
      </c>
      <c r="J11" s="45" t="s">
        <v>215</v>
      </c>
    </row>
    <row r="12" customFormat="false" ht="15" hidden="false" customHeight="true" outlineLevel="0" collapsed="false">
      <c r="A12" s="5" t="s">
        <v>469</v>
      </c>
      <c r="B12" s="45" t="s">
        <v>215</v>
      </c>
      <c r="C12" s="84"/>
      <c r="D12" s="46" t="n">
        <v>41046</v>
      </c>
      <c r="F12" s="45" t="n">
        <v>20400</v>
      </c>
      <c r="H12" s="45" t="n">
        <v>17390</v>
      </c>
      <c r="J12" s="45" t="n">
        <v>30236</v>
      </c>
    </row>
    <row r="13" customFormat="false" ht="15" hidden="false" customHeight="true" outlineLevel="0" collapsed="false">
      <c r="A13" s="7" t="s">
        <v>470</v>
      </c>
      <c r="B13" s="45" t="n">
        <v>27340</v>
      </c>
      <c r="C13" s="84"/>
      <c r="D13" s="46" t="n">
        <v>27993</v>
      </c>
      <c r="F13" s="45" t="n">
        <v>22103</v>
      </c>
      <c r="H13" s="45" t="n">
        <v>8286</v>
      </c>
      <c r="J13" s="45" t="s">
        <v>215</v>
      </c>
    </row>
    <row r="14" customFormat="false" ht="15" hidden="false" customHeight="true" outlineLevel="0" collapsed="false">
      <c r="A14" s="5" t="s">
        <v>471</v>
      </c>
      <c r="B14" s="45" t="n">
        <v>23999</v>
      </c>
      <c r="C14" s="84"/>
      <c r="D14" s="46" t="s">
        <v>215</v>
      </c>
      <c r="F14" s="45" t="s">
        <v>215</v>
      </c>
      <c r="H14" s="45" t="s">
        <v>215</v>
      </c>
      <c r="J14" s="45" t="s">
        <v>215</v>
      </c>
    </row>
    <row r="15" customFormat="false" ht="15" hidden="false" customHeight="true" outlineLevel="0" collapsed="false">
      <c r="A15" s="5" t="s">
        <v>472</v>
      </c>
      <c r="B15" s="45" t="n">
        <v>155263</v>
      </c>
      <c r="C15" s="84"/>
      <c r="D15" s="46" t="n">
        <v>135358</v>
      </c>
      <c r="F15" s="45" t="n">
        <v>144128</v>
      </c>
      <c r="H15" s="45" t="n">
        <v>167246</v>
      </c>
      <c r="J15" s="45" t="n">
        <v>229535</v>
      </c>
    </row>
    <row r="16" customFormat="false" ht="15" hidden="false" customHeight="true" outlineLevel="0" collapsed="false">
      <c r="A16" s="5" t="s">
        <v>473</v>
      </c>
      <c r="B16" s="45" t="n">
        <v>137861</v>
      </c>
      <c r="C16" s="84"/>
      <c r="D16" s="46" t="n">
        <v>100083</v>
      </c>
      <c r="F16" s="45" t="n">
        <v>175959</v>
      </c>
      <c r="H16" s="45" t="n">
        <v>155870</v>
      </c>
      <c r="J16" s="45" t="n">
        <v>171434</v>
      </c>
    </row>
    <row r="17" customFormat="false" ht="15" hidden="false" customHeight="true" outlineLevel="0" collapsed="false">
      <c r="A17" s="5" t="s">
        <v>474</v>
      </c>
      <c r="B17" s="45" t="n">
        <v>795708</v>
      </c>
      <c r="C17" s="84"/>
      <c r="D17" s="46" t="n">
        <v>455771</v>
      </c>
      <c r="F17" s="45" t="n">
        <v>741565</v>
      </c>
      <c r="H17" s="45" t="n">
        <v>703492</v>
      </c>
      <c r="J17" s="45" t="n">
        <v>663473</v>
      </c>
    </row>
    <row r="18" customFormat="false" ht="15" hidden="false" customHeight="true" outlineLevel="0" collapsed="false">
      <c r="A18" s="5" t="s">
        <v>475</v>
      </c>
      <c r="B18" s="45" t="n">
        <v>18189</v>
      </c>
      <c r="C18" s="84"/>
      <c r="D18" s="46" t="n">
        <v>23364</v>
      </c>
      <c r="F18" s="45" t="n">
        <v>23185</v>
      </c>
      <c r="H18" s="45" t="n">
        <v>34234</v>
      </c>
      <c r="J18" s="45" t="n">
        <v>44713</v>
      </c>
    </row>
    <row r="19" customFormat="false" ht="15" hidden="false" customHeight="true" outlineLevel="0" collapsed="false">
      <c r="A19" s="5" t="s">
        <v>476</v>
      </c>
      <c r="B19" s="45" t="n">
        <v>98732</v>
      </c>
      <c r="C19" s="84"/>
      <c r="D19" s="46" t="n">
        <v>123750</v>
      </c>
      <c r="F19" s="45" t="n">
        <v>138259</v>
      </c>
      <c r="H19" s="45" t="n">
        <v>137393</v>
      </c>
      <c r="J19" s="45" t="n">
        <v>159597</v>
      </c>
    </row>
    <row r="20" customFormat="false" ht="15" hidden="false" customHeight="true" outlineLevel="0" collapsed="false">
      <c r="A20" s="5" t="s">
        <v>477</v>
      </c>
      <c r="B20" s="45" t="n">
        <v>66420</v>
      </c>
      <c r="C20" s="84"/>
      <c r="D20" s="46" t="n">
        <v>93434</v>
      </c>
      <c r="F20" s="45" t="n">
        <v>98380</v>
      </c>
      <c r="H20" s="45" t="n">
        <v>104221</v>
      </c>
      <c r="J20" s="45" t="n">
        <v>87607</v>
      </c>
    </row>
    <row r="21" customFormat="false" ht="15" hidden="false" customHeight="true" outlineLevel="0" collapsed="false">
      <c r="A21" s="5" t="s">
        <v>478</v>
      </c>
      <c r="B21" s="45" t="s">
        <v>215</v>
      </c>
      <c r="C21" s="84"/>
      <c r="D21" s="46" t="n">
        <v>48265</v>
      </c>
      <c r="F21" s="45" t="n">
        <v>153144</v>
      </c>
      <c r="H21" s="45" t="n">
        <v>217594</v>
      </c>
      <c r="J21" s="45" t="n">
        <v>239787</v>
      </c>
    </row>
    <row r="22" customFormat="false" ht="15" hidden="false" customHeight="true" outlineLevel="0" collapsed="false">
      <c r="A22" s="5" t="s">
        <v>479</v>
      </c>
      <c r="B22" s="45" t="s">
        <v>215</v>
      </c>
      <c r="C22" s="84"/>
      <c r="D22" s="46" t="n">
        <v>26651</v>
      </c>
      <c r="F22" s="45" t="n">
        <v>20794</v>
      </c>
      <c r="H22" s="45" t="n">
        <v>14320</v>
      </c>
      <c r="J22" s="45" t="n">
        <v>13656</v>
      </c>
    </row>
    <row r="23" customFormat="false" ht="15" hidden="false" customHeight="true" outlineLevel="0" collapsed="false">
      <c r="A23" s="5" t="s">
        <v>480</v>
      </c>
      <c r="B23" s="45" t="s">
        <v>215</v>
      </c>
      <c r="C23" s="84"/>
      <c r="D23" s="46" t="n">
        <v>39792</v>
      </c>
      <c r="F23" s="45" t="n">
        <v>91710</v>
      </c>
      <c r="H23" s="45" t="n">
        <v>107073</v>
      </c>
      <c r="J23" s="45" t="n">
        <v>130816</v>
      </c>
    </row>
    <row r="24" customFormat="false" ht="15" hidden="false" customHeight="true" outlineLevel="0" collapsed="false">
      <c r="A24" s="5" t="s">
        <v>481</v>
      </c>
      <c r="B24" s="45" t="n">
        <v>101973</v>
      </c>
      <c r="C24" s="84"/>
      <c r="D24" s="46" t="n">
        <v>163655</v>
      </c>
      <c r="F24" s="45" t="n">
        <v>124108</v>
      </c>
      <c r="H24" s="45" t="n">
        <v>144666</v>
      </c>
      <c r="J24" s="45" t="n">
        <v>174167</v>
      </c>
    </row>
    <row r="25" customFormat="false" ht="15" hidden="false" customHeight="true" outlineLevel="0" collapsed="false">
      <c r="A25" s="5" t="s">
        <v>482</v>
      </c>
      <c r="B25" s="45" t="n">
        <v>80242</v>
      </c>
      <c r="C25" s="84"/>
      <c r="D25" s="46" t="n">
        <v>128184</v>
      </c>
      <c r="F25" s="45" t="n">
        <v>75228</v>
      </c>
      <c r="H25" s="45" t="n">
        <v>95218</v>
      </c>
      <c r="J25" s="45" t="n">
        <v>136046</v>
      </c>
    </row>
    <row r="26" customFormat="false" ht="15" hidden="false" customHeight="true" outlineLevel="0" collapsed="false">
      <c r="A26" s="5" t="s">
        <v>483</v>
      </c>
      <c r="B26" s="45" t="n">
        <v>52959</v>
      </c>
      <c r="C26" s="84"/>
      <c r="D26" s="46" t="n">
        <v>88222</v>
      </c>
      <c r="F26" s="45" t="n">
        <v>70951</v>
      </c>
      <c r="H26" s="45" t="n">
        <v>76394</v>
      </c>
      <c r="J26" s="45" t="n">
        <v>68608</v>
      </c>
    </row>
    <row r="27" customFormat="false" ht="15" hidden="false" customHeight="true" outlineLevel="0" collapsed="false">
      <c r="A27" s="5" t="s">
        <v>484</v>
      </c>
      <c r="B27" s="45" t="n">
        <v>84551</v>
      </c>
      <c r="C27" s="84"/>
      <c r="D27" s="46" t="n">
        <v>67241</v>
      </c>
      <c r="F27" s="45" t="n">
        <v>100541</v>
      </c>
      <c r="H27" s="45" t="n">
        <v>89755</v>
      </c>
      <c r="J27" s="45" t="n">
        <v>88881</v>
      </c>
    </row>
    <row r="28" customFormat="false" ht="15" hidden="false" customHeight="true" outlineLevel="0" collapsed="false">
      <c r="A28" s="5" t="s">
        <v>485</v>
      </c>
      <c r="B28" s="45" t="n">
        <v>69300</v>
      </c>
      <c r="C28" s="84"/>
      <c r="D28" s="46" t="n">
        <v>73880</v>
      </c>
      <c r="F28" s="45" t="n">
        <v>92288</v>
      </c>
      <c r="H28" s="45" t="n">
        <v>68095</v>
      </c>
      <c r="J28" s="45" t="n">
        <v>61616</v>
      </c>
    </row>
    <row r="29" customFormat="false" ht="15" hidden="false" customHeight="true" outlineLevel="0" collapsed="false">
      <c r="A29" s="5" t="s">
        <v>486</v>
      </c>
      <c r="B29" s="45" t="n">
        <v>5050</v>
      </c>
      <c r="C29" s="84"/>
      <c r="D29" s="46" t="s">
        <v>215</v>
      </c>
      <c r="F29" s="45" t="s">
        <v>215</v>
      </c>
      <c r="H29" s="45" t="s">
        <v>215</v>
      </c>
      <c r="J29" s="45" t="s">
        <v>215</v>
      </c>
    </row>
    <row r="30" customFormat="false" ht="15" hidden="false" customHeight="true" outlineLevel="0" collapsed="false">
      <c r="A30" s="5" t="s">
        <v>487</v>
      </c>
      <c r="B30" s="45" t="n">
        <v>54301</v>
      </c>
      <c r="C30" s="84"/>
      <c r="D30" s="46" t="n">
        <v>93124</v>
      </c>
      <c r="F30" s="45" t="n">
        <v>143735</v>
      </c>
      <c r="H30" s="45" t="n">
        <v>153347</v>
      </c>
      <c r="J30" s="45" t="n">
        <v>146831</v>
      </c>
    </row>
    <row r="31" customFormat="false" ht="15" hidden="false" customHeight="true" outlineLevel="0" collapsed="false">
      <c r="A31" s="5" t="s">
        <v>488</v>
      </c>
      <c r="B31" s="45" t="n">
        <v>22208</v>
      </c>
      <c r="C31" s="84"/>
      <c r="D31" s="46" t="n">
        <v>35467</v>
      </c>
      <c r="F31" s="45" t="n">
        <v>34853</v>
      </c>
      <c r="H31" s="45" t="n">
        <v>38246</v>
      </c>
      <c r="J31" s="45" t="s">
        <v>215</v>
      </c>
    </row>
    <row r="32" customFormat="false" ht="15" hidden="false" customHeight="true" outlineLevel="0" collapsed="false">
      <c r="A32" s="5" t="s">
        <v>489</v>
      </c>
      <c r="B32" s="45" t="n">
        <v>125659</v>
      </c>
      <c r="C32" s="84"/>
      <c r="D32" s="46" t="n">
        <v>140357</v>
      </c>
      <c r="F32" s="45" t="n">
        <v>155643</v>
      </c>
      <c r="H32" s="45" t="n">
        <v>186334</v>
      </c>
      <c r="J32" s="45" t="n">
        <v>211847</v>
      </c>
    </row>
    <row r="33" customFormat="false" ht="15" hidden="false" customHeight="true" outlineLevel="0" collapsed="false">
      <c r="A33" s="5" t="s">
        <v>490</v>
      </c>
      <c r="B33" s="45" t="n">
        <v>60761</v>
      </c>
      <c r="C33" s="84"/>
      <c r="D33" s="46" t="n">
        <v>124142</v>
      </c>
      <c r="F33" s="45" t="n">
        <v>159061</v>
      </c>
      <c r="H33" s="45" t="n">
        <v>208867</v>
      </c>
      <c r="J33" s="45" t="n">
        <v>200610</v>
      </c>
    </row>
    <row r="34" customFormat="false" ht="15" hidden="false" customHeight="true" outlineLevel="0" collapsed="false">
      <c r="A34" s="5" t="s">
        <v>491</v>
      </c>
      <c r="B34" s="45" t="s">
        <v>215</v>
      </c>
      <c r="C34" s="84"/>
      <c r="D34" s="46" t="s">
        <v>215</v>
      </c>
      <c r="F34" s="45" t="s">
        <v>215</v>
      </c>
      <c r="H34" s="45" t="n">
        <v>29681</v>
      </c>
      <c r="J34" s="45" t="n">
        <v>42572</v>
      </c>
    </row>
    <row r="35" customFormat="false" ht="15" hidden="false" customHeight="true" outlineLevel="0" collapsed="false">
      <c r="A35" s="5" t="s">
        <v>492</v>
      </c>
      <c r="B35" s="45" t="n">
        <v>20479</v>
      </c>
      <c r="C35" s="84"/>
      <c r="D35" s="46" t="n">
        <v>17948</v>
      </c>
      <c r="F35" s="45" t="n">
        <v>18631</v>
      </c>
      <c r="H35" s="45" t="n">
        <v>15979</v>
      </c>
      <c r="J35" s="45" t="n">
        <v>19661</v>
      </c>
    </row>
    <row r="36" customFormat="false" ht="15" hidden="false" customHeight="true" outlineLevel="0" collapsed="false">
      <c r="A36" s="5" t="s">
        <v>493</v>
      </c>
      <c r="B36" s="45" t="n">
        <v>55489</v>
      </c>
      <c r="C36" s="84"/>
      <c r="D36" s="46" t="n">
        <v>53733</v>
      </c>
      <c r="F36" s="45" t="n">
        <v>60613</v>
      </c>
      <c r="H36" s="45" t="n">
        <v>113948</v>
      </c>
      <c r="J36" s="45" t="n">
        <v>135235</v>
      </c>
    </row>
    <row r="37" customFormat="false" ht="15" hidden="false" customHeight="true" outlineLevel="0" collapsed="false">
      <c r="A37" s="5" t="s">
        <v>494</v>
      </c>
      <c r="B37" s="45" t="s">
        <v>215</v>
      </c>
      <c r="C37" s="84"/>
      <c r="D37" s="46" t="n">
        <v>14862</v>
      </c>
      <c r="F37" s="45" t="n">
        <v>13992</v>
      </c>
      <c r="H37" s="45" t="n">
        <v>111081</v>
      </c>
      <c r="J37" s="45" t="n">
        <v>217036</v>
      </c>
    </row>
    <row r="38" customFormat="false" ht="15" hidden="false" customHeight="true" outlineLevel="0" collapsed="false">
      <c r="A38" s="5" t="s">
        <v>495</v>
      </c>
      <c r="B38" s="45" t="s">
        <v>215</v>
      </c>
      <c r="C38" s="84"/>
      <c r="D38" s="46" t="s">
        <v>215</v>
      </c>
      <c r="F38" s="45" t="s">
        <v>215</v>
      </c>
      <c r="H38" s="45" t="s">
        <v>215</v>
      </c>
      <c r="J38" s="45" t="n">
        <v>38123</v>
      </c>
    </row>
    <row r="39" customFormat="false" ht="14.85" hidden="false" customHeight="true" outlineLevel="0" collapsed="false">
      <c r="A39" s="5" t="s">
        <v>496</v>
      </c>
      <c r="B39" s="45" t="n">
        <v>160556</v>
      </c>
      <c r="C39" s="84"/>
      <c r="D39" s="46" t="n">
        <v>195155</v>
      </c>
      <c r="F39" s="45" t="n">
        <v>210530</v>
      </c>
      <c r="H39" s="45" t="n">
        <v>246836</v>
      </c>
      <c r="J39" s="45" t="n">
        <v>310621</v>
      </c>
    </row>
    <row r="40" customFormat="false" ht="14.85" hidden="false" customHeight="true" outlineLevel="0" collapsed="false">
      <c r="A40" s="5" t="s">
        <v>497</v>
      </c>
      <c r="B40" s="45" t="n">
        <v>398122</v>
      </c>
      <c r="C40" s="84"/>
      <c r="D40" s="46" t="n">
        <v>407833</v>
      </c>
      <c r="F40" s="45" t="n">
        <v>387394</v>
      </c>
      <c r="H40" s="45" t="n">
        <v>203492</v>
      </c>
      <c r="J40" s="45" t="n">
        <v>308955</v>
      </c>
    </row>
    <row r="41" customFormat="false" ht="14.85" hidden="false" customHeight="true" outlineLevel="0" collapsed="false">
      <c r="A41" s="5" t="s">
        <v>498</v>
      </c>
      <c r="B41" s="45" t="n">
        <v>413307</v>
      </c>
      <c r="C41" s="84"/>
      <c r="D41" s="46" t="n">
        <v>462239</v>
      </c>
      <c r="F41" s="45" t="n">
        <v>410185</v>
      </c>
      <c r="H41" s="45" t="n">
        <v>431575</v>
      </c>
      <c r="J41" s="45" t="n">
        <v>449467</v>
      </c>
    </row>
    <row r="42" customFormat="false" ht="14.85" hidden="false" customHeight="true" outlineLevel="0" collapsed="false">
      <c r="A42" s="5" t="s">
        <v>499</v>
      </c>
      <c r="B42" s="45" t="n">
        <v>2594887</v>
      </c>
      <c r="C42" s="84"/>
      <c r="D42" s="46" t="n">
        <v>2887237</v>
      </c>
      <c r="F42" s="45" t="n">
        <v>2925320</v>
      </c>
      <c r="H42" s="45" t="n">
        <v>2641409</v>
      </c>
      <c r="J42" s="45" t="n">
        <v>2962499</v>
      </c>
    </row>
    <row r="43" customFormat="false" ht="14.85" hidden="false" customHeight="true" outlineLevel="0" collapsed="false">
      <c r="A43" s="5" t="s">
        <v>500</v>
      </c>
      <c r="B43" s="45" t="n">
        <v>682782</v>
      </c>
      <c r="C43" s="84"/>
      <c r="D43" s="46" t="n">
        <v>920426</v>
      </c>
      <c r="F43" s="45" t="n">
        <v>815337</v>
      </c>
      <c r="H43" s="45" t="n">
        <v>583005</v>
      </c>
      <c r="J43" s="45" t="n">
        <v>226632</v>
      </c>
    </row>
    <row r="44" customFormat="false" ht="14.85" hidden="false" customHeight="true" outlineLevel="0" collapsed="false">
      <c r="A44" s="5" t="s">
        <v>501</v>
      </c>
      <c r="B44" s="45" t="n">
        <v>50025</v>
      </c>
      <c r="C44" s="84"/>
      <c r="D44" s="46" t="n">
        <v>4561</v>
      </c>
      <c r="F44" s="45" t="s">
        <v>215</v>
      </c>
      <c r="H44" s="45" t="s">
        <v>215</v>
      </c>
      <c r="J44" s="45" t="s">
        <v>215</v>
      </c>
    </row>
    <row r="45" customFormat="false" ht="14.85" hidden="false" customHeight="true" outlineLevel="0" collapsed="false">
      <c r="A45" s="5" t="s">
        <v>502</v>
      </c>
      <c r="B45" s="45" t="n">
        <v>186894</v>
      </c>
      <c r="C45" s="84"/>
      <c r="D45" s="46" t="n">
        <v>97795</v>
      </c>
      <c r="F45" s="45" t="n">
        <v>47961</v>
      </c>
      <c r="H45" s="45" t="n">
        <v>90374</v>
      </c>
      <c r="J45" s="45" t="n">
        <v>106141</v>
      </c>
    </row>
    <row r="46" customFormat="false" ht="8.1" hidden="false" customHeight="true" outlineLevel="0" collapsed="false">
      <c r="A46" s="5"/>
      <c r="B46" s="43"/>
      <c r="C46" s="244"/>
      <c r="D46" s="44"/>
      <c r="F46" s="43"/>
      <c r="H46" s="43"/>
      <c r="J46" s="43"/>
    </row>
    <row r="47" customFormat="false" ht="20.1" hidden="false" customHeight="true" outlineLevel="0" collapsed="false">
      <c r="A47" s="48" t="s">
        <v>221</v>
      </c>
      <c r="B47" s="65" t="n">
        <f aca="false">SUM(B10:B45)</f>
        <v>6993605</v>
      </c>
      <c r="C47" s="86"/>
      <c r="D47" s="65" t="n">
        <f aca="false">SUM(D10:D45)</f>
        <v>7579161</v>
      </c>
      <c r="E47" s="245"/>
      <c r="F47" s="65" t="n">
        <f aca="false">SUM(F10:F45)</f>
        <v>7887268</v>
      </c>
      <c r="G47" s="245"/>
      <c r="H47" s="65" t="n">
        <f aca="false">SUM(H10:H45)</f>
        <v>7499737</v>
      </c>
      <c r="I47" s="245"/>
      <c r="J47" s="65" t="n">
        <f aca="false">SUM(J10:J45)</f>
        <v>8087520</v>
      </c>
      <c r="K47" s="245"/>
    </row>
    <row r="48" customFormat="false" ht="10.5" hidden="false" customHeight="true" outlineLevel="0" collapsed="false">
      <c r="A48" s="7" t="s">
        <v>425</v>
      </c>
    </row>
  </sheetData>
  <mergeCells count="5"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1.7"/>
    <col collapsed="false" customWidth="true" hidden="false" outlineLevel="0" max="3" min="3" style="1" width="13.7"/>
    <col collapsed="false" customWidth="true" hidden="false" outlineLevel="0" max="4" min="4" style="2" width="9.7"/>
    <col collapsed="false" customWidth="true" hidden="false" outlineLevel="0" max="5" min="5" style="2" width="1.7"/>
    <col collapsed="false" customWidth="true" hidden="false" outlineLevel="0" max="6" min="6" style="2" width="9.7"/>
    <col collapsed="false" customWidth="true" hidden="false" outlineLevel="0" max="7" min="7" style="2" width="1.7"/>
    <col collapsed="false" customWidth="true" hidden="false" outlineLevel="0" max="8" min="8" style="2" width="9.7"/>
    <col collapsed="false" customWidth="true" hidden="false" outlineLevel="0" max="9" min="9" style="2" width="1.7"/>
    <col collapsed="false" customWidth="true" hidden="false" outlineLevel="0" max="10" min="10" style="2" width="9.7"/>
    <col collapsed="false" customWidth="true" hidden="false" outlineLevel="0" max="11" min="11" style="2" width="1.7"/>
    <col collapsed="false" customWidth="true" hidden="false" outlineLevel="0" max="12" min="12" style="2" width="9.7"/>
    <col collapsed="false" customWidth="true" hidden="false" outlineLevel="0" max="13" min="13" style="2" width="1.7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C1" s="4"/>
      <c r="G1" s="6"/>
      <c r="I1" s="6"/>
      <c r="K1" s="6"/>
      <c r="M1" s="6" t="s">
        <v>286</v>
      </c>
    </row>
    <row r="2" s="2" customFormat="true" ht="9.95" hidden="false" customHeight="true" outlineLevel="0" collapsed="false">
      <c r="C2" s="4"/>
    </row>
    <row r="3" s="2" customFormat="true" ht="20.1" hidden="false" customHeight="true" outlineLevel="0" collapsed="false">
      <c r="A3" s="5"/>
      <c r="B3" s="5"/>
      <c r="C3" s="4"/>
    </row>
    <row r="4" s="2" customFormat="true" ht="12.75" hidden="false" customHeight="true" outlineLevel="0" collapsed="false">
      <c r="A4" s="37" t="s">
        <v>413</v>
      </c>
      <c r="B4" s="37"/>
      <c r="C4" s="4"/>
    </row>
    <row r="5" s="2" customFormat="true" ht="12.75" hidden="false" customHeight="true" outlineLevel="0" collapsed="false">
      <c r="A5" s="39" t="s">
        <v>503</v>
      </c>
      <c r="B5" s="39"/>
      <c r="C5" s="4"/>
    </row>
    <row r="6" s="2" customFormat="true" ht="12.75" hidden="false" customHeight="true" outlineLevel="0" collapsed="false">
      <c r="A6" s="39" t="s">
        <v>504</v>
      </c>
      <c r="B6" s="39"/>
      <c r="C6" s="4"/>
    </row>
    <row r="7" s="2" customFormat="true" ht="20.1" hidden="false" customHeight="true" outlineLevel="0" collapsed="false">
      <c r="A7" s="39"/>
      <c r="B7" s="37"/>
      <c r="C7" s="4"/>
      <c r="G7" s="246"/>
      <c r="I7" s="246"/>
      <c r="K7" s="246"/>
      <c r="M7" s="246"/>
    </row>
    <row r="8" s="4" customFormat="true" ht="12.75" hidden="false" customHeight="true" outlineLevel="0" collapsed="false">
      <c r="A8" s="108" t="s">
        <v>505</v>
      </c>
      <c r="B8" s="16" t="s">
        <v>466</v>
      </c>
      <c r="C8" s="16"/>
      <c r="D8" s="109"/>
      <c r="E8" s="117"/>
      <c r="F8" s="107"/>
      <c r="G8" s="124"/>
      <c r="H8" s="109"/>
      <c r="I8" s="124"/>
      <c r="J8" s="109"/>
      <c r="K8" s="124"/>
      <c r="L8" s="109"/>
      <c r="M8" s="124"/>
    </row>
    <row r="9" s="4" customFormat="true" ht="12.75" hidden="false" customHeight="true" outlineLevel="0" collapsed="false">
      <c r="A9" s="64" t="s">
        <v>506</v>
      </c>
      <c r="B9" s="28" t="s">
        <v>507</v>
      </c>
      <c r="C9" s="28"/>
      <c r="D9" s="247" t="n">
        <v>1996</v>
      </c>
      <c r="E9" s="247"/>
      <c r="F9" s="248" t="n">
        <v>1997</v>
      </c>
      <c r="G9" s="248"/>
      <c r="H9" s="142" t="n">
        <v>1998</v>
      </c>
      <c r="I9" s="142"/>
      <c r="J9" s="142" t="n">
        <v>1999</v>
      </c>
      <c r="K9" s="142"/>
      <c r="L9" s="142" t="n">
        <v>2000</v>
      </c>
      <c r="M9" s="142"/>
    </row>
    <row r="10" s="4" customFormat="true" ht="12.75" hidden="false" customHeight="true" outlineLevel="0" collapsed="false">
      <c r="A10" s="42" t="s">
        <v>432</v>
      </c>
      <c r="B10" s="25" t="s">
        <v>508</v>
      </c>
      <c r="C10" s="25"/>
      <c r="D10" s="67"/>
      <c r="E10" s="26"/>
      <c r="F10" s="27"/>
      <c r="G10" s="34"/>
      <c r="H10" s="67"/>
      <c r="I10" s="34"/>
      <c r="J10" s="67"/>
      <c r="K10" s="34"/>
      <c r="L10" s="67"/>
      <c r="M10" s="34"/>
    </row>
    <row r="11" s="5" customFormat="true" ht="8.1" hidden="false" customHeight="true" outlineLevel="0" collapsed="false">
      <c r="A11" s="4"/>
      <c r="B11" s="30"/>
      <c r="C11" s="31"/>
      <c r="D11" s="43"/>
      <c r="E11" s="244"/>
      <c r="F11" s="44"/>
      <c r="H11" s="43"/>
      <c r="J11" s="43"/>
      <c r="L11" s="43"/>
    </row>
    <row r="12" s="5" customFormat="true" ht="12.75" hidden="false" customHeight="true" outlineLevel="0" collapsed="false">
      <c r="A12" s="4" t="s">
        <v>509</v>
      </c>
      <c r="B12" s="30"/>
      <c r="C12" s="31"/>
      <c r="D12" s="45" t="n">
        <f aca="false">SUM(D13:D14)</f>
        <v>8851</v>
      </c>
      <c r="E12" s="84"/>
      <c r="F12" s="45" t="n">
        <f aca="false">SUM(F13:F14)</f>
        <v>7943</v>
      </c>
      <c r="H12" s="45" t="n">
        <f aca="false">SUM(H13:H14)</f>
        <v>10265</v>
      </c>
      <c r="J12" s="45" t="n">
        <f aca="false">SUM(J13:J14)</f>
        <v>18609</v>
      </c>
      <c r="L12" s="45" t="n">
        <f aca="false">SUM(L13:L14)</f>
        <v>21159</v>
      </c>
    </row>
    <row r="13" s="5" customFormat="true" ht="12.75" hidden="false" customHeight="true" outlineLevel="0" collapsed="false">
      <c r="A13" s="4"/>
      <c r="B13" s="30"/>
      <c r="C13" s="31" t="s">
        <v>491</v>
      </c>
      <c r="D13" s="45" t="s">
        <v>215</v>
      </c>
      <c r="E13" s="84"/>
      <c r="F13" s="45" t="s">
        <v>215</v>
      </c>
      <c r="H13" s="45" t="s">
        <v>215</v>
      </c>
      <c r="J13" s="45" t="n">
        <v>14196</v>
      </c>
      <c r="L13" s="45" t="n">
        <v>21159</v>
      </c>
    </row>
    <row r="14" s="5" customFormat="true" ht="12.75" hidden="false" customHeight="true" outlineLevel="0" collapsed="false">
      <c r="A14" s="4"/>
      <c r="B14" s="30"/>
      <c r="C14" s="31" t="s">
        <v>499</v>
      </c>
      <c r="D14" s="45" t="n">
        <v>8851</v>
      </c>
      <c r="E14" s="84"/>
      <c r="F14" s="46" t="n">
        <v>7943</v>
      </c>
      <c r="H14" s="45" t="n">
        <v>10265</v>
      </c>
      <c r="J14" s="45" t="n">
        <v>4413</v>
      </c>
      <c r="L14" s="45" t="s">
        <v>215</v>
      </c>
    </row>
    <row r="15" s="5" customFormat="true" ht="12.75" hidden="false" customHeight="true" outlineLevel="0" collapsed="false">
      <c r="A15" s="4"/>
      <c r="B15" s="30"/>
      <c r="C15" s="31"/>
      <c r="D15" s="45"/>
      <c r="E15" s="84"/>
      <c r="F15" s="46"/>
      <c r="H15" s="45"/>
      <c r="J15" s="45"/>
      <c r="L15" s="45"/>
    </row>
    <row r="16" s="5" customFormat="true" ht="12.75" hidden="false" customHeight="true" outlineLevel="0" collapsed="false">
      <c r="A16" s="4" t="s">
        <v>510</v>
      </c>
      <c r="B16" s="30"/>
      <c r="C16" s="31"/>
      <c r="D16" s="45" t="n">
        <f aca="false">SUM(D17:D22)</f>
        <v>137657</v>
      </c>
      <c r="E16" s="84"/>
      <c r="F16" s="45" t="n">
        <f aca="false">SUM(F17:F22)</f>
        <v>193230</v>
      </c>
      <c r="H16" s="45" t="n">
        <f aca="false">SUM(H17:H22)</f>
        <v>185928</v>
      </c>
      <c r="J16" s="45" t="n">
        <f aca="false">SUM(J17:J22)</f>
        <v>213071</v>
      </c>
      <c r="L16" s="45" t="n">
        <f aca="false">SUM(L17:L22)</f>
        <v>225406</v>
      </c>
    </row>
    <row r="17" s="5" customFormat="true" ht="12.75" hidden="false" customHeight="true" outlineLevel="0" collapsed="false">
      <c r="A17" s="4"/>
      <c r="B17" s="30"/>
      <c r="C17" s="31" t="s">
        <v>467</v>
      </c>
      <c r="D17" s="45" t="n">
        <v>3288</v>
      </c>
      <c r="E17" s="84"/>
      <c r="F17" s="46" t="s">
        <v>215</v>
      </c>
      <c r="H17" s="45" t="s">
        <v>215</v>
      </c>
      <c r="J17" s="45" t="s">
        <v>215</v>
      </c>
      <c r="L17" s="45" t="s">
        <v>215</v>
      </c>
    </row>
    <row r="18" s="5" customFormat="true" ht="12.75" hidden="false" customHeight="true" outlineLevel="0" collapsed="false">
      <c r="A18" s="4"/>
      <c r="B18" s="30"/>
      <c r="C18" s="31" t="s">
        <v>489</v>
      </c>
      <c r="D18" s="45" t="n">
        <v>69845</v>
      </c>
      <c r="E18" s="84"/>
      <c r="F18" s="46" t="n">
        <v>74655</v>
      </c>
      <c r="H18" s="45" t="n">
        <v>80988</v>
      </c>
      <c r="J18" s="45" t="n">
        <v>92659</v>
      </c>
      <c r="L18" s="45" t="n">
        <v>104873</v>
      </c>
    </row>
    <row r="19" s="5" customFormat="true" ht="12.75" hidden="false" customHeight="true" outlineLevel="0" collapsed="false">
      <c r="A19" s="4"/>
      <c r="B19" s="30"/>
      <c r="C19" s="32" t="s">
        <v>487</v>
      </c>
      <c r="D19" s="45" t="s">
        <v>215</v>
      </c>
      <c r="E19" s="84"/>
      <c r="F19" s="46" t="n">
        <v>2380</v>
      </c>
      <c r="H19" s="45" t="n">
        <v>3732</v>
      </c>
      <c r="J19" s="45" t="n">
        <v>3407</v>
      </c>
      <c r="L19" s="45" t="n">
        <v>5018</v>
      </c>
    </row>
    <row r="20" s="5" customFormat="true" ht="12.75" hidden="false" customHeight="true" outlineLevel="0" collapsed="false">
      <c r="A20" s="4"/>
      <c r="B20" s="30"/>
      <c r="C20" s="32" t="s">
        <v>423</v>
      </c>
      <c r="D20" s="45" t="s">
        <v>215</v>
      </c>
      <c r="E20" s="84"/>
      <c r="F20" s="46" t="s">
        <v>215</v>
      </c>
      <c r="H20" s="45" t="s">
        <v>215</v>
      </c>
      <c r="J20" s="45" t="s">
        <v>215</v>
      </c>
      <c r="L20" s="45" t="n">
        <v>37</v>
      </c>
    </row>
    <row r="21" s="5" customFormat="true" ht="12.75" hidden="false" customHeight="true" outlineLevel="0" collapsed="false">
      <c r="A21" s="4"/>
      <c r="B21" s="30"/>
      <c r="C21" s="31" t="s">
        <v>499</v>
      </c>
      <c r="D21" s="45" t="n">
        <v>60717</v>
      </c>
      <c r="E21" s="84"/>
      <c r="F21" s="46" t="n">
        <v>82548</v>
      </c>
      <c r="H21" s="45" t="n">
        <v>69769</v>
      </c>
      <c r="J21" s="45" t="n">
        <v>88344</v>
      </c>
      <c r="L21" s="45" t="n">
        <v>101453</v>
      </c>
    </row>
    <row r="22" s="5" customFormat="true" ht="12.75" hidden="false" customHeight="true" outlineLevel="0" collapsed="false">
      <c r="A22" s="4"/>
      <c r="B22" s="30"/>
      <c r="C22" s="31" t="s">
        <v>500</v>
      </c>
      <c r="D22" s="45" t="n">
        <v>3807</v>
      </c>
      <c r="E22" s="84"/>
      <c r="F22" s="46" t="n">
        <v>33647</v>
      </c>
      <c r="H22" s="45" t="n">
        <v>31439</v>
      </c>
      <c r="J22" s="45" t="n">
        <v>28661</v>
      </c>
      <c r="L22" s="45" t="n">
        <v>14025</v>
      </c>
    </row>
    <row r="23" s="5" customFormat="true" ht="12.75" hidden="false" customHeight="true" outlineLevel="0" collapsed="false">
      <c r="A23" s="4"/>
      <c r="B23" s="30"/>
      <c r="C23" s="31"/>
      <c r="D23" s="45"/>
      <c r="E23" s="84"/>
      <c r="F23" s="46"/>
      <c r="H23" s="45"/>
      <c r="J23" s="45"/>
      <c r="L23" s="45"/>
    </row>
    <row r="24" s="5" customFormat="true" ht="12.75" hidden="false" customHeight="true" outlineLevel="0" collapsed="false">
      <c r="A24" s="4" t="s">
        <v>511</v>
      </c>
      <c r="B24" s="30"/>
      <c r="C24" s="31"/>
      <c r="D24" s="45" t="n">
        <f aca="false">SUM(D25:D26)</f>
        <v>5087</v>
      </c>
      <c r="E24" s="84"/>
      <c r="F24" s="45" t="n">
        <f aca="false">SUM(F25:F26)</f>
        <v>5833</v>
      </c>
      <c r="H24" s="45" t="n">
        <f aca="false">SUM(H25:H26)</f>
        <v>6960</v>
      </c>
      <c r="J24" s="45" t="n">
        <f aca="false">SUM(J25:J26)</f>
        <v>6257</v>
      </c>
      <c r="L24" s="45" t="n">
        <f aca="false">SUM(L25:L26)</f>
        <v>7655</v>
      </c>
    </row>
    <row r="25" s="5" customFormat="true" ht="12.75" hidden="false" customHeight="true" outlineLevel="0" collapsed="false">
      <c r="A25" s="4"/>
      <c r="B25" s="30"/>
      <c r="C25" s="31" t="s">
        <v>512</v>
      </c>
      <c r="D25" s="45" t="n">
        <v>5087</v>
      </c>
      <c r="E25" s="84"/>
      <c r="F25" s="46" t="s">
        <v>215</v>
      </c>
      <c r="H25" s="45" t="s">
        <v>215</v>
      </c>
      <c r="J25" s="45" t="s">
        <v>215</v>
      </c>
      <c r="L25" s="45" t="s">
        <v>215</v>
      </c>
    </row>
    <row r="26" s="5" customFormat="true" ht="12.75" hidden="false" customHeight="true" outlineLevel="0" collapsed="false">
      <c r="A26" s="4"/>
      <c r="B26" s="30"/>
      <c r="C26" s="31" t="s">
        <v>513</v>
      </c>
      <c r="D26" s="45" t="s">
        <v>215</v>
      </c>
      <c r="E26" s="84"/>
      <c r="F26" s="46" t="n">
        <v>5833</v>
      </c>
      <c r="H26" s="45" t="n">
        <v>6960</v>
      </c>
      <c r="J26" s="45" t="n">
        <v>6257</v>
      </c>
      <c r="L26" s="45" t="n">
        <v>7655</v>
      </c>
    </row>
    <row r="27" s="5" customFormat="true" ht="12.75" hidden="false" customHeight="true" outlineLevel="0" collapsed="false">
      <c r="A27" s="4"/>
      <c r="B27" s="30"/>
      <c r="C27" s="31"/>
      <c r="D27" s="45"/>
      <c r="E27" s="84"/>
      <c r="F27" s="46"/>
      <c r="H27" s="45"/>
      <c r="J27" s="45"/>
      <c r="L27" s="45"/>
    </row>
    <row r="28" s="5" customFormat="true" ht="12.75" hidden="false" customHeight="true" outlineLevel="0" collapsed="false">
      <c r="A28" s="3" t="s">
        <v>514</v>
      </c>
      <c r="B28" s="30"/>
      <c r="C28" s="31"/>
      <c r="D28" s="45" t="n">
        <f aca="false">SUM(D29:D34)</f>
        <v>24108</v>
      </c>
      <c r="E28" s="84"/>
      <c r="F28" s="45" t="n">
        <f aca="false">SUM(F29:F34)</f>
        <v>13926</v>
      </c>
      <c r="H28" s="45" t="n">
        <f aca="false">SUM(H29:H34)</f>
        <v>17079</v>
      </c>
      <c r="J28" s="45" t="n">
        <f aca="false">SUM(J29:J34)</f>
        <v>2076</v>
      </c>
      <c r="L28" s="45" t="n">
        <f aca="false">SUM(L29:L34)</f>
        <v>363</v>
      </c>
    </row>
    <row r="29" s="5" customFormat="true" ht="12.75" hidden="false" customHeight="true" outlineLevel="0" collapsed="false">
      <c r="A29" s="4"/>
      <c r="B29" s="30"/>
      <c r="C29" s="31" t="s">
        <v>471</v>
      </c>
      <c r="D29" s="45" t="n">
        <v>12045</v>
      </c>
      <c r="E29" s="84"/>
      <c r="F29" s="46" t="s">
        <v>215</v>
      </c>
      <c r="H29" s="45" t="s">
        <v>215</v>
      </c>
      <c r="J29" s="45" t="s">
        <v>215</v>
      </c>
      <c r="L29" s="45" t="s">
        <v>215</v>
      </c>
    </row>
    <row r="30" s="5" customFormat="true" ht="12.75" hidden="false" customHeight="true" outlineLevel="0" collapsed="false">
      <c r="A30" s="4"/>
      <c r="B30" s="30"/>
      <c r="C30" s="31" t="s">
        <v>515</v>
      </c>
      <c r="D30" s="45" t="s">
        <v>215</v>
      </c>
      <c r="E30" s="84"/>
      <c r="F30" s="46" t="s">
        <v>215</v>
      </c>
      <c r="H30" s="45" t="s">
        <v>215</v>
      </c>
      <c r="J30" s="45" t="n">
        <v>1972</v>
      </c>
      <c r="L30" s="45" t="s">
        <v>215</v>
      </c>
    </row>
    <row r="31" s="5" customFormat="true" ht="12.75" hidden="false" customHeight="true" outlineLevel="0" collapsed="false">
      <c r="A31" s="4"/>
      <c r="B31" s="30"/>
      <c r="C31" s="31" t="s">
        <v>494</v>
      </c>
      <c r="D31" s="45" t="s">
        <v>215</v>
      </c>
      <c r="E31" s="84"/>
      <c r="F31" s="46" t="s">
        <v>215</v>
      </c>
      <c r="H31" s="45" t="s">
        <v>215</v>
      </c>
      <c r="J31" s="45" t="n">
        <v>104</v>
      </c>
      <c r="L31" s="45" t="s">
        <v>215</v>
      </c>
    </row>
    <row r="32" s="5" customFormat="true" ht="12.75" hidden="false" customHeight="true" outlineLevel="0" collapsed="false">
      <c r="A32" s="4"/>
      <c r="B32" s="30"/>
      <c r="C32" s="31" t="s">
        <v>497</v>
      </c>
      <c r="D32" s="45" t="s">
        <v>215</v>
      </c>
      <c r="E32" s="84"/>
      <c r="F32" s="46" t="n">
        <v>5226</v>
      </c>
      <c r="H32" s="45" t="n">
        <v>9036</v>
      </c>
      <c r="J32" s="45" t="s">
        <v>215</v>
      </c>
      <c r="L32" s="45" t="n">
        <v>100</v>
      </c>
    </row>
    <row r="33" s="5" customFormat="true" ht="12.75" hidden="false" customHeight="true" outlineLevel="0" collapsed="false">
      <c r="A33" s="4"/>
      <c r="B33" s="30"/>
      <c r="C33" s="31" t="s">
        <v>500</v>
      </c>
      <c r="D33" s="45" t="n">
        <v>12063</v>
      </c>
      <c r="E33" s="84"/>
      <c r="F33" s="46" t="n">
        <v>8700</v>
      </c>
      <c r="H33" s="45" t="n">
        <v>8043</v>
      </c>
      <c r="J33" s="45" t="s">
        <v>215</v>
      </c>
      <c r="L33" s="45" t="s">
        <v>215</v>
      </c>
    </row>
    <row r="34" s="5" customFormat="true" ht="12.75" hidden="false" customHeight="true" outlineLevel="0" collapsed="false">
      <c r="A34" s="4"/>
      <c r="B34" s="30"/>
      <c r="C34" s="31" t="s">
        <v>499</v>
      </c>
      <c r="D34" s="45" t="s">
        <v>215</v>
      </c>
      <c r="E34" s="84"/>
      <c r="F34" s="46" t="s">
        <v>215</v>
      </c>
      <c r="H34" s="45" t="s">
        <v>215</v>
      </c>
      <c r="J34" s="45" t="s">
        <v>215</v>
      </c>
      <c r="L34" s="45" t="n">
        <v>263</v>
      </c>
    </row>
    <row r="35" s="5" customFormat="true" ht="12.75" hidden="false" customHeight="true" outlineLevel="0" collapsed="false">
      <c r="A35" s="4"/>
      <c r="B35" s="30"/>
      <c r="C35" s="31"/>
      <c r="D35" s="45"/>
      <c r="E35" s="84"/>
      <c r="F35" s="46"/>
      <c r="H35" s="45"/>
      <c r="J35" s="45"/>
      <c r="L35" s="45"/>
    </row>
    <row r="36" s="5" customFormat="true" ht="12.75" hidden="false" customHeight="true" outlineLevel="0" collapsed="false">
      <c r="A36" s="4" t="s">
        <v>516</v>
      </c>
      <c r="B36" s="30"/>
      <c r="C36" s="31"/>
      <c r="D36" s="45" t="n">
        <f aca="false">SUM(D37:D55)</f>
        <v>632582</v>
      </c>
      <c r="E36" s="84"/>
      <c r="F36" s="46" t="s">
        <v>303</v>
      </c>
      <c r="H36" s="45" t="n">
        <f aca="false">SUM(H37:H55)</f>
        <v>741723</v>
      </c>
      <c r="J36" s="45" t="n">
        <f aca="false">SUM(J37:J55)</f>
        <v>692791</v>
      </c>
      <c r="L36" s="45" t="n">
        <f aca="false">SUM(L37:L55)</f>
        <v>748835</v>
      </c>
    </row>
    <row r="37" s="5" customFormat="true" ht="12.75" hidden="false" customHeight="true" outlineLevel="0" collapsed="false">
      <c r="A37" s="4"/>
      <c r="B37" s="30"/>
      <c r="C37" s="31" t="s">
        <v>467</v>
      </c>
      <c r="D37" s="45" t="n">
        <v>172539</v>
      </c>
      <c r="E37" s="84"/>
      <c r="F37" s="46" t="n">
        <v>191667</v>
      </c>
      <c r="H37" s="45" t="n">
        <v>183274</v>
      </c>
      <c r="J37" s="45" t="n">
        <v>150077</v>
      </c>
      <c r="L37" s="45" t="n">
        <v>184614</v>
      </c>
    </row>
    <row r="38" s="5" customFormat="true" ht="12.75" hidden="false" customHeight="true" outlineLevel="0" collapsed="false">
      <c r="A38" s="4"/>
      <c r="B38" s="30"/>
      <c r="C38" s="31" t="s">
        <v>472</v>
      </c>
      <c r="D38" s="45" t="s">
        <v>215</v>
      </c>
      <c r="E38" s="84"/>
      <c r="F38" s="46" t="s">
        <v>215</v>
      </c>
      <c r="H38" s="45" t="s">
        <v>215</v>
      </c>
      <c r="J38" s="45" t="n">
        <v>192</v>
      </c>
      <c r="L38" s="45" t="s">
        <v>215</v>
      </c>
    </row>
    <row r="39" s="5" customFormat="true" ht="12.75" hidden="false" customHeight="true" outlineLevel="0" collapsed="false">
      <c r="A39" s="4"/>
      <c r="B39" s="30"/>
      <c r="C39" s="31" t="s">
        <v>473</v>
      </c>
      <c r="D39" s="45" t="s">
        <v>215</v>
      </c>
      <c r="E39" s="84"/>
      <c r="F39" s="46" t="n">
        <v>600</v>
      </c>
      <c r="H39" s="45" t="s">
        <v>215</v>
      </c>
      <c r="J39" s="45" t="s">
        <v>215</v>
      </c>
      <c r="L39" s="45" t="s">
        <v>215</v>
      </c>
    </row>
    <row r="40" s="5" customFormat="true" ht="12.75" hidden="false" customHeight="true" outlineLevel="0" collapsed="false">
      <c r="A40" s="4"/>
      <c r="B40" s="30"/>
      <c r="C40" s="31" t="s">
        <v>476</v>
      </c>
      <c r="D40" s="45" t="s">
        <v>215</v>
      </c>
      <c r="E40" s="84"/>
      <c r="F40" s="46" t="n">
        <v>8</v>
      </c>
      <c r="H40" s="45" t="s">
        <v>215</v>
      </c>
      <c r="J40" s="45" t="s">
        <v>215</v>
      </c>
      <c r="L40" s="45" t="s">
        <v>215</v>
      </c>
    </row>
    <row r="41" s="5" customFormat="true" ht="12.75" hidden="false" customHeight="true" outlineLevel="0" collapsed="false">
      <c r="A41" s="4"/>
      <c r="B41" s="30"/>
      <c r="C41" s="31" t="s">
        <v>517</v>
      </c>
      <c r="D41" s="45" t="s">
        <v>215</v>
      </c>
      <c r="E41" s="84"/>
      <c r="F41" s="46" t="n">
        <v>22958</v>
      </c>
      <c r="H41" s="45" t="n">
        <v>22616</v>
      </c>
      <c r="J41" s="45" t="n">
        <v>24697</v>
      </c>
      <c r="L41" s="45" t="n">
        <v>20395</v>
      </c>
    </row>
    <row r="42" s="5" customFormat="true" ht="12.75" hidden="false" customHeight="true" outlineLevel="0" collapsed="false">
      <c r="A42" s="4"/>
      <c r="B42" s="30"/>
      <c r="C42" s="31" t="s">
        <v>518</v>
      </c>
      <c r="D42" s="45" t="s">
        <v>215</v>
      </c>
      <c r="E42" s="84"/>
      <c r="F42" s="46" t="s">
        <v>215</v>
      </c>
      <c r="H42" s="45" t="s">
        <v>215</v>
      </c>
      <c r="J42" s="45" t="s">
        <v>215</v>
      </c>
      <c r="L42" s="45" t="n">
        <v>156</v>
      </c>
    </row>
    <row r="43" s="5" customFormat="true" ht="12.75" hidden="false" customHeight="true" outlineLevel="0" collapsed="false">
      <c r="A43" s="4"/>
      <c r="B43" s="30"/>
      <c r="C43" s="31" t="s">
        <v>519</v>
      </c>
      <c r="D43" s="45" t="s">
        <v>215</v>
      </c>
      <c r="E43" s="84"/>
      <c r="F43" s="46" t="s">
        <v>215</v>
      </c>
      <c r="H43" s="45" t="s">
        <v>215</v>
      </c>
      <c r="J43" s="45" t="n">
        <v>6</v>
      </c>
      <c r="L43" s="45" t="s">
        <v>215</v>
      </c>
    </row>
    <row r="44" s="5" customFormat="true" ht="12.75" hidden="false" customHeight="true" outlineLevel="0" collapsed="false">
      <c r="A44" s="4"/>
      <c r="B44" s="30"/>
      <c r="C44" s="31" t="s">
        <v>483</v>
      </c>
      <c r="D44" s="45" t="n">
        <v>23</v>
      </c>
      <c r="E44" s="84"/>
      <c r="F44" s="46" t="s">
        <v>215</v>
      </c>
      <c r="H44" s="45" t="s">
        <v>215</v>
      </c>
      <c r="J44" s="45" t="n">
        <v>84</v>
      </c>
      <c r="L44" s="45" t="n">
        <v>3944</v>
      </c>
    </row>
    <row r="45" s="5" customFormat="true" ht="12.75" hidden="false" customHeight="true" outlineLevel="0" collapsed="false">
      <c r="A45" s="4"/>
      <c r="B45" s="30"/>
      <c r="C45" s="31" t="s">
        <v>487</v>
      </c>
      <c r="D45" s="45" t="s">
        <v>215</v>
      </c>
      <c r="E45" s="84"/>
      <c r="F45" s="46" t="n">
        <v>119</v>
      </c>
      <c r="H45" s="45" t="s">
        <v>215</v>
      </c>
      <c r="J45" s="45" t="s">
        <v>215</v>
      </c>
      <c r="L45" s="45" t="s">
        <v>215</v>
      </c>
    </row>
    <row r="46" s="5" customFormat="true" ht="12.75" hidden="false" customHeight="true" outlineLevel="0" collapsed="false">
      <c r="A46" s="4"/>
      <c r="B46" s="30"/>
      <c r="C46" s="31" t="s">
        <v>515</v>
      </c>
      <c r="D46" s="45" t="s">
        <v>215</v>
      </c>
      <c r="E46" s="84"/>
      <c r="F46" s="46" t="s">
        <v>215</v>
      </c>
      <c r="H46" s="45" t="s">
        <v>215</v>
      </c>
      <c r="J46" s="45" t="n">
        <v>1300</v>
      </c>
      <c r="L46" s="45" t="s">
        <v>215</v>
      </c>
    </row>
    <row r="47" s="5" customFormat="true" ht="12.75" hidden="false" customHeight="true" outlineLevel="0" collapsed="false">
      <c r="A47" s="4"/>
      <c r="B47" s="30"/>
      <c r="C47" s="31" t="s">
        <v>490</v>
      </c>
      <c r="D47" s="45" t="s">
        <v>215</v>
      </c>
      <c r="E47" s="84"/>
      <c r="F47" s="46" t="s">
        <v>215</v>
      </c>
      <c r="H47" s="45" t="s">
        <v>215</v>
      </c>
      <c r="J47" s="45" t="s">
        <v>215</v>
      </c>
      <c r="L47" s="45" t="n">
        <v>167</v>
      </c>
    </row>
    <row r="48" s="5" customFormat="true" ht="12.75" hidden="false" customHeight="true" outlineLevel="0" collapsed="false">
      <c r="A48" s="4"/>
      <c r="B48" s="30"/>
      <c r="C48" s="31" t="s">
        <v>520</v>
      </c>
      <c r="D48" s="45" t="s">
        <v>215</v>
      </c>
      <c r="E48" s="84"/>
      <c r="F48" s="46" t="s">
        <v>215</v>
      </c>
      <c r="H48" s="45" t="s">
        <v>215</v>
      </c>
      <c r="J48" s="45" t="n">
        <v>5637</v>
      </c>
      <c r="L48" s="45" t="n">
        <v>643</v>
      </c>
    </row>
    <row r="49" s="5" customFormat="true" ht="12.75" hidden="false" customHeight="true" outlineLevel="0" collapsed="false">
      <c r="A49" s="4"/>
      <c r="B49" s="30"/>
      <c r="C49" s="31" t="s">
        <v>493</v>
      </c>
      <c r="D49" s="45" t="n">
        <v>3906</v>
      </c>
      <c r="E49" s="84"/>
      <c r="F49" s="46" t="n">
        <v>2331</v>
      </c>
      <c r="H49" s="45" t="n">
        <v>2255</v>
      </c>
      <c r="J49" s="45" t="n">
        <v>4112</v>
      </c>
      <c r="L49" s="45" t="n">
        <v>8410</v>
      </c>
    </row>
    <row r="50" s="5" customFormat="true" ht="12.75" hidden="false" customHeight="true" outlineLevel="0" collapsed="false">
      <c r="A50" s="4"/>
      <c r="B50" s="30"/>
      <c r="C50" s="31" t="s">
        <v>521</v>
      </c>
      <c r="D50" s="45" t="s">
        <v>215</v>
      </c>
      <c r="E50" s="84"/>
      <c r="F50" s="46" t="s">
        <v>215</v>
      </c>
      <c r="H50" s="45" t="s">
        <v>215</v>
      </c>
      <c r="J50" s="45" t="s">
        <v>215</v>
      </c>
      <c r="L50" s="45" t="n">
        <v>549</v>
      </c>
    </row>
    <row r="51" s="5" customFormat="true" ht="12.75" hidden="false" customHeight="true" outlineLevel="0" collapsed="false">
      <c r="A51" s="4"/>
      <c r="B51" s="30"/>
      <c r="C51" s="31" t="s">
        <v>522</v>
      </c>
      <c r="D51" s="45" t="s">
        <v>215</v>
      </c>
      <c r="E51" s="84"/>
      <c r="F51" s="46" t="s">
        <v>215</v>
      </c>
      <c r="H51" s="45" t="s">
        <v>215</v>
      </c>
      <c r="J51" s="45" t="s">
        <v>215</v>
      </c>
      <c r="L51" s="45" t="n">
        <v>100</v>
      </c>
    </row>
    <row r="52" s="5" customFormat="true" ht="12.75" hidden="false" customHeight="true" outlineLevel="0" collapsed="false">
      <c r="A52" s="4"/>
      <c r="B52" s="30"/>
      <c r="C52" s="31" t="s">
        <v>349</v>
      </c>
      <c r="D52" s="45" t="s">
        <v>215</v>
      </c>
      <c r="E52" s="84"/>
      <c r="F52" s="46" t="n">
        <v>310</v>
      </c>
      <c r="H52" s="45" t="n">
        <v>307</v>
      </c>
      <c r="J52" s="45" t="n">
        <v>951</v>
      </c>
      <c r="L52" s="45" t="n">
        <v>411</v>
      </c>
    </row>
    <row r="53" s="5" customFormat="true" ht="12.75" hidden="false" customHeight="true" outlineLevel="0" collapsed="false">
      <c r="A53" s="4"/>
      <c r="B53" s="30"/>
      <c r="C53" s="31" t="s">
        <v>497</v>
      </c>
      <c r="D53" s="45" t="n">
        <v>71304</v>
      </c>
      <c r="E53" s="84"/>
      <c r="F53" s="46" t="n">
        <v>37569</v>
      </c>
      <c r="H53" s="45" t="n">
        <v>35569</v>
      </c>
      <c r="J53" s="45" t="n">
        <v>21633</v>
      </c>
      <c r="L53" s="45" t="n">
        <v>53527</v>
      </c>
    </row>
    <row r="54" s="5" customFormat="true" ht="12.75" hidden="false" customHeight="true" outlineLevel="0" collapsed="false">
      <c r="A54" s="4"/>
      <c r="B54" s="30"/>
      <c r="C54" s="31" t="s">
        <v>499</v>
      </c>
      <c r="D54" s="45" t="n">
        <v>280616</v>
      </c>
      <c r="E54" s="84"/>
      <c r="F54" s="46" t="n">
        <v>365995</v>
      </c>
      <c r="H54" s="45" t="n">
        <v>374076</v>
      </c>
      <c r="J54" s="45" t="n">
        <v>377705</v>
      </c>
      <c r="L54" s="45" t="n">
        <v>425600</v>
      </c>
    </row>
    <row r="55" s="5" customFormat="true" ht="12.75" hidden="false" customHeight="true" outlineLevel="0" collapsed="false">
      <c r="A55" s="4"/>
      <c r="B55" s="30"/>
      <c r="C55" s="31" t="s">
        <v>500</v>
      </c>
      <c r="D55" s="45" t="n">
        <v>104194</v>
      </c>
      <c r="E55" s="84"/>
      <c r="F55" s="46" t="n">
        <v>116820</v>
      </c>
      <c r="H55" s="45" t="n">
        <v>123626</v>
      </c>
      <c r="J55" s="45" t="n">
        <v>106397</v>
      </c>
      <c r="L55" s="45" t="n">
        <v>50319</v>
      </c>
    </row>
    <row r="56" s="5" customFormat="true" ht="12.75" hidden="false" customHeight="true" outlineLevel="0" collapsed="false">
      <c r="A56" s="4"/>
      <c r="B56" s="30"/>
      <c r="C56" s="32"/>
      <c r="D56" s="45"/>
      <c r="E56" s="84"/>
      <c r="F56" s="46"/>
      <c r="H56" s="45"/>
      <c r="J56" s="45"/>
      <c r="L56" s="45"/>
    </row>
    <row r="57" s="5" customFormat="true" ht="12.75" hidden="false" customHeight="true" outlineLevel="0" collapsed="false">
      <c r="A57" s="3" t="s">
        <v>523</v>
      </c>
      <c r="B57" s="30"/>
      <c r="C57" s="31" t="s">
        <v>497</v>
      </c>
      <c r="D57" s="45" t="n">
        <v>5075</v>
      </c>
      <c r="E57" s="84"/>
      <c r="F57" s="46" t="n">
        <v>1109</v>
      </c>
      <c r="H57" s="45" t="n">
        <v>2802</v>
      </c>
      <c r="J57" s="45" t="s">
        <v>215</v>
      </c>
      <c r="L57" s="45" t="s">
        <v>215</v>
      </c>
    </row>
    <row r="58" s="5" customFormat="true" ht="12.75" hidden="false" customHeight="true" outlineLevel="0" collapsed="false">
      <c r="A58" s="3"/>
      <c r="B58" s="30"/>
      <c r="C58" s="4"/>
      <c r="D58" s="45"/>
      <c r="E58" s="84"/>
      <c r="F58" s="46"/>
      <c r="H58" s="45"/>
      <c r="J58" s="45"/>
      <c r="L58" s="45"/>
    </row>
    <row r="59" s="5" customFormat="true" ht="12.75" hidden="false" customHeight="true" outlineLevel="0" collapsed="false">
      <c r="A59" s="3" t="s">
        <v>524</v>
      </c>
      <c r="B59" s="30"/>
      <c r="C59" s="31" t="s">
        <v>349</v>
      </c>
      <c r="D59" s="45" t="s">
        <v>215</v>
      </c>
      <c r="E59" s="84"/>
      <c r="F59" s="46" t="s">
        <v>215</v>
      </c>
      <c r="H59" s="45" t="s">
        <v>215</v>
      </c>
      <c r="J59" s="45" t="s">
        <v>215</v>
      </c>
      <c r="L59" s="45" t="n">
        <v>52</v>
      </c>
    </row>
    <row r="60" s="5" customFormat="true" ht="12.75" hidden="false" customHeight="true" outlineLevel="0" collapsed="false">
      <c r="A60" s="4"/>
      <c r="B60" s="30"/>
      <c r="C60" s="4"/>
      <c r="D60" s="87"/>
      <c r="E60" s="249"/>
      <c r="F60" s="88"/>
      <c r="G60" s="88"/>
      <c r="H60" s="87"/>
      <c r="I60" s="88"/>
      <c r="J60" s="87"/>
      <c r="K60" s="88"/>
      <c r="L60" s="87"/>
      <c r="M60" s="88"/>
    </row>
    <row r="61" s="5" customFormat="true" ht="12.75" hidden="false" customHeight="true" outlineLevel="0" collapsed="false">
      <c r="A61" s="4" t="s">
        <v>525</v>
      </c>
      <c r="B61" s="30"/>
      <c r="C61" s="31" t="s">
        <v>500</v>
      </c>
      <c r="D61" s="45" t="n">
        <v>45318</v>
      </c>
      <c r="E61" s="84"/>
      <c r="F61" s="46" t="n">
        <v>33391</v>
      </c>
      <c r="H61" s="45" t="n">
        <v>30297</v>
      </c>
      <c r="J61" s="45" t="n">
        <v>27276</v>
      </c>
      <c r="L61" s="45" t="n">
        <v>10811</v>
      </c>
    </row>
    <row r="62" s="5" customFormat="true" ht="12.75" hidden="false" customHeight="true" outlineLevel="0" collapsed="false">
      <c r="A62" s="4"/>
      <c r="B62" s="30"/>
      <c r="C62" s="31"/>
      <c r="D62" s="43"/>
      <c r="E62" s="244"/>
      <c r="F62" s="44"/>
      <c r="H62" s="43"/>
      <c r="J62" s="43"/>
      <c r="L62" s="43"/>
    </row>
    <row r="63" s="5" customFormat="true" ht="12.75" hidden="false" customHeight="true" outlineLevel="0" collapsed="false">
      <c r="A63" s="4" t="s">
        <v>526</v>
      </c>
      <c r="B63" s="30"/>
      <c r="C63" s="31"/>
      <c r="D63" s="45" t="n">
        <f aca="false">SUM(D64:D67)</f>
        <v>56090</v>
      </c>
      <c r="E63" s="84"/>
      <c r="F63" s="45" t="n">
        <f aca="false">SUM(F64:F67)</f>
        <v>71329</v>
      </c>
      <c r="H63" s="45" t="n">
        <f aca="false">SUM(H64:H67)</f>
        <v>76239</v>
      </c>
      <c r="J63" s="45" t="n">
        <f aca="false">SUM(J64:J67)</f>
        <v>62079</v>
      </c>
      <c r="L63" s="45" t="n">
        <f aca="false">SUM(L64:L67)</f>
        <v>60635</v>
      </c>
    </row>
    <row r="64" s="5" customFormat="true" ht="12.75" hidden="false" customHeight="true" outlineLevel="0" collapsed="false">
      <c r="A64" s="4"/>
      <c r="B64" s="30"/>
      <c r="C64" s="31" t="s">
        <v>470</v>
      </c>
      <c r="D64" s="45" t="s">
        <v>215</v>
      </c>
      <c r="E64" s="84"/>
      <c r="F64" s="46" t="s">
        <v>215</v>
      </c>
      <c r="H64" s="45" t="n">
        <v>80</v>
      </c>
      <c r="J64" s="45" t="s">
        <v>215</v>
      </c>
      <c r="L64" s="45" t="s">
        <v>215</v>
      </c>
    </row>
    <row r="65" s="5" customFormat="true" ht="12.75" hidden="false" customHeight="true" outlineLevel="0" collapsed="false">
      <c r="A65" s="4"/>
      <c r="B65" s="30"/>
      <c r="C65" s="31" t="s">
        <v>485</v>
      </c>
      <c r="D65" s="45" t="n">
        <v>27722</v>
      </c>
      <c r="E65" s="84"/>
      <c r="F65" s="46" t="n">
        <v>41312</v>
      </c>
      <c r="H65" s="45" t="n">
        <v>41409</v>
      </c>
      <c r="J65" s="45" t="n">
        <v>30891</v>
      </c>
      <c r="L65" s="45" t="n">
        <v>26590</v>
      </c>
    </row>
    <row r="66" s="5" customFormat="true" ht="12.75" hidden="false" customHeight="true" outlineLevel="0" collapsed="false">
      <c r="A66" s="4"/>
      <c r="B66" s="30"/>
      <c r="C66" s="31" t="s">
        <v>496</v>
      </c>
      <c r="D66" s="45" t="n">
        <v>80</v>
      </c>
      <c r="E66" s="84"/>
      <c r="F66" s="46" t="s">
        <v>215</v>
      </c>
      <c r="H66" s="45" t="s">
        <v>215</v>
      </c>
      <c r="J66" s="45" t="s">
        <v>215</v>
      </c>
      <c r="L66" s="45" t="s">
        <v>215</v>
      </c>
    </row>
    <row r="67" s="5" customFormat="true" ht="12.75" hidden="false" customHeight="true" outlineLevel="0" collapsed="false">
      <c r="A67" s="4"/>
      <c r="B67" s="30"/>
      <c r="C67" s="31" t="s">
        <v>499</v>
      </c>
      <c r="D67" s="45" t="n">
        <v>28288</v>
      </c>
      <c r="E67" s="84"/>
      <c r="F67" s="46" t="n">
        <v>30017</v>
      </c>
      <c r="H67" s="45" t="n">
        <v>34750</v>
      </c>
      <c r="J67" s="45" t="n">
        <v>31188</v>
      </c>
      <c r="L67" s="45" t="n">
        <v>34045</v>
      </c>
    </row>
    <row r="68" s="5" customFormat="true" ht="12.75" hidden="false" customHeight="true" outlineLevel="0" collapsed="false">
      <c r="A68" s="4"/>
      <c r="B68" s="30"/>
      <c r="C68" s="4"/>
      <c r="D68" s="45"/>
      <c r="E68" s="84"/>
      <c r="F68" s="46"/>
      <c r="H68" s="45"/>
      <c r="J68" s="45"/>
      <c r="L68" s="45"/>
    </row>
    <row r="69" s="5" customFormat="true" ht="12.75" hidden="false" customHeight="true" outlineLevel="0" collapsed="false">
      <c r="A69" s="4" t="s">
        <v>527</v>
      </c>
      <c r="B69" s="30"/>
      <c r="C69" s="4" t="s">
        <v>528</v>
      </c>
      <c r="D69" s="45" t="n">
        <v>1182</v>
      </c>
      <c r="E69" s="84"/>
      <c r="F69" s="46" t="n">
        <v>647</v>
      </c>
      <c r="H69" s="45" t="n">
        <v>1028</v>
      </c>
      <c r="J69" s="45" t="s">
        <v>215</v>
      </c>
      <c r="L69" s="45" t="s">
        <v>215</v>
      </c>
    </row>
    <row r="70" s="5" customFormat="true" ht="12.75" hidden="false" customHeight="true" outlineLevel="0" collapsed="false">
      <c r="A70" s="4"/>
      <c r="B70" s="30"/>
      <c r="C70" s="4"/>
      <c r="D70" s="45"/>
      <c r="E70" s="84"/>
      <c r="F70" s="46"/>
      <c r="H70" s="45"/>
      <c r="J70" s="45"/>
      <c r="L70" s="45"/>
    </row>
    <row r="71" s="5" customFormat="true" ht="12.75" hidden="false" customHeight="true" outlineLevel="0" collapsed="false">
      <c r="A71" s="4" t="s">
        <v>529</v>
      </c>
      <c r="B71" s="30"/>
      <c r="C71" s="4"/>
      <c r="D71" s="45" t="n">
        <f aca="false">SUM(D72:D74)</f>
        <v>44178</v>
      </c>
      <c r="E71" s="84"/>
      <c r="F71" s="45" t="n">
        <f aca="false">SUM(F72:F74)</f>
        <v>38282</v>
      </c>
      <c r="G71" s="88"/>
      <c r="H71" s="45" t="n">
        <f aca="false">SUM(H72:H74)</f>
        <v>39251</v>
      </c>
      <c r="I71" s="88"/>
      <c r="J71" s="45" t="n">
        <f aca="false">SUM(J72:J74)</f>
        <v>38761</v>
      </c>
      <c r="K71" s="88"/>
      <c r="L71" s="45" t="n">
        <f aca="false">SUM(L72:L74)</f>
        <v>21540</v>
      </c>
      <c r="M71" s="88"/>
    </row>
    <row r="72" s="5" customFormat="true" ht="12.75" hidden="false" customHeight="true" outlineLevel="0" collapsed="false">
      <c r="A72" s="4"/>
      <c r="B72" s="30"/>
      <c r="C72" s="4" t="s">
        <v>517</v>
      </c>
      <c r="D72" s="45" t="n">
        <v>37696</v>
      </c>
      <c r="E72" s="84"/>
      <c r="F72" s="46" t="n">
        <v>23338</v>
      </c>
      <c r="G72" s="88"/>
      <c r="H72" s="45" t="n">
        <v>29468</v>
      </c>
      <c r="I72" s="88"/>
      <c r="J72" s="45" t="n">
        <v>26012</v>
      </c>
      <c r="K72" s="88"/>
      <c r="L72" s="45" t="n">
        <v>19083</v>
      </c>
      <c r="M72" s="88"/>
    </row>
    <row r="73" s="5" customFormat="true" ht="12.75" hidden="false" customHeight="true" outlineLevel="0" collapsed="false">
      <c r="A73" s="4"/>
      <c r="B73" s="30"/>
      <c r="C73" s="4" t="s">
        <v>499</v>
      </c>
      <c r="D73" s="45" t="s">
        <v>215</v>
      </c>
      <c r="E73" s="84"/>
      <c r="F73" s="46" t="s">
        <v>215</v>
      </c>
      <c r="G73" s="88"/>
      <c r="H73" s="45" t="n">
        <v>9783</v>
      </c>
      <c r="I73" s="88"/>
      <c r="J73" s="45" t="s">
        <v>215</v>
      </c>
      <c r="K73" s="88"/>
      <c r="L73" s="45" t="s">
        <v>215</v>
      </c>
      <c r="M73" s="88"/>
    </row>
    <row r="74" s="5" customFormat="true" ht="12.75" hidden="false" customHeight="true" outlineLevel="0" collapsed="false">
      <c r="A74" s="4"/>
      <c r="B74" s="30"/>
      <c r="C74" s="3" t="s">
        <v>500</v>
      </c>
      <c r="D74" s="45" t="n">
        <v>6482</v>
      </c>
      <c r="E74" s="84"/>
      <c r="F74" s="46" t="n">
        <v>14944</v>
      </c>
      <c r="G74" s="88"/>
      <c r="H74" s="45" t="s">
        <v>215</v>
      </c>
      <c r="I74" s="88"/>
      <c r="J74" s="45" t="n">
        <v>12749</v>
      </c>
      <c r="K74" s="88"/>
      <c r="L74" s="45" t="n">
        <v>2457</v>
      </c>
      <c r="M74" s="88"/>
    </row>
    <row r="75" s="5" customFormat="true" ht="12.75" hidden="false" customHeight="true" outlineLevel="0" collapsed="false">
      <c r="A75" s="4"/>
      <c r="B75" s="30"/>
      <c r="C75" s="3"/>
      <c r="D75" s="45"/>
      <c r="E75" s="84"/>
      <c r="F75" s="46"/>
      <c r="G75" s="88"/>
      <c r="H75" s="45"/>
      <c r="I75" s="88"/>
      <c r="J75" s="45"/>
      <c r="K75" s="88"/>
      <c r="L75" s="45"/>
      <c r="M75" s="88"/>
    </row>
    <row r="76" s="5" customFormat="true" ht="12.75" hidden="false" customHeight="true" outlineLevel="0" collapsed="false">
      <c r="A76" s="4" t="s">
        <v>530</v>
      </c>
      <c r="B76" s="30"/>
      <c r="C76" s="3" t="s">
        <v>528</v>
      </c>
      <c r="D76" s="45" t="n">
        <v>3904</v>
      </c>
      <c r="E76" s="84"/>
      <c r="F76" s="46" t="s">
        <v>215</v>
      </c>
      <c r="G76" s="88"/>
      <c r="H76" s="45" t="s">
        <v>215</v>
      </c>
      <c r="I76" s="88"/>
      <c r="J76" s="45" t="s">
        <v>215</v>
      </c>
      <c r="K76" s="88"/>
      <c r="L76" s="45" t="s">
        <v>215</v>
      </c>
      <c r="M76" s="88"/>
    </row>
    <row r="77" s="5" customFormat="true" ht="12.75" hidden="false" customHeight="true" outlineLevel="0" collapsed="false">
      <c r="A77" s="4"/>
      <c r="B77" s="30"/>
      <c r="C77" s="3"/>
      <c r="D77" s="45"/>
      <c r="E77" s="84"/>
      <c r="F77" s="46"/>
      <c r="G77" s="88"/>
      <c r="H77" s="45"/>
      <c r="I77" s="88"/>
      <c r="J77" s="45"/>
      <c r="K77" s="88"/>
      <c r="L77" s="45"/>
      <c r="M77" s="88"/>
    </row>
    <row r="78" s="5" customFormat="true" ht="12.75" hidden="false" customHeight="true" outlineLevel="0" collapsed="false">
      <c r="A78" s="4" t="s">
        <v>531</v>
      </c>
      <c r="B78" s="30"/>
      <c r="C78" s="4"/>
      <c r="D78" s="45" t="n">
        <f aca="false">SUM(D79:D87)</f>
        <v>96613</v>
      </c>
      <c r="E78" s="84"/>
      <c r="F78" s="45" t="n">
        <f aca="false">SUM(F79:F87)</f>
        <v>118084</v>
      </c>
      <c r="G78" s="88"/>
      <c r="H78" s="45" t="n">
        <f aca="false">SUM(H79:H87)</f>
        <v>119669</v>
      </c>
      <c r="I78" s="88"/>
      <c r="J78" s="45" t="n">
        <f aca="false">SUM(J79:J87)</f>
        <v>127426</v>
      </c>
      <c r="K78" s="88"/>
      <c r="L78" s="45" t="n">
        <f aca="false">SUM(L79:L87)</f>
        <v>146751</v>
      </c>
      <c r="M78" s="88"/>
    </row>
    <row r="79" s="5" customFormat="true" ht="12.75" hidden="false" customHeight="true" outlineLevel="0" collapsed="false">
      <c r="A79" s="4"/>
      <c r="B79" s="30"/>
      <c r="C79" s="4" t="s">
        <v>473</v>
      </c>
      <c r="D79" s="45" t="s">
        <v>215</v>
      </c>
      <c r="E79" s="84"/>
      <c r="F79" s="46" t="s">
        <v>215</v>
      </c>
      <c r="G79" s="88"/>
      <c r="H79" s="45" t="s">
        <v>215</v>
      </c>
      <c r="I79" s="88"/>
      <c r="J79" s="45" t="s">
        <v>215</v>
      </c>
      <c r="K79" s="88"/>
      <c r="L79" s="45" t="s">
        <v>215</v>
      </c>
      <c r="M79" s="88"/>
    </row>
    <row r="80" s="5" customFormat="true" ht="12.75" hidden="false" customHeight="true" outlineLevel="0" collapsed="false">
      <c r="A80" s="4"/>
      <c r="B80" s="30"/>
      <c r="C80" s="4" t="s">
        <v>476</v>
      </c>
      <c r="D80" s="45" t="n">
        <v>3660</v>
      </c>
      <c r="E80" s="84"/>
      <c r="F80" s="46" t="n">
        <v>1951</v>
      </c>
      <c r="G80" s="88"/>
      <c r="H80" s="45" t="n">
        <v>1536</v>
      </c>
      <c r="I80" s="88"/>
      <c r="J80" s="45" t="s">
        <v>215</v>
      </c>
      <c r="K80" s="88"/>
      <c r="L80" s="45" t="s">
        <v>215</v>
      </c>
      <c r="M80" s="88"/>
    </row>
    <row r="81" s="5" customFormat="true" ht="12.75" hidden="false" customHeight="true" outlineLevel="0" collapsed="false">
      <c r="A81" s="4"/>
      <c r="B81" s="30"/>
      <c r="C81" s="4" t="s">
        <v>481</v>
      </c>
      <c r="D81" s="45" t="n">
        <v>7544</v>
      </c>
      <c r="E81" s="84"/>
      <c r="F81" s="46" t="n">
        <v>19</v>
      </c>
      <c r="G81" s="88"/>
      <c r="H81" s="45" t="n">
        <v>40</v>
      </c>
      <c r="I81" s="88"/>
      <c r="J81" s="45" t="s">
        <v>215</v>
      </c>
      <c r="K81" s="88"/>
      <c r="L81" s="45" t="s">
        <v>215</v>
      </c>
      <c r="M81" s="88"/>
    </row>
    <row r="82" s="5" customFormat="true" ht="12.75" hidden="false" customHeight="true" outlineLevel="0" collapsed="false">
      <c r="A82" s="4"/>
      <c r="B82" s="30"/>
      <c r="C82" s="4" t="s">
        <v>483</v>
      </c>
      <c r="D82" s="45" t="s">
        <v>215</v>
      </c>
      <c r="E82" s="84"/>
      <c r="F82" s="46" t="s">
        <v>215</v>
      </c>
      <c r="G82" s="88"/>
      <c r="H82" s="45" t="s">
        <v>215</v>
      </c>
      <c r="I82" s="88"/>
      <c r="J82" s="45" t="n">
        <v>424</v>
      </c>
      <c r="K82" s="88"/>
      <c r="L82" s="45" t="s">
        <v>215</v>
      </c>
      <c r="M82" s="88"/>
    </row>
    <row r="83" s="5" customFormat="true" ht="12.75" hidden="false" customHeight="true" outlineLevel="0" collapsed="false">
      <c r="A83" s="4"/>
      <c r="B83" s="30"/>
      <c r="C83" s="4" t="s">
        <v>486</v>
      </c>
      <c r="D83" s="45" t="n">
        <v>2391</v>
      </c>
      <c r="E83" s="84"/>
      <c r="F83" s="46" t="s">
        <v>215</v>
      </c>
      <c r="G83" s="88"/>
      <c r="H83" s="45" t="s">
        <v>215</v>
      </c>
      <c r="I83" s="88"/>
      <c r="J83" s="45" t="s">
        <v>215</v>
      </c>
      <c r="K83" s="88"/>
      <c r="L83" s="45" t="s">
        <v>215</v>
      </c>
      <c r="M83" s="88"/>
    </row>
    <row r="84" s="5" customFormat="true" ht="12.75" hidden="false" customHeight="true" outlineLevel="0" collapsed="false">
      <c r="A84" s="4"/>
      <c r="B84" s="30"/>
      <c r="C84" s="3" t="s">
        <v>487</v>
      </c>
      <c r="D84" s="45" t="n">
        <v>29642</v>
      </c>
      <c r="E84" s="84"/>
      <c r="F84" s="46" t="n">
        <v>63404</v>
      </c>
      <c r="G84" s="88"/>
      <c r="H84" s="45" t="n">
        <v>57435</v>
      </c>
      <c r="I84" s="88"/>
      <c r="J84" s="45" t="n">
        <v>63714</v>
      </c>
      <c r="K84" s="88"/>
      <c r="L84" s="45" t="n">
        <v>60027</v>
      </c>
      <c r="M84" s="88"/>
    </row>
    <row r="85" s="5" customFormat="true" ht="12.75" hidden="false" customHeight="true" outlineLevel="0" collapsed="false">
      <c r="A85" s="4"/>
      <c r="B85" s="30"/>
      <c r="C85" s="4" t="s">
        <v>493</v>
      </c>
      <c r="D85" s="45" t="n">
        <v>1012</v>
      </c>
      <c r="E85" s="84"/>
      <c r="F85" s="46" t="s">
        <v>215</v>
      </c>
      <c r="G85" s="88"/>
      <c r="H85" s="45" t="s">
        <v>215</v>
      </c>
      <c r="I85" s="88"/>
      <c r="J85" s="45" t="n">
        <v>3246</v>
      </c>
      <c r="K85" s="88"/>
      <c r="L85" s="45" t="n">
        <v>5417</v>
      </c>
      <c r="M85" s="88"/>
    </row>
    <row r="86" s="5" customFormat="true" ht="12.75" hidden="false" customHeight="true" outlineLevel="0" collapsed="false">
      <c r="A86" s="4"/>
      <c r="B86" s="30"/>
      <c r="C86" s="4" t="s">
        <v>497</v>
      </c>
      <c r="D86" s="45" t="s">
        <v>215</v>
      </c>
      <c r="E86" s="84"/>
      <c r="F86" s="46" t="s">
        <v>215</v>
      </c>
      <c r="G86" s="88"/>
      <c r="H86" s="45" t="n">
        <v>1498</v>
      </c>
      <c r="I86" s="88"/>
      <c r="J86" s="45" t="n">
        <v>8078</v>
      </c>
      <c r="K86" s="88"/>
      <c r="L86" s="45" t="n">
        <v>5100</v>
      </c>
      <c r="M86" s="88"/>
    </row>
    <row r="87" s="5" customFormat="true" ht="12.75" hidden="false" customHeight="true" outlineLevel="0" collapsed="false">
      <c r="A87" s="4"/>
      <c r="B87" s="30"/>
      <c r="C87" s="4" t="s">
        <v>499</v>
      </c>
      <c r="D87" s="45" t="n">
        <v>52364</v>
      </c>
      <c r="E87" s="84"/>
      <c r="F87" s="46" t="n">
        <v>52710</v>
      </c>
      <c r="G87" s="88"/>
      <c r="H87" s="45" t="n">
        <v>59160</v>
      </c>
      <c r="I87" s="88"/>
      <c r="J87" s="45" t="n">
        <v>51964</v>
      </c>
      <c r="K87" s="88"/>
      <c r="L87" s="45" t="n">
        <v>76207</v>
      </c>
      <c r="M87" s="88"/>
    </row>
    <row r="88" s="5" customFormat="true" ht="12.75" hidden="false" customHeight="true" outlineLevel="0" collapsed="false">
      <c r="A88" s="4"/>
      <c r="B88" s="30"/>
      <c r="C88" s="4"/>
      <c r="D88" s="45"/>
      <c r="E88" s="84"/>
      <c r="F88" s="46"/>
      <c r="G88" s="88"/>
      <c r="H88" s="45"/>
      <c r="I88" s="88"/>
      <c r="J88" s="45"/>
      <c r="K88" s="88"/>
      <c r="L88" s="45"/>
      <c r="M88" s="88"/>
    </row>
    <row r="89" s="5" customFormat="true" ht="12.75" hidden="false" customHeight="true" outlineLevel="0" collapsed="false">
      <c r="A89" s="4" t="s">
        <v>532</v>
      </c>
      <c r="B89" s="30"/>
      <c r="C89" s="4" t="s">
        <v>497</v>
      </c>
      <c r="D89" s="45" t="s">
        <v>215</v>
      </c>
      <c r="E89" s="84"/>
      <c r="F89" s="46" t="n">
        <v>2283</v>
      </c>
      <c r="G89" s="88"/>
      <c r="H89" s="45" t="s">
        <v>215</v>
      </c>
      <c r="I89" s="88"/>
      <c r="J89" s="45" t="s">
        <v>215</v>
      </c>
      <c r="K89" s="88"/>
      <c r="L89" s="45" t="s">
        <v>215</v>
      </c>
      <c r="M89" s="88"/>
    </row>
    <row r="90" s="5" customFormat="true" ht="12.75" hidden="false" customHeight="true" outlineLevel="0" collapsed="false">
      <c r="A90" s="4"/>
      <c r="B90" s="30"/>
      <c r="C90" s="4"/>
      <c r="D90" s="45"/>
      <c r="E90" s="84"/>
      <c r="F90" s="46"/>
      <c r="G90" s="88"/>
      <c r="H90" s="45"/>
      <c r="I90" s="88"/>
      <c r="J90" s="45"/>
      <c r="K90" s="88"/>
      <c r="L90" s="45"/>
      <c r="M90" s="88"/>
    </row>
    <row r="91" s="5" customFormat="true" ht="12.75" hidden="false" customHeight="true" outlineLevel="0" collapsed="false">
      <c r="A91" s="4" t="s">
        <v>533</v>
      </c>
      <c r="B91" s="30"/>
      <c r="C91" s="3" t="s">
        <v>528</v>
      </c>
      <c r="D91" s="45" t="n">
        <v>679</v>
      </c>
      <c r="E91" s="84"/>
      <c r="F91" s="46" t="s">
        <v>215</v>
      </c>
      <c r="G91" s="88"/>
      <c r="H91" s="45" t="s">
        <v>215</v>
      </c>
      <c r="I91" s="88"/>
      <c r="J91" s="45" t="s">
        <v>215</v>
      </c>
      <c r="K91" s="88"/>
      <c r="L91" s="45" t="s">
        <v>215</v>
      </c>
      <c r="M91" s="88"/>
    </row>
    <row r="92" s="5" customFormat="true" ht="12.75" hidden="false" customHeight="true" outlineLevel="0" collapsed="false">
      <c r="A92" s="4"/>
      <c r="B92" s="30"/>
      <c r="C92" s="4"/>
      <c r="D92" s="45"/>
      <c r="E92" s="84"/>
      <c r="F92" s="46"/>
      <c r="G92" s="88"/>
      <c r="H92" s="45"/>
      <c r="I92" s="88"/>
      <c r="J92" s="45"/>
      <c r="K92" s="88"/>
      <c r="L92" s="45"/>
      <c r="M92" s="88"/>
    </row>
    <row r="93" s="5" customFormat="true" ht="12.75" hidden="false" customHeight="true" outlineLevel="0" collapsed="false">
      <c r="A93" s="4" t="s">
        <v>534</v>
      </c>
      <c r="B93" s="30"/>
      <c r="C93" s="4"/>
      <c r="D93" s="45" t="n">
        <f aca="false">SUM(D94:D96)</f>
        <v>21286</v>
      </c>
      <c r="E93" s="84"/>
      <c r="F93" s="45" t="n">
        <f aca="false">SUM(F94:F96)</f>
        <v>24855</v>
      </c>
      <c r="G93" s="88"/>
      <c r="H93" s="45" t="n">
        <f aca="false">SUM(H94:H96)</f>
        <v>25618</v>
      </c>
      <c r="I93" s="88"/>
      <c r="J93" s="45" t="n">
        <f aca="false">SUM(J94:J96)</f>
        <v>27868</v>
      </c>
      <c r="K93" s="88"/>
      <c r="L93" s="45" t="n">
        <f aca="false">SUM(L94:L96)</f>
        <v>36912</v>
      </c>
      <c r="M93" s="88"/>
    </row>
    <row r="94" s="5" customFormat="true" ht="12.75" hidden="false" customHeight="true" outlineLevel="0" collapsed="false">
      <c r="A94" s="4"/>
      <c r="B94" s="30"/>
      <c r="C94" s="4" t="s">
        <v>475</v>
      </c>
      <c r="D94" s="45" t="n">
        <v>9600</v>
      </c>
      <c r="E94" s="84"/>
      <c r="F94" s="46" t="n">
        <v>11920</v>
      </c>
      <c r="G94" s="88"/>
      <c r="H94" s="45" t="n">
        <v>11265</v>
      </c>
      <c r="I94" s="88"/>
      <c r="J94" s="45" t="n">
        <v>16311</v>
      </c>
      <c r="K94" s="88"/>
      <c r="L94" s="45" t="n">
        <v>22577</v>
      </c>
      <c r="M94" s="88"/>
    </row>
    <row r="95" s="5" customFormat="true" ht="12.75" hidden="false" customHeight="true" outlineLevel="0" collapsed="false">
      <c r="A95" s="4"/>
      <c r="B95" s="30"/>
      <c r="C95" s="4" t="s">
        <v>535</v>
      </c>
      <c r="D95" s="45" t="s">
        <v>215</v>
      </c>
      <c r="E95" s="84"/>
      <c r="F95" s="46" t="s">
        <v>215</v>
      </c>
      <c r="G95" s="88"/>
      <c r="H95" s="45" t="n">
        <v>79</v>
      </c>
      <c r="I95" s="88"/>
      <c r="J95" s="45" t="s">
        <v>215</v>
      </c>
      <c r="K95" s="88"/>
      <c r="L95" s="45" t="s">
        <v>215</v>
      </c>
      <c r="M95" s="88"/>
    </row>
    <row r="96" s="5" customFormat="true" ht="12.75" hidden="false" customHeight="true" outlineLevel="0" collapsed="false">
      <c r="A96" s="4"/>
      <c r="B96" s="30"/>
      <c r="C96" s="4" t="s">
        <v>499</v>
      </c>
      <c r="D96" s="45" t="n">
        <v>11686</v>
      </c>
      <c r="E96" s="84"/>
      <c r="F96" s="46" t="n">
        <v>12935</v>
      </c>
      <c r="G96" s="88"/>
      <c r="H96" s="45" t="n">
        <v>14274</v>
      </c>
      <c r="I96" s="88"/>
      <c r="J96" s="45" t="n">
        <v>11557</v>
      </c>
      <c r="K96" s="88"/>
      <c r="L96" s="45" t="n">
        <v>14335</v>
      </c>
      <c r="M96" s="88"/>
    </row>
    <row r="97" s="4" customFormat="true" ht="12.75" hidden="false" customHeight="true" outlineLevel="0" collapsed="false">
      <c r="A97" s="20"/>
      <c r="B97" s="28"/>
      <c r="C97" s="51"/>
      <c r="D97" s="33"/>
      <c r="E97" s="110"/>
      <c r="F97" s="1"/>
      <c r="H97" s="33"/>
      <c r="J97" s="33"/>
      <c r="L97" s="33"/>
    </row>
    <row r="98" s="5" customFormat="true" ht="12.75" hidden="false" customHeight="true" outlineLevel="0" collapsed="false">
      <c r="A98" s="5" t="s">
        <v>536</v>
      </c>
      <c r="B98" s="30"/>
      <c r="C98" s="4"/>
      <c r="D98" s="45" t="n">
        <f aca="false">SUM(D99:D100)</f>
        <v>32516</v>
      </c>
      <c r="E98" s="84"/>
      <c r="F98" s="45" t="n">
        <f aca="false">SUM(F99:F100)</f>
        <v>24371</v>
      </c>
      <c r="H98" s="45" t="s">
        <v>215</v>
      </c>
      <c r="J98" s="45" t="n">
        <f aca="false">SUM(J99:J100)</f>
        <v>20474</v>
      </c>
      <c r="L98" s="45" t="s">
        <v>215</v>
      </c>
    </row>
    <row r="99" s="5" customFormat="true" ht="12.75" hidden="false" customHeight="true" outlineLevel="0" collapsed="false">
      <c r="B99" s="30"/>
      <c r="C99" s="3" t="s">
        <v>537</v>
      </c>
      <c r="D99" s="45" t="n">
        <v>22271</v>
      </c>
      <c r="E99" s="84"/>
      <c r="F99" s="45" t="n">
        <v>21121</v>
      </c>
      <c r="H99" s="45" t="s">
        <v>215</v>
      </c>
      <c r="J99" s="45" t="n">
        <v>20474</v>
      </c>
      <c r="L99" s="45" t="s">
        <v>215</v>
      </c>
    </row>
    <row r="100" s="5" customFormat="true" ht="12.75" hidden="false" customHeight="true" outlineLevel="0" collapsed="false">
      <c r="B100" s="30"/>
      <c r="C100" s="4" t="s">
        <v>500</v>
      </c>
      <c r="D100" s="45" t="n">
        <v>10245</v>
      </c>
      <c r="E100" s="84"/>
      <c r="F100" s="45" t="n">
        <v>3250</v>
      </c>
      <c r="H100" s="45" t="s">
        <v>215</v>
      </c>
      <c r="J100" s="45" t="s">
        <v>215</v>
      </c>
      <c r="L100" s="45" t="s">
        <v>215</v>
      </c>
    </row>
    <row r="101" s="5" customFormat="true" ht="12.75" hidden="false" customHeight="true" outlineLevel="0" collapsed="false">
      <c r="B101" s="30"/>
      <c r="C101" s="4"/>
      <c r="D101" s="45"/>
      <c r="E101" s="84"/>
      <c r="F101" s="46"/>
      <c r="H101" s="45"/>
      <c r="J101" s="45"/>
      <c r="L101" s="45"/>
    </row>
    <row r="102" s="5" customFormat="true" ht="12.75" hidden="false" customHeight="true" outlineLevel="0" collapsed="false">
      <c r="A102" s="4" t="s">
        <v>538</v>
      </c>
      <c r="B102" s="30"/>
      <c r="C102" s="4" t="s">
        <v>539</v>
      </c>
      <c r="D102" s="45" t="n">
        <v>1506</v>
      </c>
      <c r="E102" s="84"/>
      <c r="F102" s="46" t="n">
        <v>1223</v>
      </c>
      <c r="G102" s="88"/>
      <c r="H102" s="45" t="n">
        <v>2268</v>
      </c>
      <c r="I102" s="88"/>
      <c r="J102" s="45" t="s">
        <v>215</v>
      </c>
      <c r="K102" s="88"/>
      <c r="L102" s="45" t="s">
        <v>215</v>
      </c>
      <c r="M102" s="88"/>
    </row>
    <row r="103" s="5" customFormat="true" ht="12.75" hidden="false" customHeight="true" outlineLevel="0" collapsed="false">
      <c r="A103" s="4"/>
      <c r="B103" s="30"/>
      <c r="C103" s="4"/>
      <c r="D103" s="45"/>
      <c r="E103" s="84"/>
      <c r="F103" s="46"/>
      <c r="G103" s="88"/>
      <c r="H103" s="45"/>
      <c r="I103" s="88"/>
      <c r="J103" s="45"/>
      <c r="K103" s="88"/>
      <c r="L103" s="45"/>
      <c r="M103" s="88"/>
    </row>
    <row r="104" s="5" customFormat="true" ht="12.75" hidden="false" customHeight="true" outlineLevel="0" collapsed="false">
      <c r="A104" s="4" t="s">
        <v>540</v>
      </c>
      <c r="B104" s="30"/>
      <c r="C104" s="4"/>
      <c r="D104" s="45" t="n">
        <f aca="false">SUM(D105:D105)</f>
        <v>3956</v>
      </c>
      <c r="E104" s="84"/>
      <c r="F104" s="45" t="n">
        <f aca="false">SUM(F105:F105)</f>
        <v>1310</v>
      </c>
      <c r="G104" s="88"/>
      <c r="H104" s="45" t="n">
        <f aca="false">SUM(H105:H105)</f>
        <v>1360</v>
      </c>
      <c r="I104" s="88"/>
      <c r="J104" s="45" t="n">
        <f aca="false">SUM(J105:J105)</f>
        <v>3625</v>
      </c>
      <c r="K104" s="88"/>
      <c r="L104" s="45" t="s">
        <v>215</v>
      </c>
      <c r="M104" s="88"/>
    </row>
    <row r="105" s="5" customFormat="true" ht="12.75" hidden="false" customHeight="true" outlineLevel="0" collapsed="false">
      <c r="B105" s="30"/>
      <c r="C105" s="3" t="s">
        <v>541</v>
      </c>
      <c r="D105" s="45" t="n">
        <v>3956</v>
      </c>
      <c r="E105" s="84"/>
      <c r="F105" s="46" t="n">
        <v>1310</v>
      </c>
      <c r="H105" s="45" t="n">
        <v>1360</v>
      </c>
      <c r="J105" s="45" t="n">
        <v>3625</v>
      </c>
      <c r="L105" s="45" t="s">
        <v>215</v>
      </c>
    </row>
    <row r="106" s="5" customFormat="true" ht="12.75" hidden="false" customHeight="true" outlineLevel="0" collapsed="false">
      <c r="A106" s="4"/>
      <c r="B106" s="30"/>
      <c r="C106" s="4"/>
      <c r="D106" s="87"/>
      <c r="E106" s="249"/>
      <c r="F106" s="88"/>
      <c r="G106" s="88"/>
      <c r="H106" s="87"/>
      <c r="I106" s="88"/>
      <c r="J106" s="87"/>
      <c r="K106" s="88"/>
      <c r="L106" s="87"/>
      <c r="M106" s="88"/>
    </row>
    <row r="107" s="5" customFormat="true" ht="12.75" hidden="false" customHeight="true" outlineLevel="0" collapsed="false">
      <c r="A107" s="4" t="s">
        <v>542</v>
      </c>
      <c r="B107" s="30"/>
      <c r="C107" s="4"/>
      <c r="D107" s="45" t="n">
        <f aca="false">SUM(D108:D109)</f>
        <v>5060</v>
      </c>
      <c r="E107" s="84"/>
      <c r="F107" s="45" t="n">
        <f aca="false">SUM(F108:F109)</f>
        <v>10633</v>
      </c>
      <c r="G107" s="88"/>
      <c r="H107" s="45" t="n">
        <f aca="false">SUM(H108:H109)</f>
        <v>10000</v>
      </c>
      <c r="I107" s="88"/>
      <c r="J107" s="45" t="n">
        <f aca="false">SUM(J108:J109)</f>
        <v>7290</v>
      </c>
      <c r="K107" s="88"/>
      <c r="L107" s="45" t="n">
        <f aca="false">SUM(L108:L109)</f>
        <v>6990</v>
      </c>
      <c r="M107" s="88"/>
    </row>
    <row r="108" s="5" customFormat="true" ht="12.75" hidden="false" customHeight="true" outlineLevel="0" collapsed="false">
      <c r="A108" s="4"/>
      <c r="B108" s="30"/>
      <c r="C108" s="4" t="s">
        <v>518</v>
      </c>
      <c r="D108" s="45" t="n">
        <v>5060</v>
      </c>
      <c r="E108" s="84"/>
      <c r="F108" s="46" t="n">
        <v>10633</v>
      </c>
      <c r="G108" s="88"/>
      <c r="H108" s="45" t="n">
        <v>10000</v>
      </c>
      <c r="I108" s="88"/>
      <c r="J108" s="45" t="n">
        <v>7290</v>
      </c>
      <c r="K108" s="88"/>
      <c r="L108" s="45" t="n">
        <v>6925</v>
      </c>
      <c r="M108" s="88"/>
    </row>
    <row r="109" s="5" customFormat="true" ht="12.75" hidden="false" customHeight="true" outlineLevel="0" collapsed="false">
      <c r="A109" s="4"/>
      <c r="B109" s="30"/>
      <c r="C109" s="4" t="s">
        <v>499</v>
      </c>
      <c r="D109" s="45" t="s">
        <v>215</v>
      </c>
      <c r="E109" s="84"/>
      <c r="F109" s="46" t="s">
        <v>215</v>
      </c>
      <c r="G109" s="88"/>
      <c r="H109" s="45" t="s">
        <v>215</v>
      </c>
      <c r="I109" s="88"/>
      <c r="J109" s="45" t="s">
        <v>215</v>
      </c>
      <c r="K109" s="88"/>
      <c r="L109" s="45" t="n">
        <v>65</v>
      </c>
      <c r="M109" s="88"/>
    </row>
    <row r="110" s="5" customFormat="true" ht="12.75" hidden="false" customHeight="true" outlineLevel="0" collapsed="false">
      <c r="A110" s="4"/>
      <c r="B110" s="30"/>
      <c r="C110" s="4"/>
      <c r="D110" s="45"/>
      <c r="E110" s="84"/>
      <c r="F110" s="46"/>
      <c r="G110" s="88"/>
      <c r="H110" s="45"/>
      <c r="I110" s="88"/>
      <c r="J110" s="45"/>
      <c r="K110" s="88"/>
      <c r="L110" s="45"/>
      <c r="M110" s="88"/>
    </row>
    <row r="111" s="5" customFormat="true" ht="12.75" hidden="false" customHeight="true" outlineLevel="0" collapsed="false">
      <c r="A111" s="4" t="s">
        <v>543</v>
      </c>
      <c r="B111" s="30"/>
      <c r="C111" s="4" t="s">
        <v>499</v>
      </c>
      <c r="D111" s="45" t="n">
        <v>10845</v>
      </c>
      <c r="E111" s="84"/>
      <c r="F111" s="46" t="n">
        <v>13030</v>
      </c>
      <c r="G111" s="88"/>
      <c r="H111" s="45" t="n">
        <v>12283</v>
      </c>
      <c r="I111" s="88"/>
      <c r="J111" s="45" t="n">
        <v>12604</v>
      </c>
      <c r="K111" s="88"/>
      <c r="L111" s="45" t="n">
        <v>15339</v>
      </c>
      <c r="M111" s="88"/>
    </row>
    <row r="112" s="5" customFormat="true" ht="12.75" hidden="false" customHeight="true" outlineLevel="0" collapsed="false">
      <c r="A112" s="4"/>
      <c r="B112" s="30"/>
      <c r="C112" s="4"/>
      <c r="D112" s="45"/>
      <c r="E112" s="84"/>
      <c r="F112" s="46"/>
      <c r="G112" s="88"/>
      <c r="H112" s="45"/>
      <c r="I112" s="88"/>
      <c r="J112" s="45"/>
      <c r="K112" s="88"/>
      <c r="L112" s="45"/>
      <c r="M112" s="88"/>
    </row>
    <row r="113" s="5" customFormat="true" ht="12.75" hidden="false" customHeight="true" outlineLevel="0" collapsed="false">
      <c r="A113" s="4" t="s">
        <v>544</v>
      </c>
      <c r="B113" s="30"/>
      <c r="C113" s="4"/>
      <c r="D113" s="45" t="n">
        <f aca="false">SUM(D114:D117)</f>
        <v>9921</v>
      </c>
      <c r="E113" s="84"/>
      <c r="F113" s="45" t="n">
        <f aca="false">SUM(F114:F117)</f>
        <v>9849</v>
      </c>
      <c r="G113" s="88"/>
      <c r="H113" s="45" t="n">
        <f aca="false">SUM(H114:H117)</f>
        <v>9321</v>
      </c>
      <c r="I113" s="88"/>
      <c r="J113" s="45" t="n">
        <f aca="false">SUM(J114:J117)</f>
        <v>6775</v>
      </c>
      <c r="K113" s="88"/>
      <c r="L113" s="45" t="n">
        <f aca="false">SUM(L114:L117)</f>
        <v>4800</v>
      </c>
      <c r="M113" s="88"/>
    </row>
    <row r="114" s="5" customFormat="true" ht="12.75" hidden="false" customHeight="true" outlineLevel="0" collapsed="false">
      <c r="A114" s="4"/>
      <c r="B114" s="30"/>
      <c r="C114" s="4" t="s">
        <v>545</v>
      </c>
      <c r="D114" s="45" t="n">
        <v>3276</v>
      </c>
      <c r="E114" s="84"/>
      <c r="F114" s="46" t="n">
        <v>5809</v>
      </c>
      <c r="G114" s="88"/>
      <c r="H114" s="45" t="n">
        <v>5196</v>
      </c>
      <c r="I114" s="88"/>
      <c r="J114" s="45" t="n">
        <v>3848</v>
      </c>
      <c r="K114" s="88"/>
      <c r="L114" s="45" t="n">
        <v>4800</v>
      </c>
      <c r="M114" s="88"/>
    </row>
    <row r="115" s="5" customFormat="true" ht="12.75" hidden="false" customHeight="true" outlineLevel="0" collapsed="false">
      <c r="B115" s="30"/>
      <c r="C115" s="3" t="s">
        <v>541</v>
      </c>
      <c r="D115" s="45" t="n">
        <v>6436</v>
      </c>
      <c r="E115" s="84"/>
      <c r="F115" s="46" t="s">
        <v>215</v>
      </c>
      <c r="H115" s="45" t="n">
        <v>3</v>
      </c>
      <c r="J115" s="45" t="s">
        <v>215</v>
      </c>
      <c r="L115" s="45" t="s">
        <v>215</v>
      </c>
    </row>
    <row r="116" s="5" customFormat="true" ht="12.75" hidden="false" customHeight="true" outlineLevel="0" collapsed="false">
      <c r="A116" s="4"/>
      <c r="B116" s="30"/>
      <c r="C116" s="4" t="s">
        <v>499</v>
      </c>
      <c r="D116" s="45" t="n">
        <v>62</v>
      </c>
      <c r="E116" s="84"/>
      <c r="F116" s="46" t="s">
        <v>215</v>
      </c>
      <c r="G116" s="88"/>
      <c r="H116" s="45" t="s">
        <v>215</v>
      </c>
      <c r="I116" s="88"/>
      <c r="J116" s="45" t="s">
        <v>215</v>
      </c>
      <c r="K116" s="88"/>
      <c r="L116" s="45" t="s">
        <v>215</v>
      </c>
      <c r="M116" s="88"/>
    </row>
    <row r="117" s="5" customFormat="true" ht="12.75" hidden="false" customHeight="true" outlineLevel="0" collapsed="false">
      <c r="A117" s="4"/>
      <c r="B117" s="30"/>
      <c r="C117" s="4" t="s">
        <v>500</v>
      </c>
      <c r="D117" s="45" t="n">
        <v>147</v>
      </c>
      <c r="E117" s="84"/>
      <c r="F117" s="46" t="n">
        <v>4040</v>
      </c>
      <c r="G117" s="88"/>
      <c r="H117" s="45" t="n">
        <v>4122</v>
      </c>
      <c r="I117" s="88"/>
      <c r="J117" s="45" t="n">
        <v>2927</v>
      </c>
      <c r="K117" s="88"/>
      <c r="L117" s="45"/>
      <c r="M117" s="88"/>
    </row>
    <row r="118" s="5" customFormat="true" ht="12.75" hidden="false" customHeight="true" outlineLevel="0" collapsed="false">
      <c r="A118" s="4"/>
      <c r="B118" s="30"/>
      <c r="C118" s="4"/>
      <c r="D118" s="45"/>
      <c r="E118" s="84"/>
      <c r="F118" s="46"/>
      <c r="G118" s="88"/>
      <c r="H118" s="45"/>
      <c r="I118" s="88"/>
      <c r="J118" s="45"/>
      <c r="K118" s="88"/>
      <c r="L118" s="45"/>
      <c r="M118" s="88"/>
    </row>
    <row r="119" s="5" customFormat="true" ht="12.75" hidden="false" customHeight="true" outlineLevel="0" collapsed="false">
      <c r="A119" s="4" t="s">
        <v>546</v>
      </c>
      <c r="B119" s="30"/>
      <c r="C119" s="4"/>
      <c r="D119" s="45" t="n">
        <f aca="false">SUM(D120:D127)</f>
        <v>128108</v>
      </c>
      <c r="E119" s="84"/>
      <c r="F119" s="45" t="n">
        <f aca="false">SUM(F120:F127)</f>
        <v>176670</v>
      </c>
      <c r="G119" s="88"/>
      <c r="H119" s="45" t="n">
        <f aca="false">SUM(H120:H127)</f>
        <v>167573</v>
      </c>
      <c r="I119" s="88"/>
      <c r="J119" s="45" t="n">
        <f aca="false">SUM(J120:J127)</f>
        <v>186929</v>
      </c>
      <c r="K119" s="88"/>
      <c r="L119" s="45" t="n">
        <f aca="false">SUM(L120:L127)</f>
        <v>202151</v>
      </c>
      <c r="M119" s="88"/>
    </row>
    <row r="120" s="5" customFormat="true" ht="12.75" hidden="false" customHeight="true" outlineLevel="0" collapsed="false">
      <c r="A120" s="4"/>
      <c r="B120" s="30"/>
      <c r="C120" s="4" t="s">
        <v>467</v>
      </c>
      <c r="D120" s="45" t="n">
        <v>1694</v>
      </c>
      <c r="E120" s="84"/>
      <c r="F120" s="46" t="n">
        <v>15852</v>
      </c>
      <c r="G120" s="88"/>
      <c r="H120" s="45" t="n">
        <v>17786</v>
      </c>
      <c r="I120" s="88"/>
      <c r="J120" s="45" t="n">
        <v>1420</v>
      </c>
      <c r="K120" s="88"/>
      <c r="L120" s="45" t="n">
        <v>25860</v>
      </c>
      <c r="M120" s="88"/>
    </row>
    <row r="121" s="5" customFormat="true" ht="12.75" hidden="false" customHeight="true" outlineLevel="0" collapsed="false">
      <c r="A121" s="4"/>
      <c r="B121" s="30"/>
      <c r="C121" s="4" t="s">
        <v>547</v>
      </c>
      <c r="D121" s="45" t="n">
        <v>6397</v>
      </c>
      <c r="E121" s="84"/>
      <c r="F121" s="46" t="s">
        <v>215</v>
      </c>
      <c r="G121" s="88"/>
      <c r="H121" s="45" t="s">
        <v>215</v>
      </c>
      <c r="I121" s="88"/>
      <c r="J121" s="45" t="s">
        <v>215</v>
      </c>
      <c r="K121" s="88"/>
      <c r="L121" s="45" t="s">
        <v>215</v>
      </c>
      <c r="M121" s="88"/>
    </row>
    <row r="122" s="5" customFormat="true" ht="12.75" hidden="false" customHeight="true" outlineLevel="0" collapsed="false">
      <c r="A122" s="4"/>
      <c r="B122" s="30"/>
      <c r="C122" s="4" t="s">
        <v>481</v>
      </c>
      <c r="D122" s="45" t="n">
        <v>46951</v>
      </c>
      <c r="E122" s="84"/>
      <c r="F122" s="46" t="n">
        <v>61629</v>
      </c>
      <c r="G122" s="88"/>
      <c r="H122" s="45" t="n">
        <v>57732</v>
      </c>
      <c r="I122" s="88"/>
      <c r="J122" s="45" t="n">
        <v>70812</v>
      </c>
      <c r="K122" s="88"/>
      <c r="L122" s="45" t="n">
        <v>87990</v>
      </c>
      <c r="M122" s="88"/>
    </row>
    <row r="123" s="5" customFormat="true" ht="12.75" hidden="false" customHeight="true" outlineLevel="0" collapsed="false">
      <c r="A123" s="4"/>
      <c r="B123" s="30"/>
      <c r="C123" s="3" t="s">
        <v>487</v>
      </c>
      <c r="D123" s="45" t="s">
        <v>215</v>
      </c>
      <c r="E123" s="84"/>
      <c r="F123" s="46" t="n">
        <v>8555</v>
      </c>
      <c r="G123" s="88"/>
      <c r="H123" s="45" t="n">
        <v>8110</v>
      </c>
      <c r="I123" s="88"/>
      <c r="J123" s="45" t="n">
        <v>9579</v>
      </c>
      <c r="K123" s="88"/>
      <c r="L123" s="45" t="n">
        <v>10459</v>
      </c>
      <c r="M123" s="88"/>
    </row>
    <row r="124" s="5" customFormat="true" ht="12.75" hidden="false" customHeight="true" outlineLevel="0" collapsed="false">
      <c r="A124" s="4"/>
      <c r="B124" s="30"/>
      <c r="C124" s="4" t="s">
        <v>490</v>
      </c>
      <c r="D124" s="45" t="n">
        <v>4162</v>
      </c>
      <c r="E124" s="84"/>
      <c r="F124" s="46" t="n">
        <v>5824</v>
      </c>
      <c r="G124" s="88"/>
      <c r="H124" s="45" t="n">
        <v>4407</v>
      </c>
      <c r="I124" s="88"/>
      <c r="J124" s="45" t="n">
        <v>4689</v>
      </c>
      <c r="K124" s="88"/>
      <c r="L124" s="45" t="n">
        <v>5138</v>
      </c>
      <c r="M124" s="88"/>
    </row>
    <row r="125" s="5" customFormat="true" ht="12.75" hidden="false" customHeight="true" outlineLevel="0" collapsed="false">
      <c r="A125" s="4"/>
      <c r="B125" s="30"/>
      <c r="C125" s="4" t="s">
        <v>520</v>
      </c>
      <c r="D125" s="45" t="s">
        <v>215</v>
      </c>
      <c r="E125" s="84"/>
      <c r="F125" s="46" t="s">
        <v>215</v>
      </c>
      <c r="G125" s="88"/>
      <c r="H125" s="45" t="s">
        <v>215</v>
      </c>
      <c r="I125" s="88"/>
      <c r="J125" s="45" t="n">
        <v>17123</v>
      </c>
      <c r="K125" s="88"/>
      <c r="L125" s="45" t="n">
        <v>4251</v>
      </c>
      <c r="M125" s="88"/>
    </row>
    <row r="126" s="5" customFormat="true" ht="12.75" hidden="false" customHeight="true" outlineLevel="0" collapsed="false">
      <c r="A126" s="4"/>
      <c r="B126" s="30"/>
      <c r="C126" s="4" t="s">
        <v>499</v>
      </c>
      <c r="D126" s="45" t="n">
        <v>47154</v>
      </c>
      <c r="E126" s="84"/>
      <c r="F126" s="46" t="n">
        <v>50334</v>
      </c>
      <c r="G126" s="88"/>
      <c r="H126" s="45" t="n">
        <v>45954</v>
      </c>
      <c r="I126" s="88"/>
      <c r="J126" s="45" t="n">
        <v>52469</v>
      </c>
      <c r="K126" s="88"/>
      <c r="L126" s="45" t="n">
        <v>55060</v>
      </c>
      <c r="M126" s="88"/>
    </row>
    <row r="127" s="5" customFormat="true" ht="12.75" hidden="false" customHeight="true" outlineLevel="0" collapsed="false">
      <c r="A127" s="4"/>
      <c r="B127" s="30"/>
      <c r="C127" s="4" t="s">
        <v>500</v>
      </c>
      <c r="D127" s="45" t="n">
        <v>21750</v>
      </c>
      <c r="E127" s="84"/>
      <c r="F127" s="46" t="n">
        <v>34476</v>
      </c>
      <c r="G127" s="88"/>
      <c r="H127" s="45" t="n">
        <v>33584</v>
      </c>
      <c r="I127" s="88"/>
      <c r="J127" s="45" t="n">
        <v>30837</v>
      </c>
      <c r="K127" s="88"/>
      <c r="L127" s="45" t="n">
        <v>13393</v>
      </c>
      <c r="M127" s="88"/>
    </row>
    <row r="128" s="5" customFormat="true" ht="12.75" hidden="false" customHeight="true" outlineLevel="0" collapsed="false">
      <c r="B128" s="30"/>
      <c r="C128" s="4"/>
      <c r="D128" s="43"/>
      <c r="E128" s="244"/>
      <c r="F128" s="44"/>
      <c r="H128" s="43"/>
      <c r="J128" s="43"/>
      <c r="L128" s="43"/>
    </row>
    <row r="129" s="4" customFormat="true" ht="12.75" hidden="false" customHeight="true" outlineLevel="0" collapsed="false">
      <c r="A129" s="4" t="s">
        <v>548</v>
      </c>
      <c r="B129" s="30"/>
      <c r="D129" s="45" t="n">
        <f aca="false">SUM(D130:D143)</f>
        <v>1133964</v>
      </c>
      <c r="E129" s="84"/>
      <c r="F129" s="45" t="n">
        <f aca="false">SUM(F130:F143)</f>
        <v>1208649</v>
      </c>
      <c r="G129" s="46"/>
      <c r="H129" s="45" t="n">
        <f aca="false">SUM(H130:H143)</f>
        <v>1220536</v>
      </c>
      <c r="I129" s="46"/>
      <c r="J129" s="45" t="n">
        <f aca="false">SUM(J130:J143)</f>
        <v>1129839</v>
      </c>
      <c r="K129" s="46"/>
      <c r="L129" s="45" t="n">
        <f aca="false">SUM(L130:L143)</f>
        <v>1167975</v>
      </c>
      <c r="M129" s="46"/>
    </row>
    <row r="130" s="4" customFormat="true" ht="12.75" hidden="false" customHeight="true" outlineLevel="0" collapsed="false">
      <c r="B130" s="30"/>
      <c r="C130" s="4" t="s">
        <v>474</v>
      </c>
      <c r="D130" s="45" t="n">
        <v>339498</v>
      </c>
      <c r="E130" s="84"/>
      <c r="F130" s="46" t="n">
        <v>315733</v>
      </c>
      <c r="G130" s="46"/>
      <c r="H130" s="45" t="n">
        <v>316918</v>
      </c>
      <c r="I130" s="46"/>
      <c r="J130" s="45" t="n">
        <v>312547</v>
      </c>
      <c r="K130" s="46"/>
      <c r="L130" s="45" t="n">
        <v>302396</v>
      </c>
      <c r="M130" s="46"/>
    </row>
    <row r="131" s="4" customFormat="true" ht="12.75" hidden="false" customHeight="true" outlineLevel="0" collapsed="false">
      <c r="B131" s="30"/>
      <c r="C131" s="4" t="s">
        <v>467</v>
      </c>
      <c r="D131" s="45" t="n">
        <v>2449</v>
      </c>
      <c r="E131" s="84"/>
      <c r="F131" s="46" t="s">
        <v>215</v>
      </c>
      <c r="G131" s="46"/>
      <c r="H131" s="45" t="s">
        <v>215</v>
      </c>
      <c r="I131" s="46"/>
      <c r="J131" s="45" t="s">
        <v>215</v>
      </c>
      <c r="K131" s="46"/>
      <c r="L131" s="45" t="s">
        <v>215</v>
      </c>
      <c r="M131" s="46"/>
    </row>
    <row r="132" s="4" customFormat="true" ht="12.75" hidden="false" customHeight="true" outlineLevel="0" collapsed="false">
      <c r="B132" s="30"/>
      <c r="C132" s="4" t="s">
        <v>549</v>
      </c>
      <c r="D132" s="45" t="s">
        <v>215</v>
      </c>
      <c r="E132" s="84"/>
      <c r="F132" s="46" t="n">
        <v>76523</v>
      </c>
      <c r="G132" s="46"/>
      <c r="H132" s="45" t="n">
        <v>76621</v>
      </c>
      <c r="I132" s="46"/>
      <c r="J132" s="45" t="n">
        <v>109573</v>
      </c>
      <c r="K132" s="46"/>
      <c r="L132" s="45" t="n">
        <v>128931</v>
      </c>
      <c r="M132" s="46"/>
    </row>
    <row r="133" s="4" customFormat="true" ht="12.75" hidden="false" customHeight="true" outlineLevel="0" collapsed="false">
      <c r="B133" s="30"/>
      <c r="C133" s="4" t="s">
        <v>550</v>
      </c>
      <c r="D133" s="45" t="s">
        <v>215</v>
      </c>
      <c r="E133" s="84"/>
      <c r="F133" s="46" t="n">
        <v>46336</v>
      </c>
      <c r="G133" s="46"/>
      <c r="H133" s="45" t="n">
        <v>45374</v>
      </c>
      <c r="I133" s="46"/>
      <c r="J133" s="45" t="n">
        <v>52506</v>
      </c>
      <c r="K133" s="46"/>
      <c r="L133" s="45" t="n">
        <v>66625</v>
      </c>
      <c r="M133" s="46"/>
    </row>
    <row r="134" s="4" customFormat="true" ht="12.75" hidden="false" customHeight="true" outlineLevel="0" collapsed="false">
      <c r="B134" s="30"/>
      <c r="C134" s="3" t="s">
        <v>551</v>
      </c>
      <c r="D134" s="45" t="n">
        <v>2993</v>
      </c>
      <c r="E134" s="84"/>
      <c r="F134" s="46" t="n">
        <v>8770</v>
      </c>
      <c r="G134" s="46"/>
      <c r="H134" s="45" t="n">
        <v>7675</v>
      </c>
      <c r="I134" s="46"/>
      <c r="J134" s="45" t="n">
        <v>12300</v>
      </c>
      <c r="K134" s="46"/>
      <c r="L134" s="45" t="n">
        <v>20685</v>
      </c>
      <c r="M134" s="46"/>
    </row>
    <row r="135" s="4" customFormat="true" ht="12.75" hidden="false" customHeight="true" outlineLevel="0" collapsed="false">
      <c r="B135" s="30"/>
      <c r="C135" s="3" t="s">
        <v>552</v>
      </c>
      <c r="D135" s="45" t="n">
        <v>22791</v>
      </c>
      <c r="E135" s="84"/>
      <c r="F135" s="46" t="n">
        <v>25502</v>
      </c>
      <c r="G135" s="46"/>
      <c r="H135" s="45" t="n">
        <v>26988</v>
      </c>
      <c r="I135" s="46"/>
      <c r="J135" s="45" t="n">
        <v>22215</v>
      </c>
      <c r="K135" s="46"/>
      <c r="L135" s="45" t="n">
        <v>24995</v>
      </c>
      <c r="M135" s="46"/>
    </row>
    <row r="136" s="4" customFormat="true" ht="12.75" hidden="false" customHeight="true" outlineLevel="0" collapsed="false">
      <c r="B136" s="30"/>
      <c r="C136" s="4" t="s">
        <v>485</v>
      </c>
      <c r="D136" s="45" t="n">
        <v>5881</v>
      </c>
      <c r="E136" s="84"/>
      <c r="F136" s="46" t="n">
        <v>5037</v>
      </c>
      <c r="G136" s="46"/>
      <c r="H136" s="45" t="n">
        <v>4376</v>
      </c>
      <c r="I136" s="46"/>
      <c r="J136" s="45" t="n">
        <v>4346</v>
      </c>
      <c r="K136" s="46"/>
      <c r="L136" s="45" t="n">
        <v>3433</v>
      </c>
      <c r="M136" s="46"/>
    </row>
    <row r="137" s="4" customFormat="true" ht="12.75" hidden="false" customHeight="true" outlineLevel="0" collapsed="false">
      <c r="B137" s="30"/>
      <c r="C137" s="31" t="s">
        <v>521</v>
      </c>
      <c r="D137" s="45" t="s">
        <v>215</v>
      </c>
      <c r="E137" s="84"/>
      <c r="F137" s="46" t="s">
        <v>215</v>
      </c>
      <c r="G137" s="88"/>
      <c r="H137" s="45" t="s">
        <v>215</v>
      </c>
      <c r="I137" s="88"/>
      <c r="J137" s="45" t="s">
        <v>215</v>
      </c>
      <c r="K137" s="88"/>
      <c r="L137" s="45" t="n">
        <v>8229</v>
      </c>
      <c r="M137" s="46"/>
    </row>
    <row r="138" s="4" customFormat="true" ht="12.75" hidden="false" customHeight="true" outlineLevel="0" collapsed="false">
      <c r="B138" s="30"/>
      <c r="C138" s="3" t="s">
        <v>494</v>
      </c>
      <c r="D138" s="45" t="s">
        <v>215</v>
      </c>
      <c r="E138" s="84"/>
      <c r="F138" s="46" t="n">
        <v>2340</v>
      </c>
      <c r="G138" s="46"/>
      <c r="H138" s="45" t="n">
        <v>781</v>
      </c>
      <c r="I138" s="46"/>
      <c r="J138" s="45" t="n">
        <v>40315</v>
      </c>
      <c r="K138" s="46"/>
      <c r="L138" s="45" t="n">
        <v>66129</v>
      </c>
      <c r="M138" s="46"/>
    </row>
    <row r="139" s="4" customFormat="true" ht="12.75" hidden="false" customHeight="true" outlineLevel="0" collapsed="false">
      <c r="B139" s="30"/>
      <c r="C139" s="3" t="s">
        <v>553</v>
      </c>
      <c r="D139" s="45" t="n">
        <v>3026</v>
      </c>
      <c r="E139" s="84"/>
      <c r="F139" s="46" t="s">
        <v>215</v>
      </c>
      <c r="G139" s="46"/>
      <c r="H139" s="45" t="s">
        <v>215</v>
      </c>
      <c r="I139" s="46"/>
      <c r="J139" s="45" t="s">
        <v>215</v>
      </c>
      <c r="K139" s="46"/>
      <c r="L139" s="45" t="s">
        <v>215</v>
      </c>
      <c r="M139" s="46"/>
    </row>
    <row r="140" s="5" customFormat="true" ht="12.75" hidden="false" customHeight="true" outlineLevel="0" collapsed="false">
      <c r="A140" s="4"/>
      <c r="B140" s="30"/>
      <c r="C140" s="4" t="s">
        <v>497</v>
      </c>
      <c r="D140" s="45" t="n">
        <v>113009</v>
      </c>
      <c r="E140" s="84"/>
      <c r="F140" s="46" t="n">
        <v>83374</v>
      </c>
      <c r="G140" s="46"/>
      <c r="H140" s="45" t="n">
        <v>85698</v>
      </c>
      <c r="I140" s="46"/>
      <c r="J140" s="45" t="n">
        <v>46267</v>
      </c>
      <c r="K140" s="46"/>
      <c r="L140" s="45" t="n">
        <v>52352</v>
      </c>
      <c r="M140" s="46"/>
    </row>
    <row r="141" s="5" customFormat="true" ht="12.75" hidden="false" customHeight="true" outlineLevel="0" collapsed="false">
      <c r="A141" s="4"/>
      <c r="B141" s="30"/>
      <c r="C141" s="4" t="s">
        <v>554</v>
      </c>
      <c r="D141" s="45" t="n">
        <v>208103</v>
      </c>
      <c r="E141" s="84"/>
      <c r="F141" s="46" t="n">
        <v>208889</v>
      </c>
      <c r="G141" s="46"/>
      <c r="H141" s="45" t="n">
        <v>201296</v>
      </c>
      <c r="I141" s="46"/>
      <c r="J141" s="45" t="n">
        <v>215000</v>
      </c>
      <c r="K141" s="46"/>
      <c r="L141" s="45" t="n">
        <v>227540</v>
      </c>
      <c r="M141" s="46"/>
    </row>
    <row r="142" s="5" customFormat="true" ht="12.75" hidden="false" customHeight="true" outlineLevel="0" collapsed="false">
      <c r="A142" s="4"/>
      <c r="B142" s="30"/>
      <c r="C142" s="4" t="s">
        <v>499</v>
      </c>
      <c r="D142" s="45" t="n">
        <v>321816</v>
      </c>
      <c r="E142" s="84"/>
      <c r="F142" s="46" t="n">
        <v>318496</v>
      </c>
      <c r="G142" s="46"/>
      <c r="H142" s="45" t="n">
        <v>337483</v>
      </c>
      <c r="I142" s="46"/>
      <c r="J142" s="45" t="n">
        <v>236220</v>
      </c>
      <c r="K142" s="46"/>
      <c r="L142" s="45" t="n">
        <v>249730</v>
      </c>
      <c r="M142" s="46"/>
    </row>
    <row r="143" s="5" customFormat="true" ht="12.75" hidden="false" customHeight="true" outlineLevel="0" collapsed="false">
      <c r="A143" s="4"/>
      <c r="B143" s="30"/>
      <c r="C143" s="4" t="s">
        <v>500</v>
      </c>
      <c r="D143" s="45" t="n">
        <v>114398</v>
      </c>
      <c r="E143" s="84"/>
      <c r="F143" s="46" t="n">
        <v>117649</v>
      </c>
      <c r="G143" s="46"/>
      <c r="H143" s="45" t="n">
        <v>117326</v>
      </c>
      <c r="I143" s="46"/>
      <c r="J143" s="45" t="n">
        <v>78550</v>
      </c>
      <c r="K143" s="46"/>
      <c r="L143" s="45" t="n">
        <v>16930</v>
      </c>
      <c r="M143" s="46"/>
    </row>
    <row r="144" s="5" customFormat="true" ht="12.75" hidden="false" customHeight="true" outlineLevel="0" collapsed="false">
      <c r="A144" s="4"/>
      <c r="B144" s="30"/>
      <c r="C144" s="4"/>
      <c r="D144" s="45"/>
      <c r="E144" s="84"/>
      <c r="F144" s="46"/>
      <c r="G144" s="46"/>
      <c r="H144" s="45"/>
      <c r="I144" s="46"/>
      <c r="J144" s="45"/>
      <c r="K144" s="46"/>
      <c r="L144" s="45"/>
      <c r="M144" s="46"/>
    </row>
    <row r="145" s="5" customFormat="true" ht="12.75" hidden="false" customHeight="true" outlineLevel="0" collapsed="false">
      <c r="A145" s="5" t="s">
        <v>555</v>
      </c>
      <c r="B145" s="30"/>
      <c r="C145" s="4"/>
      <c r="D145" s="45" t="n">
        <f aca="false">SUM(D146:D152)</f>
        <v>137002</v>
      </c>
      <c r="E145" s="84"/>
      <c r="F145" s="45" t="n">
        <f aca="false">SUM(F146:F152)</f>
        <v>145813</v>
      </c>
      <c r="G145" s="46"/>
      <c r="H145" s="45" t="n">
        <f aca="false">SUM(H146:H152)</f>
        <v>158064</v>
      </c>
      <c r="I145" s="46"/>
      <c r="J145" s="45" t="n">
        <f aca="false">SUM(J146:J152)</f>
        <v>178320</v>
      </c>
      <c r="K145" s="46"/>
      <c r="L145" s="45" t="n">
        <f aca="false">SUM(L146:L152)</f>
        <v>279186</v>
      </c>
      <c r="M145" s="46"/>
    </row>
    <row r="146" s="5" customFormat="true" ht="12.75" hidden="false" customHeight="true" outlineLevel="0" collapsed="false">
      <c r="B146" s="30"/>
      <c r="C146" s="4" t="s">
        <v>467</v>
      </c>
      <c r="D146" s="45" t="n">
        <v>710</v>
      </c>
      <c r="E146" s="84"/>
      <c r="F146" s="46" t="n">
        <v>414</v>
      </c>
      <c r="G146" s="46"/>
      <c r="H146" s="45" t="n">
        <v>596</v>
      </c>
      <c r="I146" s="46"/>
      <c r="J146" s="45" t="s">
        <v>215</v>
      </c>
      <c r="K146" s="46"/>
      <c r="L146" s="45" t="s">
        <v>215</v>
      </c>
      <c r="M146" s="46"/>
    </row>
    <row r="147" s="5" customFormat="true" ht="12.75" hidden="false" customHeight="true" outlineLevel="0" collapsed="false">
      <c r="B147" s="30"/>
      <c r="C147" s="4" t="s">
        <v>472</v>
      </c>
      <c r="D147" s="45" t="n">
        <v>91626</v>
      </c>
      <c r="E147" s="84"/>
      <c r="F147" s="46" t="n">
        <v>70036</v>
      </c>
      <c r="G147" s="46"/>
      <c r="H147" s="45" t="n">
        <v>74087</v>
      </c>
      <c r="I147" s="46"/>
      <c r="J147" s="45" t="n">
        <v>85242</v>
      </c>
      <c r="K147" s="46"/>
      <c r="L147" s="45" t="n">
        <v>126198</v>
      </c>
      <c r="M147" s="46"/>
    </row>
    <row r="148" s="5" customFormat="true" ht="12.75" hidden="false" customHeight="true" outlineLevel="0" collapsed="false">
      <c r="B148" s="30"/>
      <c r="C148" s="31" t="s">
        <v>521</v>
      </c>
      <c r="D148" s="45" t="s">
        <v>215</v>
      </c>
      <c r="E148" s="84"/>
      <c r="F148" s="46" t="s">
        <v>215</v>
      </c>
      <c r="G148" s="88"/>
      <c r="H148" s="45" t="s">
        <v>215</v>
      </c>
      <c r="I148" s="88"/>
      <c r="J148" s="45" t="s">
        <v>215</v>
      </c>
      <c r="K148" s="46"/>
      <c r="L148" s="45" t="n">
        <v>3496</v>
      </c>
      <c r="M148" s="46"/>
    </row>
    <row r="149" s="5" customFormat="true" ht="12.75" hidden="false" customHeight="true" outlineLevel="0" collapsed="false">
      <c r="B149" s="30"/>
      <c r="C149" s="4" t="s">
        <v>494</v>
      </c>
      <c r="D149" s="45" t="s">
        <v>215</v>
      </c>
      <c r="E149" s="84"/>
      <c r="F149" s="46" t="s">
        <v>215</v>
      </c>
      <c r="G149" s="46"/>
      <c r="H149" s="45" t="s">
        <v>215</v>
      </c>
      <c r="I149" s="46"/>
      <c r="J149" s="45" t="n">
        <v>13443</v>
      </c>
      <c r="K149" s="46"/>
      <c r="L149" s="45" t="n">
        <v>39418</v>
      </c>
      <c r="M149" s="46"/>
    </row>
    <row r="150" s="5" customFormat="true" ht="12.75" hidden="false" customHeight="true" outlineLevel="0" collapsed="false">
      <c r="B150" s="30"/>
      <c r="C150" s="4" t="s">
        <v>497</v>
      </c>
      <c r="D150" s="45" t="n">
        <v>37</v>
      </c>
      <c r="E150" s="84"/>
      <c r="F150" s="46" t="s">
        <v>215</v>
      </c>
      <c r="G150" s="46"/>
      <c r="H150" s="45" t="s">
        <v>215</v>
      </c>
      <c r="I150" s="46"/>
      <c r="J150" s="45" t="s">
        <v>215</v>
      </c>
      <c r="K150" s="46"/>
      <c r="L150" s="45" t="s">
        <v>215</v>
      </c>
      <c r="M150" s="46"/>
    </row>
    <row r="151" s="5" customFormat="true" ht="12.75" hidden="false" customHeight="true" outlineLevel="0" collapsed="false">
      <c r="B151" s="30"/>
      <c r="C151" s="4" t="s">
        <v>499</v>
      </c>
      <c r="D151" s="45" t="n">
        <v>44629</v>
      </c>
      <c r="E151" s="84"/>
      <c r="F151" s="46" t="n">
        <v>75363</v>
      </c>
      <c r="G151" s="46"/>
      <c r="H151" s="45" t="n">
        <v>82905</v>
      </c>
      <c r="I151" s="46"/>
      <c r="J151" s="45" t="n">
        <v>79635</v>
      </c>
      <c r="K151" s="46"/>
      <c r="L151" s="45" t="n">
        <v>110074</v>
      </c>
      <c r="M151" s="46"/>
    </row>
    <row r="152" s="5" customFormat="true" ht="12.75" hidden="false" customHeight="true" outlineLevel="0" collapsed="false">
      <c r="B152" s="30"/>
      <c r="C152" s="4" t="s">
        <v>500</v>
      </c>
      <c r="D152" s="45" t="s">
        <v>215</v>
      </c>
      <c r="E152" s="84"/>
      <c r="F152" s="46" t="s">
        <v>215</v>
      </c>
      <c r="G152" s="46"/>
      <c r="H152" s="45" t="n">
        <v>476</v>
      </c>
      <c r="I152" s="46"/>
      <c r="J152" s="45" t="s">
        <v>215</v>
      </c>
      <c r="K152" s="46"/>
      <c r="L152" s="45" t="s">
        <v>215</v>
      </c>
      <c r="M152" s="46"/>
    </row>
    <row r="153" s="5" customFormat="true" ht="12.75" hidden="false" customHeight="true" outlineLevel="0" collapsed="false">
      <c r="B153" s="30"/>
      <c r="C153" s="4"/>
      <c r="D153" s="45"/>
      <c r="E153" s="84"/>
      <c r="F153" s="46"/>
      <c r="G153" s="46"/>
      <c r="H153" s="45"/>
      <c r="I153" s="46"/>
      <c r="J153" s="45"/>
      <c r="K153" s="46"/>
      <c r="L153" s="45"/>
      <c r="M153" s="46"/>
    </row>
    <row r="154" s="5" customFormat="true" ht="12.75" hidden="false" customHeight="true" outlineLevel="0" collapsed="false">
      <c r="A154" s="5" t="s">
        <v>556</v>
      </c>
      <c r="B154" s="30"/>
      <c r="C154" s="4" t="s">
        <v>500</v>
      </c>
      <c r="D154" s="45" t="n">
        <v>8098</v>
      </c>
      <c r="E154" s="84"/>
      <c r="F154" s="46" t="n">
        <v>8433</v>
      </c>
      <c r="G154" s="46"/>
      <c r="H154" s="45" t="n">
        <v>7793</v>
      </c>
      <c r="I154" s="46"/>
      <c r="J154" s="45" t="n">
        <v>367</v>
      </c>
      <c r="K154" s="46"/>
      <c r="L154" s="45" t="s">
        <v>215</v>
      </c>
      <c r="M154" s="46"/>
    </row>
    <row r="155" s="4" customFormat="true" ht="12.75" hidden="false" customHeight="true" outlineLevel="0" collapsed="false">
      <c r="A155" s="20"/>
      <c r="B155" s="28"/>
      <c r="C155" s="51"/>
      <c r="D155" s="33"/>
      <c r="E155" s="110"/>
      <c r="F155" s="1"/>
      <c r="H155" s="33"/>
      <c r="J155" s="33"/>
      <c r="L155" s="33"/>
    </row>
    <row r="156" s="5" customFormat="true" ht="12.75" hidden="false" customHeight="true" outlineLevel="0" collapsed="false">
      <c r="A156" s="5" t="s">
        <v>557</v>
      </c>
      <c r="B156" s="30"/>
      <c r="C156" s="4"/>
      <c r="D156" s="45" t="n">
        <f aca="false">SUM(D157:D158)</f>
        <v>5526</v>
      </c>
      <c r="E156" s="84"/>
      <c r="F156" s="45" t="n">
        <f aca="false">SUM(F157:F158)</f>
        <v>5114</v>
      </c>
      <c r="G156" s="46"/>
      <c r="H156" s="45" t="n">
        <f aca="false">SUM(H157:H158)</f>
        <v>5351</v>
      </c>
      <c r="I156" s="46"/>
      <c r="J156" s="45" t="n">
        <f aca="false">SUM(J157:J158)</f>
        <v>3737</v>
      </c>
      <c r="K156" s="46"/>
      <c r="L156" s="45" t="n">
        <f aca="false">SUM(L157:L159)</f>
        <v>12778</v>
      </c>
      <c r="M156" s="46"/>
    </row>
    <row r="157" s="5" customFormat="true" ht="12.75" hidden="false" customHeight="true" outlineLevel="0" collapsed="false">
      <c r="B157" s="30"/>
      <c r="C157" s="4" t="s">
        <v>558</v>
      </c>
      <c r="D157" s="45" t="s">
        <v>215</v>
      </c>
      <c r="E157" s="84"/>
      <c r="F157" s="46" t="s">
        <v>215</v>
      </c>
      <c r="G157" s="46"/>
      <c r="H157" s="45" t="s">
        <v>215</v>
      </c>
      <c r="I157" s="46"/>
      <c r="J157" s="45" t="n">
        <v>187</v>
      </c>
      <c r="K157" s="46"/>
      <c r="L157" s="45" t="n">
        <v>8034</v>
      </c>
      <c r="M157" s="46"/>
    </row>
    <row r="158" s="5" customFormat="true" ht="12.75" hidden="false" customHeight="true" outlineLevel="0" collapsed="false">
      <c r="B158" s="30"/>
      <c r="C158" s="4" t="s">
        <v>492</v>
      </c>
      <c r="D158" s="45" t="n">
        <v>5526</v>
      </c>
      <c r="E158" s="84"/>
      <c r="F158" s="46" t="n">
        <v>5114</v>
      </c>
      <c r="G158" s="46"/>
      <c r="H158" s="45" t="n">
        <v>5351</v>
      </c>
      <c r="I158" s="46"/>
      <c r="J158" s="45" t="n">
        <v>3550</v>
      </c>
      <c r="K158" s="46"/>
      <c r="L158" s="45" t="n">
        <v>4742</v>
      </c>
      <c r="M158" s="46"/>
    </row>
    <row r="159" s="5" customFormat="true" ht="12.75" hidden="false" customHeight="true" outlineLevel="0" collapsed="false">
      <c r="B159" s="30"/>
      <c r="C159" s="4" t="s">
        <v>499</v>
      </c>
      <c r="D159" s="45" t="s">
        <v>215</v>
      </c>
      <c r="E159" s="84"/>
      <c r="F159" s="46" t="s">
        <v>215</v>
      </c>
      <c r="G159" s="46"/>
      <c r="H159" s="45" t="s">
        <v>215</v>
      </c>
      <c r="I159" s="46"/>
      <c r="J159" s="45" t="s">
        <v>215</v>
      </c>
      <c r="K159" s="46"/>
      <c r="L159" s="45" t="n">
        <v>2</v>
      </c>
      <c r="M159" s="46"/>
    </row>
    <row r="160" s="5" customFormat="true" ht="12.75" hidden="false" customHeight="true" outlineLevel="0" collapsed="false">
      <c r="B160" s="30"/>
      <c r="C160" s="4"/>
      <c r="D160" s="45"/>
      <c r="E160" s="84"/>
      <c r="F160" s="46"/>
      <c r="G160" s="46"/>
      <c r="H160" s="45"/>
      <c r="I160" s="46"/>
      <c r="J160" s="45"/>
      <c r="K160" s="46"/>
      <c r="L160" s="45"/>
      <c r="M160" s="46"/>
    </row>
    <row r="161" s="5" customFormat="true" ht="12.75" hidden="false" customHeight="true" outlineLevel="0" collapsed="false">
      <c r="A161" s="5" t="s">
        <v>559</v>
      </c>
      <c r="B161" s="30"/>
      <c r="C161" s="4"/>
      <c r="D161" s="45" t="n">
        <f aca="false">SUM(D162:D164)</f>
        <v>43422</v>
      </c>
      <c r="E161" s="84"/>
      <c r="F161" s="45" t="n">
        <f aca="false">SUM(F162:F164)</f>
        <v>52642</v>
      </c>
      <c r="G161" s="46"/>
      <c r="H161" s="45" t="n">
        <f aca="false">SUM(H162:H164)</f>
        <v>48011</v>
      </c>
      <c r="I161" s="46"/>
      <c r="J161" s="45" t="n">
        <f aca="false">SUM(J162:J164)</f>
        <v>38083</v>
      </c>
      <c r="K161" s="46"/>
      <c r="L161" s="45" t="n">
        <f aca="false">SUM(L162:L164)</f>
        <v>30931</v>
      </c>
      <c r="M161" s="46"/>
    </row>
    <row r="162" s="5" customFormat="true" ht="12.75" hidden="false" customHeight="true" outlineLevel="0" collapsed="false">
      <c r="B162" s="30"/>
      <c r="C162" s="4" t="s">
        <v>483</v>
      </c>
      <c r="D162" s="45" t="n">
        <v>28241</v>
      </c>
      <c r="E162" s="84"/>
      <c r="F162" s="46" t="n">
        <v>35366</v>
      </c>
      <c r="G162" s="46"/>
      <c r="H162" s="45" t="n">
        <v>35585</v>
      </c>
      <c r="I162" s="46"/>
      <c r="J162" s="45" t="n">
        <v>37443</v>
      </c>
      <c r="K162" s="46"/>
      <c r="L162" s="45" t="n">
        <v>30931</v>
      </c>
      <c r="M162" s="46"/>
    </row>
    <row r="163" s="5" customFormat="true" ht="12.75" hidden="false" customHeight="true" outlineLevel="0" collapsed="false">
      <c r="B163" s="30"/>
      <c r="C163" s="4" t="s">
        <v>497</v>
      </c>
      <c r="D163" s="45" t="n">
        <v>6965</v>
      </c>
      <c r="E163" s="84"/>
      <c r="F163" s="46" t="n">
        <v>9714</v>
      </c>
      <c r="G163" s="46"/>
      <c r="H163" s="45" t="n">
        <v>11706</v>
      </c>
      <c r="I163" s="46"/>
      <c r="J163" s="45" t="n">
        <v>640</v>
      </c>
      <c r="K163" s="46"/>
      <c r="L163" s="45" t="s">
        <v>215</v>
      </c>
      <c r="M163" s="46"/>
    </row>
    <row r="164" s="5" customFormat="true" ht="12.75" hidden="false" customHeight="true" outlineLevel="0" collapsed="false">
      <c r="B164" s="30"/>
      <c r="C164" s="4" t="s">
        <v>499</v>
      </c>
      <c r="D164" s="45" t="n">
        <v>8216</v>
      </c>
      <c r="E164" s="84"/>
      <c r="F164" s="46" t="n">
        <v>7562</v>
      </c>
      <c r="G164" s="46"/>
      <c r="H164" s="45" t="n">
        <v>720</v>
      </c>
      <c r="I164" s="46"/>
      <c r="J164" s="45" t="s">
        <v>215</v>
      </c>
      <c r="K164" s="46"/>
      <c r="L164" s="45" t="s">
        <v>215</v>
      </c>
      <c r="M164" s="46"/>
    </row>
    <row r="165" s="5" customFormat="true" ht="12.75" hidden="false" customHeight="true" outlineLevel="0" collapsed="false">
      <c r="B165" s="30"/>
      <c r="C165" s="4"/>
      <c r="D165" s="45"/>
      <c r="E165" s="84"/>
      <c r="F165" s="46"/>
      <c r="G165" s="46"/>
      <c r="H165" s="45"/>
      <c r="I165" s="46"/>
      <c r="J165" s="45"/>
      <c r="K165" s="46"/>
      <c r="L165" s="45"/>
      <c r="M165" s="46"/>
    </row>
    <row r="166" s="5" customFormat="true" ht="12.75" hidden="false" customHeight="true" outlineLevel="0" collapsed="false">
      <c r="A166" s="5" t="s">
        <v>560</v>
      </c>
      <c r="B166" s="30"/>
      <c r="C166" s="4" t="s">
        <v>499</v>
      </c>
      <c r="D166" s="45" t="n">
        <v>7512</v>
      </c>
      <c r="E166" s="84"/>
      <c r="F166" s="46" t="n">
        <v>4929</v>
      </c>
      <c r="G166" s="46"/>
      <c r="H166" s="45" t="n">
        <v>6209</v>
      </c>
      <c r="I166" s="46"/>
      <c r="J166" s="45" t="s">
        <v>215</v>
      </c>
      <c r="K166" s="46"/>
      <c r="L166" s="45" t="s">
        <v>215</v>
      </c>
      <c r="M166" s="46"/>
    </row>
    <row r="167" s="5" customFormat="true" ht="12.75" hidden="false" customHeight="true" outlineLevel="0" collapsed="false">
      <c r="B167" s="30"/>
      <c r="C167" s="4"/>
      <c r="D167" s="45"/>
      <c r="E167" s="84"/>
      <c r="F167" s="46"/>
      <c r="G167" s="46"/>
      <c r="H167" s="45"/>
      <c r="I167" s="46"/>
      <c r="J167" s="45"/>
      <c r="K167" s="46"/>
      <c r="L167" s="45"/>
      <c r="M167" s="46"/>
    </row>
    <row r="168" s="5" customFormat="true" ht="12.75" hidden="false" customHeight="true" outlineLevel="0" collapsed="false">
      <c r="A168" s="5" t="s">
        <v>561</v>
      </c>
      <c r="B168" s="30"/>
      <c r="C168" s="4"/>
      <c r="D168" s="45" t="n">
        <f aca="false">SUM(D169:D172)</f>
        <v>78193</v>
      </c>
      <c r="E168" s="84"/>
      <c r="F168" s="45" t="n">
        <f aca="false">SUM(F169:F172)</f>
        <v>126260</v>
      </c>
      <c r="G168" s="46"/>
      <c r="H168" s="45" t="n">
        <f aca="false">SUM(H169:H172)</f>
        <v>119729</v>
      </c>
      <c r="I168" s="46"/>
      <c r="J168" s="45" t="n">
        <f aca="false">SUM(J169:J172)</f>
        <v>118992</v>
      </c>
      <c r="K168" s="46"/>
      <c r="L168" s="45" t="n">
        <f aca="false">SUM(L169:L172)</f>
        <v>145773</v>
      </c>
      <c r="M168" s="46"/>
    </row>
    <row r="169" s="5" customFormat="true" ht="12.75" hidden="false" customHeight="true" outlineLevel="0" collapsed="false">
      <c r="B169" s="30"/>
      <c r="C169" s="4" t="s">
        <v>467</v>
      </c>
      <c r="D169" s="45" t="s">
        <v>215</v>
      </c>
      <c r="E169" s="84"/>
      <c r="F169" s="46" t="s">
        <v>215</v>
      </c>
      <c r="G169" s="46"/>
      <c r="H169" s="45" t="s">
        <v>215</v>
      </c>
      <c r="I169" s="46"/>
      <c r="J169" s="45" t="s">
        <v>215</v>
      </c>
      <c r="K169" s="46"/>
      <c r="L169" s="45" t="s">
        <v>215</v>
      </c>
      <c r="M169" s="46"/>
    </row>
    <row r="170" s="5" customFormat="true" ht="12.75" hidden="false" customHeight="true" outlineLevel="0" collapsed="false">
      <c r="B170" s="30"/>
      <c r="C170" s="4" t="s">
        <v>476</v>
      </c>
      <c r="D170" s="45" t="n">
        <v>45827</v>
      </c>
      <c r="E170" s="84"/>
      <c r="F170" s="46" t="n">
        <v>69026</v>
      </c>
      <c r="G170" s="46"/>
      <c r="H170" s="45" t="n">
        <v>65738</v>
      </c>
      <c r="I170" s="46"/>
      <c r="J170" s="45" t="n">
        <v>68504</v>
      </c>
      <c r="K170" s="46"/>
      <c r="L170" s="45" t="n">
        <v>80867</v>
      </c>
      <c r="M170" s="46"/>
    </row>
    <row r="171" s="5" customFormat="true" ht="12.75" hidden="false" customHeight="true" outlineLevel="0" collapsed="false">
      <c r="B171" s="30"/>
      <c r="C171" s="4" t="s">
        <v>497</v>
      </c>
      <c r="D171" s="45" t="n">
        <v>430</v>
      </c>
      <c r="E171" s="84"/>
      <c r="F171" s="46" t="n">
        <v>14114</v>
      </c>
      <c r="G171" s="46"/>
      <c r="H171" s="45" t="n">
        <v>13467</v>
      </c>
      <c r="I171" s="46"/>
      <c r="J171" s="45" t="n">
        <v>882</v>
      </c>
      <c r="K171" s="46"/>
      <c r="L171" s="45" t="s">
        <v>215</v>
      </c>
      <c r="M171" s="46"/>
    </row>
    <row r="172" s="5" customFormat="true" ht="12.75" hidden="false" customHeight="true" outlineLevel="0" collapsed="false">
      <c r="B172" s="30"/>
      <c r="C172" s="4" t="s">
        <v>499</v>
      </c>
      <c r="D172" s="45" t="n">
        <v>31936</v>
      </c>
      <c r="E172" s="84"/>
      <c r="F172" s="46" t="n">
        <v>43120</v>
      </c>
      <c r="G172" s="46"/>
      <c r="H172" s="45" t="n">
        <v>40524</v>
      </c>
      <c r="I172" s="46"/>
      <c r="J172" s="45" t="n">
        <v>49606</v>
      </c>
      <c r="K172" s="46"/>
      <c r="L172" s="45" t="n">
        <v>64906</v>
      </c>
      <c r="M172" s="46"/>
    </row>
    <row r="173" s="5" customFormat="true" ht="12.75" hidden="false" customHeight="true" outlineLevel="0" collapsed="false">
      <c r="B173" s="30"/>
      <c r="C173" s="4"/>
      <c r="D173" s="45"/>
      <c r="E173" s="84"/>
      <c r="F173" s="46"/>
      <c r="G173" s="46"/>
      <c r="H173" s="45"/>
      <c r="I173" s="46"/>
      <c r="J173" s="45"/>
      <c r="K173" s="46"/>
      <c r="L173" s="45"/>
      <c r="M173" s="46"/>
    </row>
    <row r="174" s="5" customFormat="true" ht="12.75" hidden="false" customHeight="true" outlineLevel="0" collapsed="false">
      <c r="A174" s="5" t="s">
        <v>562</v>
      </c>
      <c r="B174" s="30"/>
      <c r="C174" s="4" t="s">
        <v>563</v>
      </c>
      <c r="D174" s="45" t="s">
        <v>215</v>
      </c>
      <c r="E174" s="84"/>
      <c r="F174" s="46" t="n">
        <v>296</v>
      </c>
      <c r="G174" s="46"/>
      <c r="H174" s="45" t="n">
        <v>387</v>
      </c>
      <c r="I174" s="46"/>
      <c r="J174" s="45" t="s">
        <v>215</v>
      </c>
      <c r="K174" s="46"/>
      <c r="L174" s="45" t="s">
        <v>215</v>
      </c>
      <c r="M174" s="46"/>
    </row>
    <row r="175" s="5" customFormat="true" ht="12.75" hidden="false" customHeight="true" outlineLevel="0" collapsed="false">
      <c r="B175" s="30"/>
      <c r="C175" s="4"/>
      <c r="D175" s="43"/>
      <c r="E175" s="244"/>
      <c r="F175" s="44"/>
      <c r="H175" s="43"/>
      <c r="J175" s="43"/>
      <c r="L175" s="43"/>
    </row>
    <row r="176" s="5" customFormat="true" ht="12.75" hidden="false" customHeight="true" outlineLevel="0" collapsed="false">
      <c r="A176" s="5" t="s">
        <v>564</v>
      </c>
      <c r="B176" s="30"/>
      <c r="C176" s="4"/>
      <c r="D176" s="45" t="n">
        <f aca="false">SUM(D177:D179)</f>
        <v>131536</v>
      </c>
      <c r="E176" s="84"/>
      <c r="F176" s="45" t="n">
        <f aca="false">SUM(F177:F179)</f>
        <v>150432</v>
      </c>
      <c r="G176" s="46"/>
      <c r="H176" s="45" t="n">
        <f aca="false">SUM(H177:H179)</f>
        <v>155798</v>
      </c>
      <c r="I176" s="46"/>
      <c r="J176" s="45" t="n">
        <f aca="false">SUM(J177:J179)</f>
        <v>146100</v>
      </c>
      <c r="K176" s="46"/>
      <c r="L176" s="45" t="n">
        <f aca="false">SUM(L177:L179)</f>
        <v>153544</v>
      </c>
      <c r="M176" s="46"/>
    </row>
    <row r="177" s="5" customFormat="true" ht="12.75" hidden="false" customHeight="true" outlineLevel="0" collapsed="false">
      <c r="B177" s="30"/>
      <c r="C177" s="4" t="s">
        <v>467</v>
      </c>
      <c r="D177" s="45" t="n">
        <v>11835</v>
      </c>
      <c r="E177" s="84"/>
      <c r="F177" s="46" t="n">
        <v>775</v>
      </c>
      <c r="G177" s="46"/>
      <c r="H177" s="45" t="n">
        <v>906</v>
      </c>
      <c r="I177" s="46"/>
      <c r="J177" s="45" t="s">
        <v>215</v>
      </c>
      <c r="K177" s="46"/>
      <c r="L177" s="45" t="s">
        <v>215</v>
      </c>
      <c r="M177" s="46"/>
    </row>
    <row r="178" s="5" customFormat="true" ht="12.75" hidden="false" customHeight="true" outlineLevel="0" collapsed="false">
      <c r="B178" s="30"/>
      <c r="C178" s="4" t="s">
        <v>473</v>
      </c>
      <c r="D178" s="45" t="n">
        <v>67991</v>
      </c>
      <c r="E178" s="84"/>
      <c r="F178" s="46" t="n">
        <v>86153</v>
      </c>
      <c r="G178" s="46"/>
      <c r="H178" s="45" t="n">
        <v>89206</v>
      </c>
      <c r="I178" s="46"/>
      <c r="J178" s="45" t="n">
        <v>77851</v>
      </c>
      <c r="K178" s="46"/>
      <c r="L178" s="45" t="n">
        <v>88276</v>
      </c>
      <c r="M178" s="46"/>
    </row>
    <row r="179" s="5" customFormat="true" ht="12.75" hidden="false" customHeight="true" outlineLevel="0" collapsed="false">
      <c r="B179" s="30"/>
      <c r="C179" s="4" t="s">
        <v>499</v>
      </c>
      <c r="D179" s="45" t="n">
        <v>51710</v>
      </c>
      <c r="E179" s="84"/>
      <c r="F179" s="46" t="n">
        <v>63504</v>
      </c>
      <c r="G179" s="46"/>
      <c r="H179" s="45" t="n">
        <v>65686</v>
      </c>
      <c r="I179" s="46"/>
      <c r="J179" s="45" t="n">
        <v>68249</v>
      </c>
      <c r="K179" s="46"/>
      <c r="L179" s="45" t="n">
        <v>65268</v>
      </c>
      <c r="M179" s="46"/>
    </row>
    <row r="180" s="5" customFormat="true" ht="12.75" hidden="false" customHeight="true" outlineLevel="0" collapsed="false">
      <c r="B180" s="30"/>
      <c r="C180" s="4"/>
      <c r="D180" s="45"/>
      <c r="E180" s="84"/>
      <c r="F180" s="46"/>
      <c r="G180" s="46"/>
      <c r="H180" s="45"/>
      <c r="I180" s="46"/>
      <c r="J180" s="45"/>
      <c r="K180" s="46"/>
      <c r="L180" s="45"/>
      <c r="M180" s="46"/>
    </row>
    <row r="181" s="5" customFormat="true" ht="12.75" hidden="false" customHeight="true" outlineLevel="0" collapsed="false">
      <c r="A181" s="5" t="s">
        <v>565</v>
      </c>
      <c r="B181" s="30"/>
      <c r="C181" s="4"/>
      <c r="D181" s="45" t="n">
        <f aca="false">SUM(D182:D184)</f>
        <v>94895</v>
      </c>
      <c r="E181" s="84"/>
      <c r="F181" s="45" t="n">
        <f aca="false">SUM(F182:F184)</f>
        <v>94950</v>
      </c>
      <c r="G181" s="46"/>
      <c r="H181" s="45" t="n">
        <f aca="false">SUM(H182:H184)</f>
        <v>92913</v>
      </c>
      <c r="I181" s="46"/>
      <c r="J181" s="45" t="n">
        <f aca="false">SUM(J182:J184)</f>
        <v>87687</v>
      </c>
      <c r="K181" s="46"/>
      <c r="L181" s="45" t="n">
        <f aca="false">SUM(L182:L184)</f>
        <v>116191</v>
      </c>
      <c r="M181" s="46"/>
    </row>
    <row r="182" s="5" customFormat="true" ht="12.75" hidden="false" customHeight="true" outlineLevel="0" collapsed="false">
      <c r="B182" s="30"/>
      <c r="C182" s="3" t="s">
        <v>551</v>
      </c>
      <c r="D182" s="45" t="n">
        <v>44739</v>
      </c>
      <c r="E182" s="84"/>
      <c r="F182" s="46" t="n">
        <v>32153</v>
      </c>
      <c r="G182" s="46"/>
      <c r="H182" s="45" t="n">
        <v>26630</v>
      </c>
      <c r="I182" s="46"/>
      <c r="J182" s="45" t="n">
        <v>36103</v>
      </c>
      <c r="K182" s="46"/>
      <c r="L182" s="45" t="n">
        <v>55609</v>
      </c>
      <c r="M182" s="46"/>
    </row>
    <row r="183" s="5" customFormat="true" ht="12.75" hidden="false" customHeight="true" outlineLevel="0" collapsed="false">
      <c r="B183" s="30"/>
      <c r="C183" s="4" t="s">
        <v>499</v>
      </c>
      <c r="D183" s="45" t="n">
        <v>47743</v>
      </c>
      <c r="E183" s="84"/>
      <c r="F183" s="46" t="n">
        <v>50337</v>
      </c>
      <c r="G183" s="46"/>
      <c r="H183" s="45" t="n">
        <v>51950</v>
      </c>
      <c r="I183" s="46"/>
      <c r="J183" s="45" t="n">
        <v>50977</v>
      </c>
      <c r="K183" s="46"/>
      <c r="L183" s="45" t="n">
        <v>60582</v>
      </c>
      <c r="M183" s="46"/>
    </row>
    <row r="184" s="5" customFormat="true" ht="12.75" hidden="false" customHeight="true" outlineLevel="0" collapsed="false">
      <c r="B184" s="30"/>
      <c r="C184" s="4" t="s">
        <v>500</v>
      </c>
      <c r="D184" s="45" t="n">
        <v>2413</v>
      </c>
      <c r="E184" s="84"/>
      <c r="F184" s="46" t="n">
        <v>12460</v>
      </c>
      <c r="G184" s="46"/>
      <c r="H184" s="45" t="n">
        <v>14333</v>
      </c>
      <c r="I184" s="46"/>
      <c r="J184" s="45" t="n">
        <v>607</v>
      </c>
      <c r="K184" s="46"/>
      <c r="L184" s="45" t="s">
        <v>215</v>
      </c>
      <c r="M184" s="46"/>
    </row>
    <row r="185" s="5" customFormat="true" ht="12.75" hidden="false" customHeight="true" outlineLevel="0" collapsed="false">
      <c r="B185" s="30"/>
      <c r="C185" s="4"/>
      <c r="D185" s="45"/>
      <c r="E185" s="84"/>
      <c r="F185" s="46"/>
      <c r="G185" s="46"/>
      <c r="H185" s="45"/>
      <c r="I185" s="46"/>
      <c r="J185" s="45"/>
      <c r="K185" s="46"/>
      <c r="L185" s="45"/>
      <c r="M185" s="46"/>
    </row>
    <row r="186" s="5" customFormat="true" ht="12.75" hidden="false" customHeight="true" outlineLevel="0" collapsed="false">
      <c r="A186" s="5" t="s">
        <v>566</v>
      </c>
      <c r="B186" s="30"/>
      <c r="C186" s="4" t="s">
        <v>484</v>
      </c>
      <c r="D186" s="45" t="s">
        <v>215</v>
      </c>
      <c r="E186" s="84"/>
      <c r="F186" s="46" t="s">
        <v>215</v>
      </c>
      <c r="G186" s="46"/>
      <c r="H186" s="45" t="s">
        <v>215</v>
      </c>
      <c r="I186" s="46"/>
      <c r="J186" s="45" t="s">
        <v>215</v>
      </c>
      <c r="K186" s="46"/>
      <c r="L186" s="45" t="n">
        <v>20838</v>
      </c>
      <c r="M186" s="46"/>
    </row>
    <row r="187" s="5" customFormat="true" ht="12.75" hidden="false" customHeight="true" outlineLevel="0" collapsed="false">
      <c r="B187" s="30"/>
      <c r="C187" s="4"/>
      <c r="D187" s="45" t="s">
        <v>4</v>
      </c>
      <c r="E187" s="46"/>
      <c r="F187" s="45" t="s">
        <v>215</v>
      </c>
      <c r="G187" s="46"/>
      <c r="H187" s="45" t="s">
        <v>215</v>
      </c>
      <c r="I187" s="46"/>
      <c r="J187" s="45" t="s">
        <v>215</v>
      </c>
      <c r="K187" s="46"/>
      <c r="L187" s="45"/>
      <c r="M187" s="46"/>
    </row>
    <row r="188" s="5" customFormat="true" ht="12.75" hidden="false" customHeight="true" outlineLevel="0" collapsed="false">
      <c r="A188" s="5" t="s">
        <v>567</v>
      </c>
      <c r="B188" s="30"/>
      <c r="C188" s="4" t="s">
        <v>568</v>
      </c>
      <c r="D188" s="45" t="s">
        <v>215</v>
      </c>
      <c r="E188" s="84"/>
      <c r="F188" s="46" t="n">
        <v>2285</v>
      </c>
      <c r="G188" s="46"/>
      <c r="H188" s="45" t="n">
        <v>2058</v>
      </c>
      <c r="I188" s="46"/>
      <c r="J188" s="45" t="s">
        <v>215</v>
      </c>
      <c r="K188" s="46"/>
      <c r="L188" s="45" t="s">
        <v>215</v>
      </c>
      <c r="M188" s="46"/>
    </row>
    <row r="189" s="5" customFormat="true" ht="12.75" hidden="false" customHeight="true" outlineLevel="0" collapsed="false">
      <c r="B189" s="30"/>
      <c r="C189" s="4"/>
      <c r="D189" s="45"/>
      <c r="E189" s="84"/>
      <c r="F189" s="46"/>
      <c r="G189" s="46"/>
      <c r="H189" s="45"/>
      <c r="I189" s="46"/>
      <c r="J189" s="45"/>
      <c r="K189" s="46"/>
      <c r="L189" s="45"/>
      <c r="M189" s="46"/>
    </row>
    <row r="190" s="5" customFormat="true" ht="12.75" hidden="false" customHeight="true" outlineLevel="0" collapsed="false">
      <c r="A190" s="5" t="s">
        <v>569</v>
      </c>
      <c r="B190" s="30"/>
      <c r="C190" s="4" t="s">
        <v>500</v>
      </c>
      <c r="D190" s="45" t="n">
        <v>2149</v>
      </c>
      <c r="E190" s="84"/>
      <c r="F190" s="46" t="s">
        <v>215</v>
      </c>
      <c r="G190" s="46"/>
      <c r="H190" s="45" t="s">
        <v>215</v>
      </c>
      <c r="I190" s="46"/>
      <c r="J190" s="45" t="s">
        <v>215</v>
      </c>
      <c r="K190" s="46"/>
      <c r="L190" s="45" t="s">
        <v>215</v>
      </c>
      <c r="M190" s="46"/>
    </row>
    <row r="191" s="5" customFormat="true" ht="12.75" hidden="false" customHeight="true" outlineLevel="0" collapsed="false">
      <c r="B191" s="30"/>
      <c r="C191" s="4"/>
      <c r="D191" s="45"/>
      <c r="E191" s="84"/>
      <c r="F191" s="46"/>
      <c r="G191" s="46"/>
      <c r="H191" s="45"/>
      <c r="I191" s="46"/>
      <c r="J191" s="45"/>
      <c r="K191" s="46"/>
      <c r="L191" s="45"/>
      <c r="M191" s="46"/>
    </row>
    <row r="192" s="5" customFormat="true" ht="12.75" hidden="false" customHeight="true" outlineLevel="0" collapsed="false">
      <c r="A192" s="5" t="s">
        <v>570</v>
      </c>
      <c r="B192" s="30"/>
      <c r="C192" s="4"/>
      <c r="D192" s="45" t="n">
        <f aca="false">SUM(D193:D197)</f>
        <v>90442</v>
      </c>
      <c r="E192" s="84"/>
      <c r="F192" s="45" t="n">
        <f aca="false">SUM(F193:F197)</f>
        <v>67241</v>
      </c>
      <c r="G192" s="46"/>
      <c r="H192" s="45" t="n">
        <f aca="false">SUM(H193:H197)</f>
        <v>69345</v>
      </c>
      <c r="I192" s="46"/>
      <c r="J192" s="45" t="n">
        <f aca="false">SUM(J193:J197)</f>
        <v>44417</v>
      </c>
      <c r="K192" s="46"/>
      <c r="L192" s="45" t="n">
        <f aca="false">SUM(L193:L197)</f>
        <v>53309</v>
      </c>
      <c r="M192" s="46"/>
    </row>
    <row r="193" s="5" customFormat="true" ht="12.75" hidden="false" customHeight="true" outlineLevel="0" collapsed="false">
      <c r="B193" s="30"/>
      <c r="C193" s="3" t="s">
        <v>468</v>
      </c>
      <c r="D193" s="45" t="n">
        <v>34576</v>
      </c>
      <c r="E193" s="84"/>
      <c r="F193" s="46" t="s">
        <v>215</v>
      </c>
      <c r="G193" s="46"/>
      <c r="H193" s="45" t="s">
        <v>215</v>
      </c>
      <c r="I193" s="46"/>
      <c r="J193" s="45" t="s">
        <v>215</v>
      </c>
      <c r="K193" s="46"/>
      <c r="L193" s="45" t="s">
        <v>215</v>
      </c>
      <c r="M193" s="46"/>
    </row>
    <row r="194" s="5" customFormat="true" ht="12.75" hidden="false" customHeight="true" outlineLevel="0" collapsed="false">
      <c r="B194" s="30"/>
      <c r="C194" s="3" t="s">
        <v>469</v>
      </c>
      <c r="D194" s="45" t="n">
        <v>2055</v>
      </c>
      <c r="E194" s="84"/>
      <c r="F194" s="46" t="n">
        <v>2161</v>
      </c>
      <c r="G194" s="46"/>
      <c r="H194" s="45" t="n">
        <v>2067</v>
      </c>
      <c r="I194" s="46"/>
      <c r="J194" s="45" t="n">
        <v>4408</v>
      </c>
      <c r="K194" s="46"/>
      <c r="L194" s="45" t="n">
        <v>15333</v>
      </c>
      <c r="M194" s="46"/>
    </row>
    <row r="195" s="5" customFormat="true" ht="12.75" hidden="false" customHeight="true" outlineLevel="0" collapsed="false">
      <c r="B195" s="30"/>
      <c r="C195" s="3" t="s">
        <v>515</v>
      </c>
      <c r="D195" s="45" t="s">
        <v>215</v>
      </c>
      <c r="E195" s="84"/>
      <c r="F195" s="46" t="s">
        <v>215</v>
      </c>
      <c r="G195" s="46"/>
      <c r="H195" s="45" t="s">
        <v>215</v>
      </c>
      <c r="I195" s="46"/>
      <c r="J195" s="45" t="n">
        <v>2505</v>
      </c>
      <c r="K195" s="46"/>
      <c r="L195" s="45" t="s">
        <v>215</v>
      </c>
      <c r="M195" s="46"/>
    </row>
    <row r="196" s="5" customFormat="true" ht="12.75" hidden="false" customHeight="true" outlineLevel="0" collapsed="false">
      <c r="B196" s="30"/>
      <c r="C196" s="3" t="s">
        <v>497</v>
      </c>
      <c r="D196" s="45" t="n">
        <v>2809</v>
      </c>
      <c r="E196" s="84"/>
      <c r="F196" s="46" t="n">
        <v>19595</v>
      </c>
      <c r="G196" s="46"/>
      <c r="H196" s="45" t="n">
        <v>22341</v>
      </c>
      <c r="I196" s="46"/>
      <c r="J196" s="45" t="n">
        <v>1144</v>
      </c>
      <c r="K196" s="46"/>
      <c r="L196" s="45" t="s">
        <v>215</v>
      </c>
      <c r="M196" s="46"/>
    </row>
    <row r="197" s="5" customFormat="true" ht="12.75" hidden="false" customHeight="true" outlineLevel="0" collapsed="false">
      <c r="B197" s="30"/>
      <c r="C197" s="4" t="s">
        <v>499</v>
      </c>
      <c r="D197" s="45" t="n">
        <v>51002</v>
      </c>
      <c r="E197" s="84"/>
      <c r="F197" s="46" t="n">
        <v>45485</v>
      </c>
      <c r="G197" s="46"/>
      <c r="H197" s="45" t="n">
        <v>44937</v>
      </c>
      <c r="I197" s="46"/>
      <c r="J197" s="45" t="n">
        <v>36360</v>
      </c>
      <c r="K197" s="46"/>
      <c r="L197" s="45" t="n">
        <v>37976</v>
      </c>
      <c r="M197" s="46"/>
    </row>
    <row r="198" s="5" customFormat="true" ht="12.75" hidden="false" customHeight="true" outlineLevel="0" collapsed="false">
      <c r="B198" s="30"/>
      <c r="C198" s="4"/>
      <c r="D198" s="45"/>
      <c r="E198" s="84"/>
      <c r="F198" s="46"/>
      <c r="G198" s="46"/>
      <c r="H198" s="45"/>
      <c r="I198" s="46"/>
      <c r="J198" s="45"/>
      <c r="K198" s="46"/>
      <c r="L198" s="45"/>
      <c r="M198" s="46"/>
    </row>
    <row r="199" s="5" customFormat="true" ht="12.75" hidden="false" customHeight="true" outlineLevel="0" collapsed="false">
      <c r="A199" s="5" t="s">
        <v>571</v>
      </c>
      <c r="B199" s="30"/>
      <c r="C199" s="4" t="s">
        <v>572</v>
      </c>
      <c r="D199" s="45" t="s">
        <v>215</v>
      </c>
      <c r="E199" s="84"/>
      <c r="F199" s="46" t="s">
        <v>215</v>
      </c>
      <c r="G199" s="46"/>
      <c r="H199" s="45" t="s">
        <v>215</v>
      </c>
      <c r="I199" s="46"/>
      <c r="J199" s="45" t="s">
        <v>215</v>
      </c>
      <c r="K199" s="46"/>
      <c r="L199" s="45" t="n">
        <v>6647</v>
      </c>
      <c r="M199" s="46"/>
    </row>
    <row r="200" s="5" customFormat="true" ht="12.75" hidden="false" customHeight="true" outlineLevel="0" collapsed="false">
      <c r="B200" s="30"/>
      <c r="C200" s="4"/>
      <c r="D200" s="45"/>
      <c r="E200" s="84"/>
      <c r="F200" s="46"/>
      <c r="G200" s="46"/>
      <c r="H200" s="45"/>
      <c r="I200" s="46"/>
      <c r="J200" s="45"/>
      <c r="K200" s="46"/>
      <c r="L200" s="45"/>
      <c r="M200" s="46"/>
    </row>
    <row r="201" s="5" customFormat="true" ht="12.75" hidden="false" customHeight="true" outlineLevel="0" collapsed="false">
      <c r="A201" s="5" t="s">
        <v>573</v>
      </c>
      <c r="B201" s="30"/>
      <c r="C201" s="4"/>
      <c r="D201" s="45" t="n">
        <f aca="false">SUM(D202:D209)</f>
        <v>89054</v>
      </c>
      <c r="E201" s="84"/>
      <c r="F201" s="45" t="n">
        <f aca="false">SUM(F202:F209)</f>
        <v>85886</v>
      </c>
      <c r="H201" s="45" t="n">
        <f aca="false">SUM(H202:H209)</f>
        <v>88388</v>
      </c>
      <c r="J201" s="45" t="n">
        <f aca="false">SUM(J202:J209)</f>
        <v>69681</v>
      </c>
      <c r="L201" s="45" t="n">
        <f aca="false">SUM(L202:L209)</f>
        <v>67489</v>
      </c>
    </row>
    <row r="202" s="5" customFormat="true" ht="12.75" hidden="false" customHeight="true" outlineLevel="0" collapsed="false">
      <c r="B202" s="30"/>
      <c r="C202" s="4" t="s">
        <v>474</v>
      </c>
      <c r="D202" s="45" t="n">
        <v>36742</v>
      </c>
      <c r="E202" s="84"/>
      <c r="F202" s="46" t="n">
        <v>27110</v>
      </c>
      <c r="H202" s="45" t="n">
        <v>25406</v>
      </c>
      <c r="J202" s="45" t="n">
        <v>22887</v>
      </c>
      <c r="L202" s="45" t="n">
        <v>16772</v>
      </c>
    </row>
    <row r="203" s="5" customFormat="true" ht="12.75" hidden="false" customHeight="true" outlineLevel="0" collapsed="false">
      <c r="B203" s="30"/>
      <c r="C203" s="4" t="s">
        <v>488</v>
      </c>
      <c r="D203" s="45" t="n">
        <v>12849</v>
      </c>
      <c r="E203" s="84"/>
      <c r="F203" s="46" t="n">
        <v>16567</v>
      </c>
      <c r="H203" s="45" t="n">
        <v>18286</v>
      </c>
      <c r="J203" s="45" t="n">
        <v>17729</v>
      </c>
      <c r="L203" s="45" t="s">
        <v>215</v>
      </c>
    </row>
    <row r="204" s="5" customFormat="true" ht="12.75" hidden="false" customHeight="true" outlineLevel="0" collapsed="false">
      <c r="B204" s="30"/>
      <c r="C204" s="4" t="s">
        <v>490</v>
      </c>
      <c r="D204" s="45" t="s">
        <v>215</v>
      </c>
      <c r="E204" s="84"/>
      <c r="F204" s="46" t="s">
        <v>215</v>
      </c>
      <c r="G204" s="46"/>
      <c r="H204" s="45" t="s">
        <v>215</v>
      </c>
      <c r="J204" s="45" t="n">
        <v>260</v>
      </c>
      <c r="L204" s="45" t="s">
        <v>215</v>
      </c>
    </row>
    <row r="205" s="5" customFormat="true" ht="12.75" hidden="false" customHeight="true" outlineLevel="0" collapsed="false">
      <c r="B205" s="30"/>
      <c r="C205" s="31" t="s">
        <v>521</v>
      </c>
      <c r="D205" s="45" t="s">
        <v>215</v>
      </c>
      <c r="E205" s="84"/>
      <c r="F205" s="46" t="s">
        <v>215</v>
      </c>
      <c r="G205" s="46"/>
      <c r="H205" s="45" t="s">
        <v>215</v>
      </c>
      <c r="J205" s="45" t="s">
        <v>215</v>
      </c>
      <c r="L205" s="45" t="n">
        <v>527</v>
      </c>
    </row>
    <row r="206" s="5" customFormat="true" ht="12.75" hidden="false" customHeight="true" outlineLevel="0" collapsed="false">
      <c r="B206" s="30"/>
      <c r="C206" s="3" t="s">
        <v>494</v>
      </c>
      <c r="D206" s="45" t="s">
        <v>215</v>
      </c>
      <c r="E206" s="84"/>
      <c r="F206" s="46" t="n">
        <v>4505</v>
      </c>
      <c r="H206" s="45" t="n">
        <v>5749</v>
      </c>
      <c r="J206" s="45" t="n">
        <v>53</v>
      </c>
      <c r="L206" s="45" t="n">
        <v>54</v>
      </c>
    </row>
    <row r="207" s="5" customFormat="true" ht="12.75" hidden="false" customHeight="true" outlineLevel="0" collapsed="false">
      <c r="B207" s="30"/>
      <c r="C207" s="3" t="s">
        <v>574</v>
      </c>
      <c r="D207" s="45" t="s">
        <v>215</v>
      </c>
      <c r="E207" s="84"/>
      <c r="F207" s="46" t="s">
        <v>215</v>
      </c>
      <c r="G207" s="46"/>
      <c r="H207" s="45" t="s">
        <v>215</v>
      </c>
      <c r="J207" s="45" t="s">
        <v>215</v>
      </c>
      <c r="L207" s="45" t="n">
        <v>20471</v>
      </c>
    </row>
    <row r="208" s="5" customFormat="true" ht="12.75" hidden="false" customHeight="true" outlineLevel="0" collapsed="false">
      <c r="B208" s="30"/>
      <c r="C208" s="4" t="s">
        <v>497</v>
      </c>
      <c r="D208" s="45" t="s">
        <v>215</v>
      </c>
      <c r="E208" s="84"/>
      <c r="F208" s="46" t="s">
        <v>215</v>
      </c>
      <c r="G208" s="46"/>
      <c r="H208" s="45" t="s">
        <v>215</v>
      </c>
      <c r="J208" s="45" t="n">
        <v>59</v>
      </c>
      <c r="L208" s="45" t="s">
        <v>215</v>
      </c>
    </row>
    <row r="209" s="5" customFormat="true" ht="12.75" hidden="false" customHeight="true" outlineLevel="0" collapsed="false">
      <c r="B209" s="30"/>
      <c r="C209" s="4" t="s">
        <v>499</v>
      </c>
      <c r="D209" s="45" t="n">
        <v>39463</v>
      </c>
      <c r="E209" s="84"/>
      <c r="F209" s="46" t="n">
        <v>37704</v>
      </c>
      <c r="H209" s="45" t="n">
        <v>38947</v>
      </c>
      <c r="J209" s="45" t="n">
        <v>28693</v>
      </c>
      <c r="L209" s="45" t="n">
        <v>29665</v>
      </c>
    </row>
    <row r="210" s="5" customFormat="true" ht="12.75" hidden="false" customHeight="true" outlineLevel="0" collapsed="false">
      <c r="B210" s="30"/>
      <c r="C210" s="4"/>
      <c r="D210" s="45"/>
      <c r="E210" s="84"/>
      <c r="F210" s="46"/>
      <c r="G210" s="46"/>
      <c r="H210" s="45"/>
      <c r="I210" s="46"/>
      <c r="J210" s="45"/>
      <c r="K210" s="46"/>
      <c r="L210" s="45"/>
      <c r="M210" s="46"/>
    </row>
    <row r="211" s="5" customFormat="true" ht="12.75" hidden="false" customHeight="true" outlineLevel="0" collapsed="false">
      <c r="A211" s="5" t="s">
        <v>575</v>
      </c>
      <c r="B211" s="30"/>
      <c r="C211" s="4"/>
      <c r="D211" s="45" t="n">
        <f aca="false">SUM(D212:D214)</f>
        <v>31659</v>
      </c>
      <c r="E211" s="84"/>
      <c r="F211" s="45" t="n">
        <f aca="false">SUM(F212:F214)</f>
        <v>38965</v>
      </c>
      <c r="H211" s="45" t="n">
        <f aca="false">SUM(H212:H214)</f>
        <v>37696</v>
      </c>
      <c r="J211" s="45" t="n">
        <f aca="false">SUM(J212:J214)</f>
        <v>29652</v>
      </c>
      <c r="L211" s="45" t="n">
        <f aca="false">SUM(L212:L214)</f>
        <v>32047</v>
      </c>
    </row>
    <row r="212" s="5" customFormat="true" ht="12.75" hidden="false" customHeight="true" outlineLevel="0" collapsed="false">
      <c r="B212" s="30"/>
      <c r="C212" s="4" t="s">
        <v>469</v>
      </c>
      <c r="D212" s="45" t="n">
        <v>6762</v>
      </c>
      <c r="E212" s="84"/>
      <c r="F212" s="46" t="n">
        <v>7572</v>
      </c>
      <c r="H212" s="45" t="n">
        <v>8600</v>
      </c>
      <c r="J212" s="45" t="n">
        <v>3219</v>
      </c>
      <c r="L212" s="45" t="s">
        <v>215</v>
      </c>
    </row>
    <row r="213" s="5" customFormat="true" ht="12.75" hidden="false" customHeight="true" outlineLevel="0" collapsed="false">
      <c r="B213" s="30"/>
      <c r="C213" s="4" t="s">
        <v>470</v>
      </c>
      <c r="D213" s="45" t="n">
        <v>13612</v>
      </c>
      <c r="E213" s="84"/>
      <c r="F213" s="46" t="n">
        <v>11350</v>
      </c>
      <c r="H213" s="45" t="n">
        <v>10673</v>
      </c>
      <c r="J213" s="45" t="n">
        <v>3596</v>
      </c>
      <c r="L213" s="45" t="n">
        <v>3421</v>
      </c>
    </row>
    <row r="214" s="5" customFormat="true" ht="12.75" hidden="false" customHeight="true" outlineLevel="0" collapsed="false">
      <c r="B214" s="30"/>
      <c r="C214" s="4" t="s">
        <v>499</v>
      </c>
      <c r="D214" s="45" t="n">
        <v>11285</v>
      </c>
      <c r="E214" s="84"/>
      <c r="F214" s="46" t="n">
        <v>20043</v>
      </c>
      <c r="H214" s="45" t="n">
        <v>18423</v>
      </c>
      <c r="J214" s="45" t="n">
        <v>22837</v>
      </c>
      <c r="L214" s="45" t="n">
        <v>28626</v>
      </c>
    </row>
    <row r="215" s="5" customFormat="true" ht="12.75" hidden="false" customHeight="true" outlineLevel="0" collapsed="false">
      <c r="B215" s="30"/>
      <c r="C215" s="4"/>
      <c r="D215" s="45"/>
      <c r="E215" s="84"/>
      <c r="F215" s="46"/>
      <c r="H215" s="45"/>
      <c r="J215" s="45"/>
      <c r="L215" s="45"/>
    </row>
    <row r="216" s="5" customFormat="true" ht="12.75" hidden="false" customHeight="true" outlineLevel="0" collapsed="false">
      <c r="A216" s="5" t="s">
        <v>576</v>
      </c>
      <c r="B216" s="30"/>
      <c r="C216" s="4"/>
      <c r="D216" s="45" t="n">
        <f aca="false">SUM(D217:D219)</f>
        <v>140263</v>
      </c>
      <c r="E216" s="84"/>
      <c r="F216" s="45" t="n">
        <f aca="false">SUM(F217:F219)</f>
        <v>166760</v>
      </c>
      <c r="H216" s="45" t="n">
        <f aca="false">SUM(H217:H219)</f>
        <v>165635</v>
      </c>
      <c r="J216" s="45" t="n">
        <f aca="false">SUM(J217:J219)</f>
        <v>184384</v>
      </c>
      <c r="L216" s="45" t="n">
        <f aca="false">SUM(L217:L219)</f>
        <v>250091</v>
      </c>
    </row>
    <row r="217" s="5" customFormat="true" ht="12.75" hidden="false" customHeight="true" outlineLevel="0" collapsed="false">
      <c r="B217" s="30"/>
      <c r="C217" s="4" t="s">
        <v>496</v>
      </c>
      <c r="D217" s="45" t="n">
        <v>79156</v>
      </c>
      <c r="E217" s="84"/>
      <c r="F217" s="46" t="n">
        <v>105017</v>
      </c>
      <c r="H217" s="45" t="n">
        <v>105513</v>
      </c>
      <c r="J217" s="45" t="n">
        <v>122344</v>
      </c>
      <c r="L217" s="45" t="n">
        <v>151453</v>
      </c>
    </row>
    <row r="218" s="5" customFormat="true" ht="12.75" hidden="false" customHeight="true" outlineLevel="0" collapsed="false">
      <c r="B218" s="30"/>
      <c r="C218" s="4" t="s">
        <v>497</v>
      </c>
      <c r="D218" s="45" t="s">
        <v>215</v>
      </c>
      <c r="E218" s="84"/>
      <c r="F218" s="46" t="n">
        <v>12087</v>
      </c>
      <c r="H218" s="45" t="n">
        <v>13078</v>
      </c>
      <c r="J218" s="45" t="n">
        <v>23993</v>
      </c>
      <c r="L218" s="45" t="n">
        <v>50113</v>
      </c>
    </row>
    <row r="219" s="5" customFormat="true" ht="12.75" hidden="false" customHeight="true" outlineLevel="0" collapsed="false">
      <c r="B219" s="30"/>
      <c r="C219" s="4" t="s">
        <v>499</v>
      </c>
      <c r="D219" s="45" t="n">
        <v>61107</v>
      </c>
      <c r="E219" s="84"/>
      <c r="F219" s="46" t="n">
        <v>49656</v>
      </c>
      <c r="H219" s="45" t="n">
        <v>47044</v>
      </c>
      <c r="J219" s="45" t="n">
        <v>38047</v>
      </c>
      <c r="L219" s="45" t="n">
        <v>48525</v>
      </c>
    </row>
    <row r="220" s="5" customFormat="true" ht="12.75" hidden="false" customHeight="true" outlineLevel="0" collapsed="false">
      <c r="B220" s="30"/>
      <c r="C220" s="4"/>
      <c r="D220" s="45"/>
      <c r="E220" s="84"/>
      <c r="F220" s="46"/>
      <c r="H220" s="45"/>
      <c r="J220" s="45"/>
      <c r="L220" s="45"/>
    </row>
    <row r="221" s="5" customFormat="true" ht="12.75" hidden="false" customHeight="true" outlineLevel="0" collapsed="false">
      <c r="A221" s="7" t="s">
        <v>577</v>
      </c>
      <c r="B221" s="30"/>
      <c r="C221" s="4"/>
      <c r="D221" s="45" t="s">
        <v>215</v>
      </c>
      <c r="E221" s="84"/>
      <c r="F221" s="45" t="n">
        <f aca="false">SUM(F222:F223)</f>
        <v>1993</v>
      </c>
      <c r="H221" s="45" t="n">
        <f aca="false">SUM(H222:H223)</f>
        <v>2463</v>
      </c>
      <c r="J221" s="45" t="s">
        <v>215</v>
      </c>
      <c r="L221" s="45" t="n">
        <f aca="false">SUM(L222:L223)</f>
        <v>44</v>
      </c>
    </row>
    <row r="222" s="5" customFormat="true" ht="12.75" hidden="false" customHeight="true" outlineLevel="0" collapsed="false">
      <c r="B222" s="30"/>
      <c r="C222" s="4" t="s">
        <v>490</v>
      </c>
      <c r="D222" s="45" t="s">
        <v>215</v>
      </c>
      <c r="E222" s="84"/>
      <c r="F222" s="46" t="s">
        <v>215</v>
      </c>
      <c r="H222" s="45" t="n">
        <v>2463</v>
      </c>
      <c r="J222" s="45" t="s">
        <v>215</v>
      </c>
      <c r="L222" s="45" t="s">
        <v>215</v>
      </c>
    </row>
    <row r="223" s="5" customFormat="true" ht="12.75" hidden="false" customHeight="true" outlineLevel="0" collapsed="false">
      <c r="B223" s="30"/>
      <c r="C223" s="4" t="s">
        <v>497</v>
      </c>
      <c r="D223" s="45" t="s">
        <v>215</v>
      </c>
      <c r="E223" s="84"/>
      <c r="F223" s="46" t="n">
        <v>1993</v>
      </c>
      <c r="H223" s="45" t="s">
        <v>215</v>
      </c>
      <c r="J223" s="45" t="s">
        <v>215</v>
      </c>
      <c r="L223" s="45" t="n">
        <v>44</v>
      </c>
    </row>
    <row r="224" s="5" customFormat="true" ht="12.75" hidden="false" customHeight="true" outlineLevel="0" collapsed="false">
      <c r="B224" s="30"/>
      <c r="C224" s="4"/>
      <c r="D224" s="45"/>
      <c r="E224" s="84"/>
      <c r="F224" s="46"/>
      <c r="H224" s="45"/>
      <c r="J224" s="45"/>
      <c r="L224" s="45"/>
    </row>
    <row r="225" s="5" customFormat="true" ht="12.75" hidden="false" customHeight="true" outlineLevel="0" collapsed="false">
      <c r="A225" s="5" t="s">
        <v>578</v>
      </c>
      <c r="B225" s="30"/>
      <c r="C225" s="4" t="s">
        <v>528</v>
      </c>
      <c r="D225" s="45" t="s">
        <v>215</v>
      </c>
      <c r="E225" s="84"/>
      <c r="F225" s="46" t="s">
        <v>215</v>
      </c>
      <c r="H225" s="45" t="s">
        <v>215</v>
      </c>
      <c r="J225" s="45" t="s">
        <v>215</v>
      </c>
      <c r="L225" s="45" t="n">
        <v>3660</v>
      </c>
    </row>
    <row r="226" s="5" customFormat="true" ht="12.75" hidden="false" customHeight="true" outlineLevel="0" collapsed="false">
      <c r="B226" s="30"/>
      <c r="C226" s="4"/>
      <c r="D226" s="45"/>
      <c r="E226" s="84"/>
      <c r="F226" s="46"/>
      <c r="H226" s="45"/>
      <c r="J226" s="45"/>
      <c r="L226" s="45"/>
    </row>
    <row r="227" s="5" customFormat="true" ht="12.75" hidden="false" customHeight="true" outlineLevel="0" collapsed="false">
      <c r="A227" s="5" t="s">
        <v>579</v>
      </c>
      <c r="B227" s="30"/>
      <c r="C227" s="4" t="s">
        <v>472</v>
      </c>
      <c r="D227" s="45" t="s">
        <v>215</v>
      </c>
      <c r="E227" s="84"/>
      <c r="F227" s="46" t="n">
        <v>1</v>
      </c>
      <c r="H227" s="45" t="n">
        <v>4</v>
      </c>
      <c r="J227" s="45" t="n">
        <v>100</v>
      </c>
      <c r="L227" s="45" t="n">
        <v>196</v>
      </c>
    </row>
    <row r="228" s="5" customFormat="true" ht="12.75" hidden="false" customHeight="true" outlineLevel="0" collapsed="false">
      <c r="B228" s="30"/>
      <c r="C228" s="4"/>
      <c r="D228" s="45"/>
      <c r="E228" s="84"/>
      <c r="F228" s="46"/>
      <c r="H228" s="45"/>
      <c r="J228" s="45"/>
      <c r="L228" s="45"/>
    </row>
    <row r="229" s="5" customFormat="true" ht="12.75" hidden="false" customHeight="true" outlineLevel="0" collapsed="false">
      <c r="A229" s="5" t="s">
        <v>580</v>
      </c>
      <c r="B229" s="30"/>
      <c r="C229" s="4"/>
      <c r="D229" s="45" t="n">
        <f aca="false">SUM(D230:D232)</f>
        <v>56886</v>
      </c>
      <c r="E229" s="84"/>
      <c r="F229" s="45" t="n">
        <f aca="false">SUM(F230:F232)</f>
        <v>70549</v>
      </c>
      <c r="H229" s="45" t="n">
        <f aca="false">SUM(H230:H232)</f>
        <v>70091</v>
      </c>
      <c r="J229" s="45" t="n">
        <f aca="false">SUM(J230:J232)</f>
        <v>70208</v>
      </c>
      <c r="L229" s="45" t="n">
        <f aca="false">SUM(L230:L232)</f>
        <v>63270</v>
      </c>
    </row>
    <row r="230" s="5" customFormat="true" ht="12.75" hidden="false" customHeight="true" outlineLevel="0" collapsed="false">
      <c r="B230" s="30"/>
      <c r="C230" s="4" t="s">
        <v>493</v>
      </c>
      <c r="D230" s="45" t="n">
        <v>22871</v>
      </c>
      <c r="E230" s="84"/>
      <c r="F230" s="46" t="n">
        <v>26410</v>
      </c>
      <c r="H230" s="45" t="n">
        <v>29617</v>
      </c>
      <c r="J230" s="45" t="n">
        <v>49054</v>
      </c>
      <c r="L230" s="45" t="n">
        <v>53724</v>
      </c>
    </row>
    <row r="231" s="5" customFormat="true" ht="12.75" hidden="false" customHeight="true" outlineLevel="0" collapsed="false">
      <c r="B231" s="30"/>
      <c r="C231" s="4" t="s">
        <v>499</v>
      </c>
      <c r="D231" s="45" t="n">
        <v>17194</v>
      </c>
      <c r="E231" s="84"/>
      <c r="F231" s="46" t="n">
        <v>22392</v>
      </c>
      <c r="H231" s="45" t="n">
        <v>21600</v>
      </c>
      <c r="J231" s="45" t="n">
        <v>3693</v>
      </c>
      <c r="L231" s="45" t="s">
        <v>215</v>
      </c>
    </row>
    <row r="232" s="5" customFormat="true" ht="12.75" hidden="false" customHeight="true" outlineLevel="0" collapsed="false">
      <c r="B232" s="30"/>
      <c r="C232" s="4" t="s">
        <v>500</v>
      </c>
      <c r="D232" s="45" t="n">
        <v>16821</v>
      </c>
      <c r="E232" s="84"/>
      <c r="F232" s="46" t="n">
        <v>21747</v>
      </c>
      <c r="H232" s="45" t="n">
        <v>18874</v>
      </c>
      <c r="J232" s="45" t="n">
        <v>17461</v>
      </c>
      <c r="L232" s="45" t="n">
        <v>9546</v>
      </c>
    </row>
    <row r="233" s="5" customFormat="true" ht="12.75" hidden="false" customHeight="true" outlineLevel="0" collapsed="false">
      <c r="B233" s="30"/>
      <c r="C233" s="4"/>
      <c r="D233" s="45"/>
      <c r="E233" s="84"/>
      <c r="F233" s="46"/>
      <c r="H233" s="45"/>
      <c r="J233" s="45"/>
      <c r="L233" s="45"/>
    </row>
    <row r="234" s="5" customFormat="true" ht="12.75" hidden="false" customHeight="true" outlineLevel="0" collapsed="false">
      <c r="A234" s="5" t="s">
        <v>581</v>
      </c>
      <c r="B234" s="30"/>
      <c r="C234" s="4"/>
      <c r="D234" s="45" t="n">
        <v>4946</v>
      </c>
      <c r="E234" s="84"/>
      <c r="F234" s="46" t="n">
        <v>4011</v>
      </c>
      <c r="H234" s="45" t="n">
        <v>4155</v>
      </c>
      <c r="J234" s="45" t="n">
        <v>3510</v>
      </c>
      <c r="L234" s="45" t="n">
        <f aca="false">SUM(L235:L236)</f>
        <v>3918</v>
      </c>
    </row>
    <row r="235" s="5" customFormat="true" ht="12.75" hidden="false" customHeight="true" outlineLevel="0" collapsed="false">
      <c r="B235" s="30"/>
      <c r="C235" s="4" t="s">
        <v>558</v>
      </c>
      <c r="D235" s="45" t="s">
        <v>215</v>
      </c>
      <c r="E235" s="84"/>
      <c r="F235" s="46" t="s">
        <v>215</v>
      </c>
      <c r="H235" s="45" t="s">
        <v>215</v>
      </c>
      <c r="J235" s="45" t="s">
        <v>215</v>
      </c>
      <c r="L235" s="45" t="n">
        <v>55</v>
      </c>
    </row>
    <row r="236" s="5" customFormat="true" ht="12.75" hidden="false" customHeight="true" outlineLevel="0" collapsed="false">
      <c r="B236" s="30"/>
      <c r="C236" s="4" t="s">
        <v>492</v>
      </c>
      <c r="D236" s="45" t="n">
        <v>4946</v>
      </c>
      <c r="E236" s="84"/>
      <c r="F236" s="46" t="n">
        <v>4011</v>
      </c>
      <c r="H236" s="45" t="n">
        <v>4155</v>
      </c>
      <c r="J236" s="45" t="n">
        <v>3510</v>
      </c>
      <c r="L236" s="45" t="n">
        <v>3863</v>
      </c>
    </row>
    <row r="237" s="5" customFormat="true" ht="12.75" hidden="false" customHeight="true" outlineLevel="0" collapsed="false">
      <c r="B237" s="30"/>
      <c r="C237" s="4"/>
      <c r="D237" s="45"/>
      <c r="E237" s="84"/>
      <c r="F237" s="46"/>
      <c r="H237" s="45"/>
      <c r="J237" s="45"/>
      <c r="L237" s="45"/>
    </row>
    <row r="238" s="5" customFormat="true" ht="12.75" hidden="false" customHeight="true" outlineLevel="0" collapsed="false">
      <c r="A238" s="5" t="s">
        <v>582</v>
      </c>
      <c r="B238" s="30"/>
      <c r="C238" s="4" t="s">
        <v>499</v>
      </c>
      <c r="D238" s="45" t="n">
        <v>3033</v>
      </c>
      <c r="E238" s="84"/>
      <c r="F238" s="46" t="n">
        <v>2538</v>
      </c>
      <c r="H238" s="45" t="n">
        <v>3183</v>
      </c>
      <c r="J238" s="45" t="s">
        <v>215</v>
      </c>
      <c r="L238" s="45" t="s">
        <v>215</v>
      </c>
    </row>
    <row r="239" s="5" customFormat="true" ht="12.75" hidden="false" customHeight="true" outlineLevel="0" collapsed="false">
      <c r="B239" s="30"/>
      <c r="C239" s="4"/>
      <c r="D239" s="45"/>
      <c r="E239" s="84"/>
      <c r="F239" s="46"/>
      <c r="H239" s="45"/>
      <c r="J239" s="45"/>
      <c r="L239" s="45"/>
    </row>
    <row r="240" s="5" customFormat="true" ht="12.75" hidden="false" customHeight="true" outlineLevel="0" collapsed="false">
      <c r="A240" s="5" t="s">
        <v>583</v>
      </c>
      <c r="B240" s="30"/>
      <c r="C240" s="4" t="s">
        <v>528</v>
      </c>
      <c r="D240" s="45" t="s">
        <v>215</v>
      </c>
      <c r="E240" s="84"/>
      <c r="F240" s="46" t="s">
        <v>215</v>
      </c>
      <c r="H240" s="45" t="s">
        <v>215</v>
      </c>
      <c r="J240" s="45" t="s">
        <v>215</v>
      </c>
      <c r="L240" s="45" t="n">
        <v>1164</v>
      </c>
    </row>
    <row r="241" s="5" customFormat="true" ht="12.75" hidden="false" customHeight="true" outlineLevel="0" collapsed="false">
      <c r="B241" s="30"/>
      <c r="C241" s="4"/>
      <c r="D241" s="45"/>
      <c r="E241" s="84"/>
      <c r="F241" s="46"/>
      <c r="H241" s="45"/>
      <c r="J241" s="45"/>
      <c r="L241" s="45"/>
    </row>
    <row r="242" s="5" customFormat="true" ht="12.75" hidden="false" customHeight="true" outlineLevel="0" collapsed="false">
      <c r="A242" s="5" t="s">
        <v>584</v>
      </c>
      <c r="B242" s="30"/>
      <c r="C242" s="4" t="s">
        <v>499</v>
      </c>
      <c r="D242" s="45" t="n">
        <v>142</v>
      </c>
      <c r="E242" s="84"/>
      <c r="F242" s="46" t="s">
        <v>215</v>
      </c>
      <c r="H242" s="45" t="s">
        <v>215</v>
      </c>
      <c r="J242" s="45" t="s">
        <v>215</v>
      </c>
      <c r="L242" s="45" t="s">
        <v>215</v>
      </c>
    </row>
    <row r="243" s="5" customFormat="true" ht="12.75" hidden="false" customHeight="true" outlineLevel="0" collapsed="false">
      <c r="B243" s="30"/>
      <c r="C243" s="4"/>
      <c r="D243" s="45"/>
      <c r="E243" s="84"/>
      <c r="F243" s="46"/>
      <c r="H243" s="45"/>
      <c r="J243" s="45"/>
      <c r="L243" s="45"/>
    </row>
    <row r="244" s="5" customFormat="true" ht="12.75" hidden="false" customHeight="true" outlineLevel="0" collapsed="false">
      <c r="A244" s="5" t="s">
        <v>585</v>
      </c>
      <c r="B244" s="30"/>
      <c r="C244" s="4"/>
      <c r="D244" s="45" t="n">
        <f aca="false">SUM(D245:D250)</f>
        <v>142152</v>
      </c>
      <c r="E244" s="84"/>
      <c r="F244" s="45" t="n">
        <f aca="false">SUM(F245:F250)</f>
        <v>155036</v>
      </c>
      <c r="H244" s="45" t="n">
        <f aca="false">SUM(H245:H250)</f>
        <v>161865</v>
      </c>
      <c r="J244" s="45" t="n">
        <f aca="false">SUM(J245:J250)</f>
        <v>152328</v>
      </c>
      <c r="L244" s="45" t="n">
        <f aca="false">SUM(L245:L250)</f>
        <v>147771</v>
      </c>
    </row>
    <row r="245" s="5" customFormat="true" ht="12.75" hidden="false" customHeight="true" outlineLevel="0" collapsed="false">
      <c r="B245" s="30"/>
      <c r="C245" s="4" t="s">
        <v>467</v>
      </c>
      <c r="D245" s="45" t="n">
        <v>540</v>
      </c>
      <c r="E245" s="84"/>
      <c r="F245" s="46" t="s">
        <v>215</v>
      </c>
      <c r="H245" s="45" t="s">
        <v>215</v>
      </c>
      <c r="J245" s="45" t="s">
        <v>215</v>
      </c>
      <c r="L245" s="45" t="s">
        <v>215</v>
      </c>
    </row>
    <row r="246" s="5" customFormat="true" ht="12.75" hidden="false" customHeight="true" outlineLevel="0" collapsed="false">
      <c r="B246" s="30"/>
      <c r="C246" s="4" t="s">
        <v>474</v>
      </c>
      <c r="D246" s="45" t="n">
        <v>31246</v>
      </c>
      <c r="E246" s="84"/>
      <c r="F246" s="46" t="n">
        <v>27690</v>
      </c>
      <c r="H246" s="45" t="n">
        <v>28708</v>
      </c>
      <c r="J246" s="45" t="n">
        <v>24279</v>
      </c>
      <c r="L246" s="45" t="n">
        <v>19812</v>
      </c>
    </row>
    <row r="247" s="5" customFormat="true" ht="12.75" hidden="false" customHeight="true" outlineLevel="0" collapsed="false">
      <c r="B247" s="30"/>
      <c r="C247" s="4" t="s">
        <v>481</v>
      </c>
      <c r="D247" s="45" t="s">
        <v>215</v>
      </c>
      <c r="E247" s="84"/>
      <c r="F247" s="46" t="n">
        <v>2756</v>
      </c>
      <c r="H247" s="45" t="n">
        <v>1932</v>
      </c>
      <c r="J247" s="45" t="n">
        <v>846</v>
      </c>
      <c r="L247" s="45" t="s">
        <v>215</v>
      </c>
    </row>
    <row r="248" s="5" customFormat="true" ht="12.75" hidden="false" customHeight="true" outlineLevel="0" collapsed="false">
      <c r="B248" s="30"/>
      <c r="C248" s="4" t="s">
        <v>515</v>
      </c>
      <c r="D248" s="45" t="s">
        <v>215</v>
      </c>
      <c r="E248" s="84"/>
      <c r="F248" s="46" t="s">
        <v>215</v>
      </c>
      <c r="H248" s="45" t="s">
        <v>215</v>
      </c>
      <c r="J248" s="45" t="n">
        <v>32</v>
      </c>
      <c r="L248" s="45" t="s">
        <v>215</v>
      </c>
    </row>
    <row r="249" s="5" customFormat="true" ht="12.75" hidden="false" customHeight="true" outlineLevel="0" collapsed="false">
      <c r="B249" s="30"/>
      <c r="C249" s="4" t="s">
        <v>490</v>
      </c>
      <c r="D249" s="45" t="n">
        <v>38042</v>
      </c>
      <c r="E249" s="84"/>
      <c r="F249" s="46" t="n">
        <v>73138</v>
      </c>
      <c r="H249" s="45" t="n">
        <v>75692</v>
      </c>
      <c r="J249" s="45" t="n">
        <v>98563</v>
      </c>
      <c r="L249" s="45" t="n">
        <v>94225</v>
      </c>
    </row>
    <row r="250" s="5" customFormat="true" ht="12.75" hidden="false" customHeight="true" outlineLevel="0" collapsed="false">
      <c r="B250" s="30"/>
      <c r="C250" s="4" t="s">
        <v>499</v>
      </c>
      <c r="D250" s="45" t="n">
        <v>72324</v>
      </c>
      <c r="E250" s="84"/>
      <c r="F250" s="46" t="n">
        <v>51452</v>
      </c>
      <c r="H250" s="45" t="n">
        <v>55533</v>
      </c>
      <c r="J250" s="45" t="n">
        <v>28608</v>
      </c>
      <c r="L250" s="45" t="n">
        <v>33734</v>
      </c>
    </row>
    <row r="251" s="5" customFormat="true" ht="12.75" hidden="false" customHeight="true" outlineLevel="0" collapsed="false">
      <c r="B251" s="30"/>
      <c r="C251" s="4"/>
      <c r="D251" s="45"/>
      <c r="E251" s="84"/>
      <c r="F251" s="46"/>
      <c r="H251" s="45"/>
      <c r="J251" s="45"/>
      <c r="L251" s="45"/>
    </row>
    <row r="252" s="5" customFormat="true" ht="12.75" hidden="false" customHeight="true" outlineLevel="0" collapsed="false">
      <c r="A252" s="5" t="s">
        <v>586</v>
      </c>
      <c r="B252" s="30"/>
      <c r="C252" s="4"/>
      <c r="D252" s="45" t="n">
        <f aca="false">SUM(D255:D259)</f>
        <v>49343</v>
      </c>
      <c r="E252" s="84"/>
      <c r="F252" s="45" t="n">
        <f aca="false">SUM(F253:F259)</f>
        <v>40284</v>
      </c>
      <c r="H252" s="45" t="n">
        <f aca="false">SUM(H253:H259)</f>
        <v>42694</v>
      </c>
      <c r="J252" s="45" t="n">
        <f aca="false">SUM(J253:J259)</f>
        <v>40630</v>
      </c>
      <c r="L252" s="45" t="n">
        <f aca="false">SUM(L253:L259)</f>
        <v>36370</v>
      </c>
    </row>
    <row r="253" s="5" customFormat="true" ht="12.75" hidden="false" customHeight="true" outlineLevel="0" collapsed="false">
      <c r="B253" s="30"/>
      <c r="C253" s="4" t="s">
        <v>587</v>
      </c>
      <c r="D253" s="45" t="s">
        <v>215</v>
      </c>
      <c r="E253" s="84"/>
      <c r="F253" s="46" t="n">
        <v>2736</v>
      </c>
      <c r="H253" s="45" t="n">
        <v>2342</v>
      </c>
      <c r="J253" s="45" t="n">
        <v>3840</v>
      </c>
      <c r="L253" s="45" t="n">
        <v>343</v>
      </c>
    </row>
    <row r="254" s="5" customFormat="true" ht="12.75" hidden="false" customHeight="true" outlineLevel="0" collapsed="false">
      <c r="B254" s="30"/>
      <c r="C254" s="4" t="s">
        <v>518</v>
      </c>
      <c r="D254" s="45" t="s">
        <v>215</v>
      </c>
      <c r="E254" s="84"/>
      <c r="F254" s="46" t="n">
        <v>82</v>
      </c>
      <c r="H254" s="45" t="s">
        <v>215</v>
      </c>
      <c r="J254" s="45" t="s">
        <v>215</v>
      </c>
      <c r="L254" s="45" t="s">
        <v>215</v>
      </c>
    </row>
    <row r="255" s="5" customFormat="true" ht="12.75" hidden="false" customHeight="true" outlineLevel="0" collapsed="false">
      <c r="B255" s="30"/>
      <c r="C255" s="4" t="s">
        <v>485</v>
      </c>
      <c r="D255" s="45" t="n">
        <v>804</v>
      </c>
      <c r="E255" s="84"/>
      <c r="F255" s="46" t="n">
        <v>92</v>
      </c>
      <c r="H255" s="45" t="n">
        <v>62</v>
      </c>
      <c r="J255" s="45" t="s">
        <v>215</v>
      </c>
      <c r="L255" s="45" t="s">
        <v>215</v>
      </c>
    </row>
    <row r="256" s="5" customFormat="true" ht="12.75" hidden="false" customHeight="true" outlineLevel="0" collapsed="false">
      <c r="B256" s="30"/>
      <c r="C256" s="4" t="s">
        <v>588</v>
      </c>
      <c r="D256" s="45" t="s">
        <v>215</v>
      </c>
      <c r="E256" s="84"/>
      <c r="F256" s="46" t="s">
        <v>215</v>
      </c>
      <c r="H256" s="45" t="s">
        <v>215</v>
      </c>
      <c r="J256" s="45" t="s">
        <v>215</v>
      </c>
      <c r="L256" s="45" t="n">
        <v>69</v>
      </c>
    </row>
    <row r="257" s="5" customFormat="true" ht="12.75" hidden="false" customHeight="true" outlineLevel="0" collapsed="false">
      <c r="B257" s="30"/>
      <c r="C257" s="4" t="s">
        <v>497</v>
      </c>
      <c r="D257" s="45" t="s">
        <v>215</v>
      </c>
      <c r="E257" s="84"/>
      <c r="F257" s="46" t="n">
        <v>1187</v>
      </c>
      <c r="H257" s="45" t="n">
        <v>1485</v>
      </c>
      <c r="J257" s="45" t="s">
        <v>215</v>
      </c>
      <c r="L257" s="45" t="s">
        <v>215</v>
      </c>
    </row>
    <row r="258" s="5" customFormat="true" ht="12.75" hidden="false" customHeight="true" outlineLevel="0" collapsed="false">
      <c r="B258" s="30"/>
      <c r="C258" s="4" t="s">
        <v>499</v>
      </c>
      <c r="D258" s="45" t="n">
        <v>22875</v>
      </c>
      <c r="E258" s="84"/>
      <c r="F258" s="46" t="n">
        <v>36187</v>
      </c>
      <c r="H258" s="45" t="n">
        <v>38805</v>
      </c>
      <c r="J258" s="45" t="n">
        <v>36790</v>
      </c>
      <c r="L258" s="45" t="n">
        <v>35958</v>
      </c>
    </row>
    <row r="259" s="4" customFormat="true" ht="12.75" hidden="false" customHeight="true" outlineLevel="0" collapsed="false">
      <c r="B259" s="30"/>
      <c r="C259" s="4" t="s">
        <v>501</v>
      </c>
      <c r="D259" s="45" t="n">
        <v>25664</v>
      </c>
      <c r="E259" s="84"/>
      <c r="F259" s="46" t="s">
        <v>215</v>
      </c>
      <c r="H259" s="45" t="s">
        <v>215</v>
      </c>
      <c r="J259" s="45" t="s">
        <v>215</v>
      </c>
      <c r="L259" s="45" t="s">
        <v>215</v>
      </c>
    </row>
    <row r="260" s="5" customFormat="true" ht="8.1" hidden="false" customHeight="true" outlineLevel="0" collapsed="false">
      <c r="A260" s="34"/>
      <c r="B260" s="35"/>
      <c r="C260" s="34"/>
      <c r="D260" s="250"/>
      <c r="E260" s="251"/>
      <c r="F260" s="252"/>
      <c r="G260" s="34"/>
      <c r="H260" s="250"/>
      <c r="I260" s="34"/>
      <c r="J260" s="250"/>
      <c r="K260" s="34"/>
      <c r="L260" s="250"/>
      <c r="M260" s="34"/>
    </row>
    <row r="261" s="5" customFormat="true" ht="10.5" hidden="false" customHeight="true" outlineLevel="0" collapsed="false">
      <c r="A261" s="7" t="s">
        <v>425</v>
      </c>
      <c r="C261" s="4"/>
    </row>
  </sheetData>
  <mergeCells count="8">
    <mergeCell ref="B8:C8"/>
    <mergeCell ref="B9:C9"/>
    <mergeCell ref="D9:E9"/>
    <mergeCell ref="F9:G9"/>
    <mergeCell ref="H9:I9"/>
    <mergeCell ref="J9:K9"/>
    <mergeCell ref="L9:M9"/>
    <mergeCell ref="B10:C10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1.7"/>
    <col collapsed="false" customWidth="true" hidden="false" outlineLevel="0" max="3" min="3" style="2" width="13.7"/>
    <col collapsed="false" customWidth="true" hidden="false" outlineLevel="0" max="4" min="4" style="2" width="9.7"/>
    <col collapsed="false" customWidth="true" hidden="false" outlineLevel="0" max="5" min="5" style="2" width="1.7"/>
    <col collapsed="false" customWidth="true" hidden="false" outlineLevel="0" max="6" min="6" style="2" width="9.7"/>
    <col collapsed="false" customWidth="true" hidden="false" outlineLevel="0" max="7" min="7" style="2" width="1.7"/>
    <col collapsed="false" customWidth="true" hidden="false" outlineLevel="0" max="8" min="8" style="2" width="9.7"/>
    <col collapsed="false" customWidth="true" hidden="false" outlineLevel="0" max="9" min="9" style="2" width="1.7"/>
    <col collapsed="false" customWidth="true" hidden="false" outlineLevel="0" max="10" min="10" style="2" width="9.7"/>
    <col collapsed="false" customWidth="true" hidden="false" outlineLevel="0" max="11" min="11" style="2" width="1.7"/>
    <col collapsed="false" customWidth="true" hidden="false" outlineLevel="0" max="12" min="12" style="2" width="9.7"/>
    <col collapsed="false" customWidth="true" hidden="false" outlineLevel="0" max="13" min="13" style="2" width="1.7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B1" s="10"/>
      <c r="C1" s="5"/>
      <c r="G1" s="6"/>
      <c r="I1" s="6"/>
      <c r="K1" s="6"/>
      <c r="M1" s="6" t="s">
        <v>286</v>
      </c>
    </row>
    <row r="2" s="2" customFormat="true" ht="9.95" hidden="false" customHeight="true" outlineLevel="0" collapsed="false">
      <c r="B2" s="5"/>
      <c r="C2" s="5"/>
    </row>
    <row r="3" s="2" customFormat="true" ht="20.1" hidden="false" customHeight="true" outlineLevel="0" collapsed="false">
      <c r="A3" s="5"/>
      <c r="B3" s="5"/>
      <c r="C3" s="5"/>
    </row>
    <row r="4" s="2" customFormat="true" ht="12.75" hidden="false" customHeight="true" outlineLevel="0" collapsed="false">
      <c r="A4" s="37" t="s">
        <v>413</v>
      </c>
      <c r="B4" s="37"/>
      <c r="C4" s="5"/>
    </row>
    <row r="5" s="2" customFormat="true" ht="12.75" hidden="false" customHeight="true" outlineLevel="0" collapsed="false">
      <c r="A5" s="39" t="s">
        <v>589</v>
      </c>
      <c r="B5" s="39"/>
      <c r="C5" s="5"/>
    </row>
    <row r="6" s="2" customFormat="true" ht="12.75" hidden="false" customHeight="true" outlineLevel="0" collapsed="false">
      <c r="A6" s="39" t="s">
        <v>590</v>
      </c>
      <c r="B6" s="39"/>
      <c r="C6" s="5"/>
    </row>
    <row r="7" s="2" customFormat="true" ht="20.1" hidden="false" customHeight="true" outlineLevel="0" collapsed="false">
      <c r="A7" s="37"/>
      <c r="B7" s="37"/>
      <c r="C7" s="5"/>
      <c r="G7" s="246"/>
      <c r="I7" s="246"/>
      <c r="K7" s="246"/>
      <c r="M7" s="246"/>
    </row>
    <row r="8" s="4" customFormat="true" ht="12.75" hidden="false" customHeight="true" outlineLevel="0" collapsed="false">
      <c r="A8" s="108" t="s">
        <v>505</v>
      </c>
      <c r="B8" s="16" t="s">
        <v>466</v>
      </c>
      <c r="C8" s="16"/>
      <c r="D8" s="109"/>
      <c r="E8" s="117"/>
      <c r="F8" s="107"/>
      <c r="G8" s="124"/>
      <c r="H8" s="109"/>
      <c r="I8" s="124"/>
      <c r="J8" s="109"/>
      <c r="K8" s="124"/>
      <c r="L8" s="109"/>
      <c r="M8" s="124"/>
    </row>
    <row r="9" s="4" customFormat="true" ht="12.75" hidden="false" customHeight="true" outlineLevel="0" collapsed="false">
      <c r="A9" s="20" t="s">
        <v>506</v>
      </c>
      <c r="B9" s="28" t="s">
        <v>507</v>
      </c>
      <c r="C9" s="28"/>
      <c r="D9" s="247" t="n">
        <v>1996</v>
      </c>
      <c r="E9" s="247"/>
      <c r="F9" s="248" t="n">
        <v>1997</v>
      </c>
      <c r="G9" s="248"/>
      <c r="H9" s="142" t="n">
        <v>1998</v>
      </c>
      <c r="I9" s="142"/>
      <c r="J9" s="142" t="n">
        <v>1999</v>
      </c>
      <c r="K9" s="142"/>
      <c r="L9" s="142" t="n">
        <v>2000</v>
      </c>
      <c r="M9" s="142"/>
    </row>
    <row r="10" s="4" customFormat="true" ht="12.75" hidden="false" customHeight="true" outlineLevel="0" collapsed="false">
      <c r="A10" s="42" t="s">
        <v>431</v>
      </c>
      <c r="B10" s="25" t="s">
        <v>508</v>
      </c>
      <c r="C10" s="25"/>
      <c r="D10" s="67"/>
      <c r="E10" s="26"/>
      <c r="F10" s="27"/>
      <c r="G10" s="34"/>
      <c r="H10" s="67"/>
      <c r="I10" s="34"/>
      <c r="J10" s="67"/>
      <c r="K10" s="34"/>
      <c r="L10" s="67"/>
      <c r="M10" s="34"/>
    </row>
    <row r="11" s="5" customFormat="true" ht="8.1" hidden="false" customHeight="true" outlineLevel="0" collapsed="false">
      <c r="B11" s="30"/>
      <c r="C11" s="4"/>
      <c r="D11" s="43"/>
      <c r="E11" s="244"/>
      <c r="F11" s="44"/>
      <c r="G11" s="44"/>
      <c r="H11" s="43"/>
      <c r="I11" s="44"/>
      <c r="J11" s="43"/>
      <c r="K11" s="44"/>
      <c r="L11" s="43"/>
      <c r="M11" s="44"/>
    </row>
    <row r="12" s="5" customFormat="true" ht="12.75" hidden="false" customHeight="true" outlineLevel="0" collapsed="false">
      <c r="A12" s="5" t="s">
        <v>509</v>
      </c>
      <c r="B12" s="30"/>
      <c r="C12" s="4"/>
      <c r="D12" s="45" t="n">
        <f aca="false">SUM(D13:D14)</f>
        <v>8696</v>
      </c>
      <c r="E12" s="84"/>
      <c r="F12" s="45" t="n">
        <f aca="false">SUM(F13:F14)</f>
        <v>8972</v>
      </c>
      <c r="G12" s="46"/>
      <c r="H12" s="45" t="n">
        <f aca="false">SUM(H13:H14)</f>
        <v>10265</v>
      </c>
      <c r="I12" s="46"/>
      <c r="J12" s="45" t="n">
        <f aca="false">SUM(J13:J14)</f>
        <v>19990</v>
      </c>
      <c r="K12" s="46"/>
      <c r="L12" s="45" t="n">
        <f aca="false">SUM(L13:L14)</f>
        <v>21413</v>
      </c>
      <c r="M12" s="46"/>
    </row>
    <row r="13" s="5" customFormat="true" ht="12.75" hidden="false" customHeight="true" outlineLevel="0" collapsed="false">
      <c r="B13" s="30"/>
      <c r="C13" s="4" t="s">
        <v>491</v>
      </c>
      <c r="D13" s="45" t="s">
        <v>215</v>
      </c>
      <c r="E13" s="84"/>
      <c r="F13" s="46" t="s">
        <v>215</v>
      </c>
      <c r="G13" s="84"/>
      <c r="H13" s="46" t="s">
        <v>215</v>
      </c>
      <c r="I13" s="46"/>
      <c r="J13" s="45" t="n">
        <v>15485</v>
      </c>
      <c r="K13" s="46"/>
      <c r="L13" s="45" t="n">
        <v>21413</v>
      </c>
      <c r="M13" s="46"/>
    </row>
    <row r="14" s="5" customFormat="true" ht="12.75" hidden="false" customHeight="true" outlineLevel="0" collapsed="false">
      <c r="B14" s="30"/>
      <c r="C14" s="4" t="s">
        <v>499</v>
      </c>
      <c r="D14" s="45" t="n">
        <v>8696</v>
      </c>
      <c r="E14" s="84"/>
      <c r="F14" s="46" t="n">
        <v>8972</v>
      </c>
      <c r="G14" s="46"/>
      <c r="H14" s="45" t="n">
        <v>10265</v>
      </c>
      <c r="I14" s="46"/>
      <c r="J14" s="45" t="n">
        <v>4505</v>
      </c>
      <c r="K14" s="46"/>
      <c r="L14" s="45" t="s">
        <v>215</v>
      </c>
      <c r="M14" s="46"/>
    </row>
    <row r="15" s="5" customFormat="true" ht="12.75" hidden="false" customHeight="true" outlineLevel="0" collapsed="false">
      <c r="B15" s="30"/>
      <c r="C15" s="4"/>
      <c r="D15" s="45"/>
      <c r="E15" s="84"/>
      <c r="F15" s="46"/>
      <c r="G15" s="46"/>
      <c r="H15" s="45"/>
      <c r="I15" s="46"/>
      <c r="J15" s="45"/>
      <c r="K15" s="46"/>
      <c r="L15" s="45"/>
      <c r="M15" s="46"/>
    </row>
    <row r="16" s="5" customFormat="true" ht="12.75" hidden="false" customHeight="true" outlineLevel="0" collapsed="false">
      <c r="A16" s="7" t="s">
        <v>510</v>
      </c>
      <c r="B16" s="30"/>
      <c r="C16" s="4"/>
      <c r="D16" s="45" t="n">
        <f aca="false">SUM(D17:D20)</f>
        <v>119439</v>
      </c>
      <c r="E16" s="84"/>
      <c r="F16" s="45" t="n">
        <f aca="false">SUM(F17:F20)</f>
        <v>113816</v>
      </c>
      <c r="G16" s="46"/>
      <c r="H16" s="45" t="n">
        <f aca="false">SUM(H17:H21)</f>
        <v>185928</v>
      </c>
      <c r="I16" s="46"/>
      <c r="J16" s="45" t="n">
        <f aca="false">SUM(J17:J21)</f>
        <v>204644</v>
      </c>
      <c r="K16" s="46"/>
      <c r="L16" s="45" t="n">
        <f aca="false">SUM(L17:L21)</f>
        <v>223684</v>
      </c>
      <c r="M16" s="46"/>
    </row>
    <row r="17" s="5" customFormat="true" ht="12.75" hidden="false" customHeight="true" outlineLevel="0" collapsed="false">
      <c r="B17" s="30"/>
      <c r="C17" s="4" t="s">
        <v>467</v>
      </c>
      <c r="D17" s="45" t="n">
        <v>3090</v>
      </c>
      <c r="E17" s="84"/>
      <c r="F17" s="46" t="n">
        <v>11167</v>
      </c>
      <c r="G17" s="84"/>
      <c r="H17" s="46" t="s">
        <v>215</v>
      </c>
      <c r="I17" s="46"/>
      <c r="J17" s="45" t="s">
        <v>215</v>
      </c>
      <c r="K17" s="46"/>
      <c r="L17" s="45" t="s">
        <v>215</v>
      </c>
      <c r="M17" s="46"/>
    </row>
    <row r="18" s="5" customFormat="true" ht="12.75" hidden="false" customHeight="true" outlineLevel="0" collapsed="false">
      <c r="B18" s="30"/>
      <c r="C18" s="3" t="s">
        <v>487</v>
      </c>
      <c r="D18" s="45" t="s">
        <v>215</v>
      </c>
      <c r="E18" s="84"/>
      <c r="F18" s="46" t="n">
        <v>3085</v>
      </c>
      <c r="G18" s="46"/>
      <c r="H18" s="45" t="n">
        <v>3732</v>
      </c>
      <c r="I18" s="46"/>
      <c r="J18" s="45" t="n">
        <v>4013</v>
      </c>
      <c r="K18" s="46"/>
      <c r="L18" s="45" t="n">
        <v>4227</v>
      </c>
      <c r="M18" s="46"/>
    </row>
    <row r="19" s="5" customFormat="true" ht="12.75" hidden="false" customHeight="true" outlineLevel="0" collapsed="false">
      <c r="B19" s="30"/>
      <c r="C19" s="4" t="s">
        <v>489</v>
      </c>
      <c r="D19" s="45" t="n">
        <v>55814</v>
      </c>
      <c r="E19" s="84"/>
      <c r="F19" s="46" t="n">
        <v>67478</v>
      </c>
      <c r="G19" s="46"/>
      <c r="H19" s="45" t="n">
        <v>80988</v>
      </c>
      <c r="I19" s="46"/>
      <c r="J19" s="45" t="n">
        <v>93675</v>
      </c>
      <c r="K19" s="46"/>
      <c r="L19" s="45" t="n">
        <v>106974</v>
      </c>
      <c r="M19" s="46"/>
    </row>
    <row r="20" s="5" customFormat="true" ht="12.75" hidden="false" customHeight="true" outlineLevel="0" collapsed="false">
      <c r="B20" s="30"/>
      <c r="C20" s="4" t="s">
        <v>499</v>
      </c>
      <c r="D20" s="45" t="n">
        <v>60535</v>
      </c>
      <c r="E20" s="84"/>
      <c r="F20" s="46" t="n">
        <v>32086</v>
      </c>
      <c r="G20" s="46"/>
      <c r="H20" s="45" t="n">
        <v>69769</v>
      </c>
      <c r="I20" s="46"/>
      <c r="J20" s="45" t="n">
        <v>80617</v>
      </c>
      <c r="K20" s="46"/>
      <c r="L20" s="45" t="n">
        <v>101230</v>
      </c>
      <c r="M20" s="46"/>
    </row>
    <row r="21" s="5" customFormat="true" ht="12.75" hidden="false" customHeight="true" outlineLevel="0" collapsed="false">
      <c r="B21" s="30"/>
      <c r="C21" s="4" t="s">
        <v>500</v>
      </c>
      <c r="D21" s="45" t="s">
        <v>215</v>
      </c>
      <c r="E21" s="84"/>
      <c r="F21" s="46" t="s">
        <v>215</v>
      </c>
      <c r="G21" s="46"/>
      <c r="H21" s="45" t="n">
        <v>31439</v>
      </c>
      <c r="I21" s="46"/>
      <c r="J21" s="45" t="n">
        <v>26339</v>
      </c>
      <c r="K21" s="46"/>
      <c r="L21" s="45" t="n">
        <v>11253</v>
      </c>
      <c r="M21" s="46"/>
    </row>
    <row r="22" s="5" customFormat="true" ht="12.75" hidden="false" customHeight="true" outlineLevel="0" collapsed="false">
      <c r="B22" s="30"/>
      <c r="C22" s="4"/>
      <c r="D22" s="45"/>
      <c r="E22" s="84"/>
      <c r="F22" s="46"/>
      <c r="G22" s="46"/>
      <c r="H22" s="45"/>
      <c r="I22" s="46"/>
      <c r="J22" s="45"/>
      <c r="K22" s="46"/>
      <c r="L22" s="45"/>
      <c r="M22" s="46"/>
    </row>
    <row r="23" s="5" customFormat="true" ht="12.75" hidden="false" customHeight="true" outlineLevel="0" collapsed="false">
      <c r="A23" s="5" t="s">
        <v>511</v>
      </c>
      <c r="B23" s="30"/>
      <c r="C23" s="4"/>
      <c r="D23" s="45" t="n">
        <f aca="false">SUM(D24:D25)</f>
        <v>5433</v>
      </c>
      <c r="E23" s="84"/>
      <c r="F23" s="45" t="n">
        <f aca="false">SUM(F24:F25)</f>
        <v>8613</v>
      </c>
      <c r="G23" s="46"/>
      <c r="H23" s="45" t="n">
        <f aca="false">SUM(H24:H25)</f>
        <v>6960</v>
      </c>
      <c r="I23" s="46"/>
      <c r="J23" s="45" t="n">
        <f aca="false">SUM(J24:J25)</f>
        <v>6957</v>
      </c>
      <c r="K23" s="46"/>
      <c r="L23" s="45" t="n">
        <f aca="false">SUM(L24:L25)</f>
        <v>8759</v>
      </c>
      <c r="M23" s="46"/>
    </row>
    <row r="24" s="5" customFormat="true" ht="12.75" hidden="false" customHeight="true" outlineLevel="0" collapsed="false">
      <c r="B24" s="30"/>
      <c r="C24" s="4" t="s">
        <v>512</v>
      </c>
      <c r="D24" s="45" t="n">
        <v>5433</v>
      </c>
      <c r="E24" s="84"/>
      <c r="F24" s="46" t="s">
        <v>215</v>
      </c>
      <c r="G24" s="46"/>
      <c r="H24" s="45" t="n">
        <v>6960</v>
      </c>
      <c r="I24" s="46"/>
      <c r="J24" s="45" t="s">
        <v>215</v>
      </c>
      <c r="K24" s="46"/>
      <c r="L24" s="45" t="s">
        <v>215</v>
      </c>
      <c r="M24" s="46"/>
    </row>
    <row r="25" s="5" customFormat="true" ht="12.75" hidden="false" customHeight="true" outlineLevel="0" collapsed="false">
      <c r="B25" s="30"/>
      <c r="C25" s="4" t="s">
        <v>513</v>
      </c>
      <c r="D25" s="45" t="s">
        <v>215</v>
      </c>
      <c r="E25" s="84"/>
      <c r="F25" s="46" t="n">
        <v>8613</v>
      </c>
      <c r="G25" s="84"/>
      <c r="H25" s="46" t="s">
        <v>215</v>
      </c>
      <c r="I25" s="46"/>
      <c r="J25" s="45" t="n">
        <v>6957</v>
      </c>
      <c r="K25" s="46"/>
      <c r="L25" s="45" t="n">
        <v>8759</v>
      </c>
      <c r="M25" s="46"/>
    </row>
    <row r="26" s="5" customFormat="true" ht="12.75" hidden="false" customHeight="true" outlineLevel="0" collapsed="false">
      <c r="B26" s="30"/>
      <c r="C26" s="4"/>
      <c r="D26" s="45"/>
      <c r="E26" s="84"/>
      <c r="F26" s="46"/>
      <c r="G26" s="46"/>
      <c r="H26" s="45"/>
      <c r="I26" s="46"/>
      <c r="J26" s="45"/>
      <c r="K26" s="46"/>
      <c r="L26" s="45"/>
      <c r="M26" s="46"/>
    </row>
    <row r="27" s="5" customFormat="true" ht="12.75" hidden="false" customHeight="true" outlineLevel="0" collapsed="false">
      <c r="A27" s="7" t="s">
        <v>514</v>
      </c>
      <c r="B27" s="30"/>
      <c r="C27" s="4"/>
      <c r="D27" s="45" t="n">
        <f aca="false">SUM(D28:D33)</f>
        <v>23476</v>
      </c>
      <c r="E27" s="84"/>
      <c r="F27" s="45" t="n">
        <f aca="false">SUM(F28:F33)</f>
        <v>10499</v>
      </c>
      <c r="G27" s="46"/>
      <c r="H27" s="45" t="n">
        <f aca="false">SUM(H28:H33)</f>
        <v>17079</v>
      </c>
      <c r="I27" s="46"/>
      <c r="J27" s="45" t="n">
        <f aca="false">SUM(J28:J33)</f>
        <v>2011</v>
      </c>
      <c r="K27" s="46"/>
      <c r="L27" s="45" t="s">
        <v>215</v>
      </c>
      <c r="M27" s="46"/>
    </row>
    <row r="28" s="5" customFormat="true" ht="12.75" hidden="false" customHeight="true" outlineLevel="0" collapsed="false">
      <c r="B28" s="30"/>
      <c r="C28" s="4" t="s">
        <v>471</v>
      </c>
      <c r="D28" s="45" t="n">
        <v>11954</v>
      </c>
      <c r="E28" s="84"/>
      <c r="F28" s="46" t="s">
        <v>215</v>
      </c>
      <c r="G28" s="84"/>
      <c r="H28" s="46" t="s">
        <v>215</v>
      </c>
      <c r="I28" s="46"/>
      <c r="J28" s="45" t="s">
        <v>215</v>
      </c>
      <c r="K28" s="46"/>
      <c r="L28" s="45" t="s">
        <v>215</v>
      </c>
      <c r="M28" s="46"/>
    </row>
    <row r="29" s="5" customFormat="true" ht="12.75" hidden="false" customHeight="true" outlineLevel="0" collapsed="false">
      <c r="B29" s="30"/>
      <c r="C29" s="4" t="s">
        <v>515</v>
      </c>
      <c r="D29" s="45" t="s">
        <v>215</v>
      </c>
      <c r="E29" s="84"/>
      <c r="F29" s="46" t="s">
        <v>215</v>
      </c>
      <c r="G29" s="46"/>
      <c r="H29" s="45" t="s">
        <v>215</v>
      </c>
      <c r="I29" s="46"/>
      <c r="J29" s="45" t="n">
        <v>1911</v>
      </c>
      <c r="K29" s="46"/>
      <c r="L29" s="45" t="s">
        <v>215</v>
      </c>
      <c r="M29" s="46"/>
    </row>
    <row r="30" s="5" customFormat="true" ht="12.75" hidden="false" customHeight="true" outlineLevel="0" collapsed="false">
      <c r="B30" s="30"/>
      <c r="C30" s="4" t="s">
        <v>494</v>
      </c>
      <c r="D30" s="45" t="s">
        <v>215</v>
      </c>
      <c r="E30" s="84"/>
      <c r="F30" s="46" t="s">
        <v>215</v>
      </c>
      <c r="G30" s="46"/>
      <c r="H30" s="45" t="s">
        <v>215</v>
      </c>
      <c r="I30" s="46"/>
      <c r="J30" s="45" t="n">
        <v>100</v>
      </c>
      <c r="K30" s="46"/>
      <c r="L30" s="45" t="s">
        <v>215</v>
      </c>
      <c r="M30" s="46"/>
    </row>
    <row r="31" s="5" customFormat="true" ht="12.75" hidden="false" customHeight="true" outlineLevel="0" collapsed="false">
      <c r="B31" s="30"/>
      <c r="C31" s="4" t="s">
        <v>497</v>
      </c>
      <c r="D31" s="45" t="s">
        <v>215</v>
      </c>
      <c r="E31" s="84"/>
      <c r="F31" s="46" t="n">
        <v>107</v>
      </c>
      <c r="G31" s="46"/>
      <c r="H31" s="45" t="n">
        <v>9036</v>
      </c>
      <c r="I31" s="46"/>
      <c r="J31" s="45" t="s">
        <v>215</v>
      </c>
      <c r="K31" s="46"/>
      <c r="L31" s="45" t="s">
        <v>215</v>
      </c>
      <c r="M31" s="46"/>
    </row>
    <row r="32" s="5" customFormat="true" ht="12.75" hidden="false" customHeight="true" outlineLevel="0" collapsed="false">
      <c r="B32" s="30"/>
      <c r="C32" s="4" t="s">
        <v>499</v>
      </c>
      <c r="D32" s="45" t="s">
        <v>215</v>
      </c>
      <c r="E32" s="84"/>
      <c r="F32" s="46" t="n">
        <v>547</v>
      </c>
      <c r="G32" s="84"/>
      <c r="H32" s="46" t="s">
        <v>215</v>
      </c>
      <c r="I32" s="46"/>
      <c r="J32" s="45" t="s">
        <v>215</v>
      </c>
      <c r="K32" s="46"/>
      <c r="L32" s="45" t="s">
        <v>215</v>
      </c>
      <c r="M32" s="46"/>
    </row>
    <row r="33" s="5" customFormat="true" ht="12.75" hidden="false" customHeight="true" outlineLevel="0" collapsed="false">
      <c r="B33" s="30"/>
      <c r="C33" s="4" t="s">
        <v>500</v>
      </c>
      <c r="D33" s="45" t="n">
        <v>11522</v>
      </c>
      <c r="E33" s="84"/>
      <c r="F33" s="46" t="n">
        <v>9845</v>
      </c>
      <c r="G33" s="46"/>
      <c r="H33" s="45" t="n">
        <v>8043</v>
      </c>
      <c r="I33" s="46"/>
      <c r="J33" s="45" t="s">
        <v>215</v>
      </c>
      <c r="K33" s="46"/>
      <c r="L33" s="45" t="s">
        <v>215</v>
      </c>
      <c r="M33" s="46"/>
    </row>
    <row r="34" s="5" customFormat="true" ht="12.75" hidden="false" customHeight="true" outlineLevel="0" collapsed="false">
      <c r="B34" s="30"/>
      <c r="C34" s="4"/>
      <c r="D34" s="45"/>
      <c r="E34" s="84"/>
      <c r="F34" s="46"/>
      <c r="G34" s="46"/>
      <c r="H34" s="45"/>
      <c r="I34" s="46"/>
      <c r="J34" s="45"/>
      <c r="K34" s="46"/>
      <c r="L34" s="45"/>
      <c r="M34" s="46"/>
    </row>
    <row r="35" s="5" customFormat="true" ht="12.75" hidden="false" customHeight="true" outlineLevel="0" collapsed="false">
      <c r="A35" s="5" t="s">
        <v>516</v>
      </c>
      <c r="B35" s="30"/>
      <c r="C35" s="4"/>
      <c r="D35" s="45" t="n">
        <f aca="false">SUM(D36:D52)</f>
        <v>637989</v>
      </c>
      <c r="E35" s="84"/>
      <c r="F35" s="45" t="n">
        <f aca="false">SUM(F36:F52)</f>
        <v>762398</v>
      </c>
      <c r="G35" s="46"/>
      <c r="H35" s="45" t="n">
        <f aca="false">SUM(H36:H52)</f>
        <v>741693</v>
      </c>
      <c r="I35" s="46"/>
      <c r="J35" s="45" t="n">
        <f aca="false">SUM(J36:J52)</f>
        <v>683333</v>
      </c>
      <c r="K35" s="46"/>
      <c r="L35" s="45" t="n">
        <f aca="false">SUM(L36:L52)</f>
        <v>749246</v>
      </c>
      <c r="M35" s="46"/>
    </row>
    <row r="36" s="5" customFormat="true" ht="12.75" hidden="false" customHeight="true" outlineLevel="0" collapsed="false">
      <c r="B36" s="30"/>
      <c r="C36" s="4" t="s">
        <v>467</v>
      </c>
      <c r="D36" s="45" t="n">
        <v>171117</v>
      </c>
      <c r="E36" s="84"/>
      <c r="F36" s="46" t="n">
        <v>191000</v>
      </c>
      <c r="G36" s="46"/>
      <c r="H36" s="45" t="n">
        <v>183274</v>
      </c>
      <c r="I36" s="46"/>
      <c r="J36" s="45" t="n">
        <v>150162</v>
      </c>
      <c r="K36" s="46"/>
      <c r="L36" s="45" t="n">
        <v>181583</v>
      </c>
      <c r="M36" s="46"/>
    </row>
    <row r="37" s="5" customFormat="true" ht="12.75" hidden="false" customHeight="true" outlineLevel="0" collapsed="false">
      <c r="B37" s="30"/>
      <c r="C37" s="4" t="s">
        <v>591</v>
      </c>
      <c r="D37" s="45" t="s">
        <v>215</v>
      </c>
      <c r="E37" s="84"/>
      <c r="F37" s="46" t="n">
        <v>1765</v>
      </c>
      <c r="G37" s="46"/>
      <c r="H37" s="45" t="s">
        <v>215</v>
      </c>
      <c r="I37" s="46"/>
      <c r="J37" s="45" t="s">
        <v>215</v>
      </c>
      <c r="K37" s="46"/>
      <c r="L37" s="45" t="s">
        <v>215</v>
      </c>
      <c r="M37" s="46"/>
    </row>
    <row r="38" s="5" customFormat="true" ht="12.75" hidden="false" customHeight="true" outlineLevel="0" collapsed="false">
      <c r="B38" s="30"/>
      <c r="C38" s="4" t="s">
        <v>472</v>
      </c>
      <c r="D38" s="45" t="s">
        <v>215</v>
      </c>
      <c r="E38" s="84"/>
      <c r="F38" s="46" t="s">
        <v>215</v>
      </c>
      <c r="G38" s="84"/>
      <c r="H38" s="46" t="s">
        <v>215</v>
      </c>
      <c r="I38" s="46"/>
      <c r="J38" s="45" t="n">
        <v>100</v>
      </c>
      <c r="K38" s="46"/>
      <c r="L38" s="45" t="s">
        <v>215</v>
      </c>
      <c r="M38" s="46"/>
    </row>
    <row r="39" s="5" customFormat="true" ht="12.75" hidden="false" customHeight="true" outlineLevel="0" collapsed="false">
      <c r="B39" s="30"/>
      <c r="C39" s="4" t="s">
        <v>517</v>
      </c>
      <c r="D39" s="45" t="s">
        <v>215</v>
      </c>
      <c r="E39" s="84"/>
      <c r="F39" s="46" t="n">
        <v>30885</v>
      </c>
      <c r="G39" s="46"/>
      <c r="H39" s="45" t="n">
        <v>22616</v>
      </c>
      <c r="I39" s="46"/>
      <c r="J39" s="45" t="n">
        <v>24870</v>
      </c>
      <c r="K39" s="46"/>
      <c r="L39" s="45" t="n">
        <v>19519</v>
      </c>
      <c r="M39" s="46"/>
    </row>
    <row r="40" s="5" customFormat="true" ht="12.75" hidden="false" customHeight="true" outlineLevel="0" collapsed="false">
      <c r="B40" s="30"/>
      <c r="C40" s="4" t="s">
        <v>519</v>
      </c>
      <c r="D40" s="45" t="s">
        <v>215</v>
      </c>
      <c r="E40" s="84"/>
      <c r="F40" s="46" t="s">
        <v>215</v>
      </c>
      <c r="G40" s="46"/>
      <c r="H40" s="45" t="s">
        <v>215</v>
      </c>
      <c r="I40" s="46"/>
      <c r="J40" s="45" t="n">
        <v>4</v>
      </c>
      <c r="K40" s="46"/>
      <c r="L40" s="45"/>
      <c r="M40" s="46"/>
    </row>
    <row r="41" s="5" customFormat="true" ht="12.75" hidden="false" customHeight="true" outlineLevel="0" collapsed="false">
      <c r="B41" s="30"/>
      <c r="C41" s="4" t="s">
        <v>483</v>
      </c>
      <c r="D41" s="45" t="s">
        <v>215</v>
      </c>
      <c r="E41" s="84"/>
      <c r="F41" s="46" t="s">
        <v>215</v>
      </c>
      <c r="G41" s="84"/>
      <c r="H41" s="46" t="s">
        <v>215</v>
      </c>
      <c r="I41" s="46"/>
      <c r="J41" s="45" t="s">
        <v>215</v>
      </c>
      <c r="K41" s="46"/>
      <c r="L41" s="45" t="n">
        <v>3420</v>
      </c>
      <c r="M41" s="46"/>
    </row>
    <row r="42" s="5" customFormat="true" ht="12.75" hidden="false" customHeight="true" outlineLevel="0" collapsed="false">
      <c r="B42" s="30"/>
      <c r="C42" s="4" t="s">
        <v>488</v>
      </c>
      <c r="D42" s="45" t="s">
        <v>215</v>
      </c>
      <c r="E42" s="84"/>
      <c r="F42" s="46" t="n">
        <v>115</v>
      </c>
      <c r="G42" s="84"/>
      <c r="H42" s="46" t="s">
        <v>215</v>
      </c>
      <c r="I42" s="46"/>
      <c r="J42" s="45" t="s">
        <v>215</v>
      </c>
      <c r="K42" s="46"/>
      <c r="L42" s="45" t="s">
        <v>215</v>
      </c>
      <c r="M42" s="46"/>
    </row>
    <row r="43" s="5" customFormat="true" ht="12.75" hidden="false" customHeight="true" outlineLevel="0" collapsed="false">
      <c r="B43" s="30"/>
      <c r="C43" s="4" t="s">
        <v>487</v>
      </c>
      <c r="D43" s="45" t="s">
        <v>215</v>
      </c>
      <c r="E43" s="84"/>
      <c r="F43" s="46" t="s">
        <v>215</v>
      </c>
      <c r="G43" s="46"/>
      <c r="H43" s="45" t="s">
        <v>215</v>
      </c>
      <c r="I43" s="46"/>
      <c r="J43" s="45" t="n">
        <v>110</v>
      </c>
      <c r="K43" s="46"/>
      <c r="L43" s="45"/>
      <c r="M43" s="46"/>
    </row>
    <row r="44" s="5" customFormat="true" ht="12.75" hidden="false" customHeight="true" outlineLevel="0" collapsed="false">
      <c r="B44" s="30"/>
      <c r="C44" s="4" t="s">
        <v>515</v>
      </c>
      <c r="D44" s="45" t="s">
        <v>215</v>
      </c>
      <c r="E44" s="84"/>
      <c r="F44" s="46" t="s">
        <v>215</v>
      </c>
      <c r="G44" s="46"/>
      <c r="H44" s="45" t="s">
        <v>215</v>
      </c>
      <c r="I44" s="46"/>
      <c r="J44" s="45" t="n">
        <v>1856</v>
      </c>
      <c r="K44" s="46"/>
      <c r="L44" s="45"/>
      <c r="M44" s="46"/>
    </row>
    <row r="45" s="5" customFormat="true" ht="12.75" hidden="false" customHeight="true" outlineLevel="0" collapsed="false">
      <c r="B45" s="30"/>
      <c r="C45" s="4" t="s">
        <v>520</v>
      </c>
      <c r="D45" s="45" t="s">
        <v>215</v>
      </c>
      <c r="E45" s="84"/>
      <c r="F45" s="46" t="s">
        <v>215</v>
      </c>
      <c r="G45" s="46"/>
      <c r="H45" s="45" t="s">
        <v>215</v>
      </c>
      <c r="I45" s="46"/>
      <c r="J45" s="45" t="n">
        <v>5393</v>
      </c>
      <c r="K45" s="46"/>
      <c r="L45" s="45" t="n">
        <v>731</v>
      </c>
      <c r="M45" s="46"/>
    </row>
    <row r="46" s="5" customFormat="true" ht="12.75" hidden="false" customHeight="true" outlineLevel="0" collapsed="false">
      <c r="B46" s="30"/>
      <c r="C46" s="4" t="s">
        <v>493</v>
      </c>
      <c r="D46" s="45" t="n">
        <v>3752</v>
      </c>
      <c r="E46" s="84"/>
      <c r="F46" s="46" t="n">
        <v>7555</v>
      </c>
      <c r="G46" s="46"/>
      <c r="H46" s="45" t="n">
        <v>2225</v>
      </c>
      <c r="I46" s="46"/>
      <c r="J46" s="45" t="n">
        <v>5512</v>
      </c>
      <c r="K46" s="46"/>
      <c r="L46" s="45" t="n">
        <v>8552</v>
      </c>
      <c r="M46" s="46"/>
    </row>
    <row r="47" s="5" customFormat="true" ht="12.75" hidden="false" customHeight="true" outlineLevel="0" collapsed="false">
      <c r="B47" s="30"/>
      <c r="C47" s="31" t="s">
        <v>521</v>
      </c>
      <c r="D47" s="45" t="s">
        <v>215</v>
      </c>
      <c r="E47" s="84"/>
      <c r="F47" s="46" t="s">
        <v>215</v>
      </c>
      <c r="G47" s="84"/>
      <c r="H47" s="46" t="s">
        <v>215</v>
      </c>
      <c r="I47" s="46"/>
      <c r="J47" s="45" t="s">
        <v>215</v>
      </c>
      <c r="K47" s="46"/>
      <c r="L47" s="45" t="n">
        <v>736</v>
      </c>
      <c r="M47" s="46"/>
    </row>
    <row r="48" s="5" customFormat="true" ht="12.75" hidden="false" customHeight="true" outlineLevel="0" collapsed="false">
      <c r="B48" s="30"/>
      <c r="C48" s="31" t="s">
        <v>522</v>
      </c>
      <c r="D48" s="45" t="s">
        <v>215</v>
      </c>
      <c r="E48" s="84"/>
      <c r="F48" s="46" t="s">
        <v>215</v>
      </c>
      <c r="G48" s="84"/>
      <c r="H48" s="46" t="s">
        <v>215</v>
      </c>
      <c r="I48" s="46"/>
      <c r="J48" s="45" t="s">
        <v>215</v>
      </c>
      <c r="K48" s="46"/>
      <c r="L48" s="45" t="n">
        <v>171</v>
      </c>
      <c r="M48" s="46"/>
    </row>
    <row r="49" s="5" customFormat="true" ht="12.75" hidden="false" customHeight="true" outlineLevel="0" collapsed="false">
      <c r="B49" s="30"/>
      <c r="C49" s="3" t="s">
        <v>494</v>
      </c>
      <c r="D49" s="45" t="s">
        <v>215</v>
      </c>
      <c r="E49" s="84"/>
      <c r="F49" s="46" t="n">
        <v>4857</v>
      </c>
      <c r="G49" s="46"/>
      <c r="H49" s="45" t="n">
        <v>307</v>
      </c>
      <c r="I49" s="46"/>
      <c r="J49" s="45" t="n">
        <v>743</v>
      </c>
      <c r="K49" s="46"/>
      <c r="L49" s="45" t="n">
        <v>199</v>
      </c>
      <c r="M49" s="46"/>
    </row>
    <row r="50" s="5" customFormat="true" ht="12.75" hidden="false" customHeight="true" outlineLevel="0" collapsed="false">
      <c r="B50" s="30"/>
      <c r="C50" s="4" t="s">
        <v>497</v>
      </c>
      <c r="D50" s="45" t="n">
        <v>71502</v>
      </c>
      <c r="E50" s="84"/>
      <c r="F50" s="46" t="n">
        <v>60925</v>
      </c>
      <c r="G50" s="46"/>
      <c r="H50" s="45" t="n">
        <v>35569</v>
      </c>
      <c r="I50" s="46"/>
      <c r="J50" s="45" t="n">
        <v>23734</v>
      </c>
      <c r="K50" s="46"/>
      <c r="L50" s="45" t="n">
        <v>57822</v>
      </c>
      <c r="M50" s="46"/>
    </row>
    <row r="51" s="5" customFormat="true" ht="12.75" hidden="false" customHeight="true" outlineLevel="0" collapsed="false">
      <c r="B51" s="30"/>
      <c r="C51" s="4" t="s">
        <v>499</v>
      </c>
      <c r="D51" s="45" t="n">
        <v>285629</v>
      </c>
      <c r="E51" s="84"/>
      <c r="F51" s="46" t="n">
        <v>343571</v>
      </c>
      <c r="G51" s="46"/>
      <c r="H51" s="45" t="n">
        <v>374076</v>
      </c>
      <c r="I51" s="46"/>
      <c r="J51" s="45" t="n">
        <v>364884</v>
      </c>
      <c r="K51" s="46"/>
      <c r="L51" s="45" t="n">
        <v>423975</v>
      </c>
      <c r="M51" s="46"/>
    </row>
    <row r="52" s="5" customFormat="true" ht="12.75" hidden="false" customHeight="true" outlineLevel="0" collapsed="false">
      <c r="B52" s="30"/>
      <c r="C52" s="4" t="s">
        <v>500</v>
      </c>
      <c r="D52" s="45" t="n">
        <v>105989</v>
      </c>
      <c r="E52" s="84"/>
      <c r="F52" s="46" t="n">
        <v>121725</v>
      </c>
      <c r="G52" s="46"/>
      <c r="H52" s="45" t="n">
        <v>123626</v>
      </c>
      <c r="I52" s="46"/>
      <c r="J52" s="45" t="n">
        <v>105965</v>
      </c>
      <c r="K52" s="46"/>
      <c r="L52" s="45" t="n">
        <v>52538</v>
      </c>
      <c r="M52" s="46"/>
    </row>
    <row r="53" s="5" customFormat="true" ht="12.75" hidden="false" customHeight="true" outlineLevel="0" collapsed="false">
      <c r="B53" s="30"/>
      <c r="C53" s="4"/>
      <c r="D53" s="45"/>
      <c r="E53" s="84"/>
      <c r="F53" s="46"/>
      <c r="G53" s="46"/>
      <c r="H53" s="45"/>
      <c r="I53" s="46"/>
      <c r="J53" s="45"/>
      <c r="K53" s="46"/>
      <c r="L53" s="45"/>
      <c r="M53" s="46"/>
    </row>
    <row r="54" s="5" customFormat="true" ht="12.75" hidden="false" customHeight="true" outlineLevel="0" collapsed="false">
      <c r="A54" s="5" t="s">
        <v>523</v>
      </c>
      <c r="B54" s="30"/>
      <c r="C54" s="4" t="s">
        <v>497</v>
      </c>
      <c r="D54" s="45" t="n">
        <v>5326</v>
      </c>
      <c r="E54" s="84"/>
      <c r="F54" s="46" t="n">
        <v>3272</v>
      </c>
      <c r="G54" s="46"/>
      <c r="H54" s="45" t="n">
        <v>2802</v>
      </c>
      <c r="I54" s="46"/>
      <c r="J54" s="45" t="s">
        <v>215</v>
      </c>
      <c r="K54" s="46"/>
      <c r="L54" s="45" t="s">
        <v>215</v>
      </c>
      <c r="M54" s="46"/>
    </row>
    <row r="55" s="5" customFormat="true" ht="12.75" hidden="false" customHeight="true" outlineLevel="0" collapsed="false">
      <c r="B55" s="30"/>
      <c r="C55" s="4"/>
      <c r="D55" s="45"/>
      <c r="E55" s="84"/>
      <c r="F55" s="46"/>
      <c r="G55" s="46"/>
      <c r="H55" s="45"/>
      <c r="I55" s="46"/>
      <c r="J55" s="45"/>
      <c r="K55" s="46"/>
      <c r="L55" s="45"/>
      <c r="M55" s="46"/>
    </row>
    <row r="56" s="5" customFormat="true" ht="12.75" hidden="false" customHeight="true" outlineLevel="0" collapsed="false">
      <c r="A56" s="5" t="s">
        <v>524</v>
      </c>
      <c r="B56" s="30"/>
      <c r="C56" s="3" t="s">
        <v>494</v>
      </c>
      <c r="D56" s="45" t="s">
        <v>215</v>
      </c>
      <c r="E56" s="84"/>
      <c r="F56" s="46" t="s">
        <v>215</v>
      </c>
      <c r="G56" s="84"/>
      <c r="H56" s="46" t="s">
        <v>215</v>
      </c>
      <c r="I56" s="46"/>
      <c r="J56" s="45" t="s">
        <v>215</v>
      </c>
      <c r="K56" s="44"/>
      <c r="L56" s="43" t="n">
        <v>191</v>
      </c>
      <c r="M56" s="44"/>
    </row>
    <row r="57" s="5" customFormat="true" ht="12.75" hidden="false" customHeight="true" outlineLevel="0" collapsed="false">
      <c r="B57" s="30"/>
      <c r="C57" s="4"/>
      <c r="D57" s="43"/>
      <c r="E57" s="244"/>
      <c r="F57" s="44"/>
      <c r="G57" s="44"/>
      <c r="H57" s="43"/>
      <c r="I57" s="44"/>
      <c r="J57" s="43"/>
      <c r="K57" s="44"/>
      <c r="L57" s="43"/>
      <c r="M57" s="44"/>
    </row>
    <row r="58" s="5" customFormat="true" ht="12.75" hidden="false" customHeight="true" outlineLevel="0" collapsed="false">
      <c r="A58" s="5" t="s">
        <v>525</v>
      </c>
      <c r="B58" s="30"/>
      <c r="C58" s="4" t="s">
        <v>500</v>
      </c>
      <c r="D58" s="45" t="n">
        <v>39897</v>
      </c>
      <c r="E58" s="84"/>
      <c r="F58" s="46" t="n">
        <v>32536</v>
      </c>
      <c r="G58" s="46"/>
      <c r="H58" s="45" t="n">
        <v>30297</v>
      </c>
      <c r="I58" s="46"/>
      <c r="J58" s="45" t="n">
        <v>24649</v>
      </c>
      <c r="K58" s="46"/>
      <c r="L58" s="45" t="n">
        <v>8397</v>
      </c>
      <c r="M58" s="46"/>
    </row>
    <row r="59" s="5" customFormat="true" ht="12.75" hidden="false" customHeight="true" outlineLevel="0" collapsed="false">
      <c r="B59" s="30"/>
      <c r="C59" s="4"/>
      <c r="D59" s="43"/>
      <c r="E59" s="244"/>
      <c r="F59" s="44"/>
      <c r="G59" s="44"/>
      <c r="H59" s="43"/>
      <c r="I59" s="44"/>
      <c r="J59" s="43"/>
      <c r="K59" s="44"/>
      <c r="L59" s="43"/>
      <c r="M59" s="44"/>
    </row>
    <row r="60" s="5" customFormat="true" ht="12.75" hidden="false" customHeight="true" outlineLevel="0" collapsed="false">
      <c r="A60" s="5" t="s">
        <v>526</v>
      </c>
      <c r="B60" s="30"/>
      <c r="C60" s="4"/>
      <c r="D60" s="45" t="n">
        <f aca="false">SUM(D62:D64)</f>
        <v>59325</v>
      </c>
      <c r="E60" s="84"/>
      <c r="F60" s="45" t="n">
        <f aca="false">SUM(F62:F64)</f>
        <v>67580</v>
      </c>
      <c r="G60" s="46"/>
      <c r="H60" s="45" t="n">
        <f aca="false">SUM(H62:H64)</f>
        <v>76159</v>
      </c>
      <c r="I60" s="46"/>
      <c r="J60" s="45" t="n">
        <f aca="false">SUM(J62:J64)</f>
        <v>62394</v>
      </c>
      <c r="K60" s="46"/>
      <c r="L60" s="45" t="n">
        <f aca="false">SUM(L62:L64)</f>
        <v>64448</v>
      </c>
      <c r="M60" s="46"/>
    </row>
    <row r="61" s="5" customFormat="true" ht="12.75" hidden="false" customHeight="true" outlineLevel="0" collapsed="false">
      <c r="B61" s="30"/>
      <c r="C61" s="4" t="s">
        <v>470</v>
      </c>
      <c r="D61" s="45" t="s">
        <v>215</v>
      </c>
      <c r="E61" s="84"/>
      <c r="F61" s="46" t="s">
        <v>215</v>
      </c>
      <c r="G61" s="46"/>
      <c r="H61" s="45" t="n">
        <v>80</v>
      </c>
      <c r="I61" s="46"/>
      <c r="J61" s="45" t="s">
        <v>215</v>
      </c>
      <c r="K61" s="46"/>
      <c r="L61" s="45" t="s">
        <v>215</v>
      </c>
      <c r="M61" s="46"/>
    </row>
    <row r="62" s="5" customFormat="true" ht="12.75" hidden="false" customHeight="true" outlineLevel="0" collapsed="false">
      <c r="B62" s="30"/>
      <c r="C62" s="4" t="s">
        <v>485</v>
      </c>
      <c r="D62" s="45" t="n">
        <v>28059</v>
      </c>
      <c r="E62" s="84"/>
      <c r="F62" s="46" t="n">
        <v>35072</v>
      </c>
      <c r="G62" s="46"/>
      <c r="H62" s="45" t="n">
        <v>41409</v>
      </c>
      <c r="I62" s="46"/>
      <c r="J62" s="45" t="n">
        <v>29181</v>
      </c>
      <c r="K62" s="46"/>
      <c r="L62" s="45" t="n">
        <v>28683</v>
      </c>
      <c r="M62" s="46"/>
    </row>
    <row r="63" s="5" customFormat="true" ht="12.75" hidden="false" customHeight="true" outlineLevel="0" collapsed="false">
      <c r="B63" s="30"/>
      <c r="C63" s="4" t="s">
        <v>423</v>
      </c>
      <c r="D63" s="45" t="s">
        <v>215</v>
      </c>
      <c r="E63" s="84"/>
      <c r="F63" s="46" t="n">
        <v>555</v>
      </c>
      <c r="G63" s="84"/>
      <c r="H63" s="46" t="s">
        <v>215</v>
      </c>
      <c r="I63" s="46"/>
      <c r="J63" s="45" t="s">
        <v>215</v>
      </c>
      <c r="K63" s="46"/>
      <c r="L63" s="45" t="s">
        <v>215</v>
      </c>
      <c r="M63" s="46"/>
    </row>
    <row r="64" s="5" customFormat="true" ht="12.75" hidden="false" customHeight="true" outlineLevel="0" collapsed="false">
      <c r="B64" s="30"/>
      <c r="C64" s="4" t="s">
        <v>499</v>
      </c>
      <c r="D64" s="45" t="n">
        <v>31266</v>
      </c>
      <c r="E64" s="84"/>
      <c r="F64" s="46" t="n">
        <v>31953</v>
      </c>
      <c r="G64" s="46"/>
      <c r="H64" s="45" t="n">
        <v>34750</v>
      </c>
      <c r="I64" s="46"/>
      <c r="J64" s="45" t="n">
        <v>33213</v>
      </c>
      <c r="K64" s="46"/>
      <c r="L64" s="45" t="n">
        <v>35765</v>
      </c>
      <c r="M64" s="46"/>
    </row>
    <row r="65" s="5" customFormat="true" ht="12.75" hidden="false" customHeight="true" outlineLevel="0" collapsed="false">
      <c r="B65" s="30"/>
      <c r="C65" s="4"/>
      <c r="D65" s="45"/>
      <c r="E65" s="84"/>
      <c r="F65" s="46"/>
      <c r="G65" s="46"/>
      <c r="H65" s="45"/>
      <c r="I65" s="46"/>
      <c r="J65" s="45"/>
      <c r="K65" s="46"/>
      <c r="L65" s="45"/>
      <c r="M65" s="46"/>
    </row>
    <row r="66" s="5" customFormat="true" ht="12.75" hidden="false" customHeight="true" outlineLevel="0" collapsed="false">
      <c r="A66" s="7" t="s">
        <v>527</v>
      </c>
      <c r="B66" s="30"/>
      <c r="C66" s="4"/>
      <c r="D66" s="45" t="s">
        <v>215</v>
      </c>
      <c r="E66" s="84"/>
      <c r="F66" s="46" t="n">
        <v>2196</v>
      </c>
      <c r="G66" s="46"/>
      <c r="H66" s="45" t="n">
        <v>1028</v>
      </c>
      <c r="I66" s="46"/>
      <c r="J66" s="45" t="s">
        <v>215</v>
      </c>
      <c r="K66" s="46"/>
      <c r="L66" s="45" t="n">
        <f aca="false">SUM(L67:L68)</f>
        <v>10</v>
      </c>
      <c r="M66" s="46"/>
    </row>
    <row r="67" s="5" customFormat="true" ht="12.75" hidden="false" customHeight="true" outlineLevel="0" collapsed="false">
      <c r="A67" s="7"/>
      <c r="B67" s="30"/>
      <c r="C67" s="4" t="s">
        <v>528</v>
      </c>
      <c r="D67" s="45" t="s">
        <v>215</v>
      </c>
      <c r="E67" s="84"/>
      <c r="F67" s="46" t="n">
        <v>2196</v>
      </c>
      <c r="G67" s="46"/>
      <c r="H67" s="45" t="n">
        <v>1028</v>
      </c>
      <c r="I67" s="46"/>
      <c r="J67" s="45" t="s">
        <v>215</v>
      </c>
      <c r="K67" s="46"/>
      <c r="L67" s="45" t="s">
        <v>215</v>
      </c>
      <c r="M67" s="46"/>
    </row>
    <row r="68" s="5" customFormat="true" ht="12.75" hidden="false" customHeight="true" outlineLevel="0" collapsed="false">
      <c r="A68" s="7"/>
      <c r="B68" s="30"/>
      <c r="C68" s="4" t="s">
        <v>499</v>
      </c>
      <c r="D68" s="45" t="s">
        <v>215</v>
      </c>
      <c r="E68" s="84"/>
      <c r="F68" s="46" t="s">
        <v>215</v>
      </c>
      <c r="G68" s="46"/>
      <c r="H68" s="45" t="s">
        <v>215</v>
      </c>
      <c r="I68" s="46"/>
      <c r="J68" s="45" t="s">
        <v>215</v>
      </c>
      <c r="K68" s="46"/>
      <c r="L68" s="45" t="n">
        <v>10</v>
      </c>
      <c r="M68" s="46"/>
    </row>
    <row r="69" s="5" customFormat="true" ht="12.75" hidden="false" customHeight="true" outlineLevel="0" collapsed="false">
      <c r="B69" s="30"/>
      <c r="C69" s="4"/>
      <c r="D69" s="45"/>
      <c r="E69" s="84"/>
      <c r="F69" s="46"/>
      <c r="G69" s="46"/>
      <c r="H69" s="45"/>
      <c r="I69" s="46"/>
      <c r="J69" s="45"/>
      <c r="K69" s="46"/>
      <c r="L69" s="45"/>
      <c r="M69" s="46"/>
    </row>
    <row r="70" s="5" customFormat="true" ht="12.75" hidden="false" customHeight="true" outlineLevel="0" collapsed="false">
      <c r="A70" s="5" t="s">
        <v>529</v>
      </c>
      <c r="B70" s="30"/>
      <c r="C70" s="4"/>
      <c r="D70" s="45" t="n">
        <f aca="false">SUM(D71:D72)</f>
        <v>34427</v>
      </c>
      <c r="E70" s="84"/>
      <c r="F70" s="45" t="n">
        <f aca="false">SUM(F71:F72)</f>
        <v>35650</v>
      </c>
      <c r="G70" s="84"/>
      <c r="H70" s="45" t="n">
        <f aca="false">SUM(H71:H73)</f>
        <v>39251</v>
      </c>
      <c r="I70" s="46"/>
      <c r="J70" s="45" t="n">
        <f aca="false">SUM(J71:J73)</f>
        <v>37464</v>
      </c>
      <c r="K70" s="46"/>
      <c r="L70" s="45" t="n">
        <f aca="false">SUM(L71:L73)</f>
        <v>30149</v>
      </c>
      <c r="M70" s="46"/>
    </row>
    <row r="71" s="5" customFormat="true" ht="12.75" hidden="false" customHeight="true" outlineLevel="0" collapsed="false">
      <c r="B71" s="30"/>
      <c r="C71" s="4" t="s">
        <v>517</v>
      </c>
      <c r="D71" s="45" t="n">
        <v>28724</v>
      </c>
      <c r="E71" s="84"/>
      <c r="F71" s="46" t="n">
        <v>25706</v>
      </c>
      <c r="G71" s="46"/>
      <c r="H71" s="45" t="n">
        <v>29468</v>
      </c>
      <c r="I71" s="46"/>
      <c r="J71" s="45" t="n">
        <v>28642</v>
      </c>
      <c r="K71" s="46"/>
      <c r="L71" s="45" t="n">
        <v>28610</v>
      </c>
      <c r="M71" s="46"/>
    </row>
    <row r="72" s="5" customFormat="true" ht="12.75" hidden="false" customHeight="true" outlineLevel="0" collapsed="false">
      <c r="B72" s="30"/>
      <c r="C72" s="4" t="s">
        <v>500</v>
      </c>
      <c r="D72" s="45" t="n">
        <v>5703</v>
      </c>
      <c r="E72" s="84"/>
      <c r="F72" s="46" t="n">
        <v>9944</v>
      </c>
      <c r="G72" s="46"/>
      <c r="H72" s="45" t="n">
        <v>9783</v>
      </c>
      <c r="I72" s="46"/>
      <c r="J72" s="45" t="n">
        <v>8822</v>
      </c>
      <c r="K72" s="46"/>
      <c r="L72" s="45" t="n">
        <v>1539</v>
      </c>
      <c r="M72" s="46"/>
    </row>
    <row r="73" s="5" customFormat="true" ht="12.75" hidden="false" customHeight="true" outlineLevel="0" collapsed="false">
      <c r="B73" s="30"/>
      <c r="C73" s="4"/>
      <c r="D73" s="45"/>
      <c r="E73" s="84"/>
      <c r="F73" s="46"/>
      <c r="G73" s="46"/>
      <c r="H73" s="45"/>
      <c r="I73" s="46"/>
      <c r="J73" s="45"/>
      <c r="K73" s="46"/>
      <c r="L73" s="45"/>
      <c r="M73" s="46"/>
    </row>
    <row r="74" s="5" customFormat="true" ht="12.75" hidden="false" customHeight="true" outlineLevel="0" collapsed="false">
      <c r="A74" s="5" t="s">
        <v>530</v>
      </c>
      <c r="B74" s="30"/>
      <c r="C74" s="3" t="s">
        <v>528</v>
      </c>
      <c r="D74" s="45" t="n">
        <v>3823</v>
      </c>
      <c r="E74" s="84"/>
      <c r="F74" s="46" t="s">
        <v>215</v>
      </c>
      <c r="G74" s="46"/>
      <c r="H74" s="45" t="n">
        <f aca="false">SUM(H76:H77)</f>
        <v>121205</v>
      </c>
      <c r="I74" s="46"/>
      <c r="J74" s="45" t="s">
        <v>215</v>
      </c>
      <c r="K74" s="46"/>
      <c r="L74" s="45" t="s">
        <v>215</v>
      </c>
      <c r="M74" s="46"/>
    </row>
    <row r="75" s="5" customFormat="true" ht="12.75" hidden="false" customHeight="true" outlineLevel="0" collapsed="false">
      <c r="B75" s="30"/>
      <c r="C75" s="4"/>
      <c r="D75" s="45"/>
      <c r="E75" s="84"/>
      <c r="F75" s="46"/>
      <c r="G75" s="88"/>
      <c r="H75" s="45"/>
      <c r="I75" s="88"/>
      <c r="J75" s="45"/>
      <c r="K75" s="88"/>
      <c r="L75" s="45"/>
      <c r="M75" s="88"/>
    </row>
    <row r="76" s="5" customFormat="true" ht="12.75" hidden="false" customHeight="true" outlineLevel="0" collapsed="false">
      <c r="A76" s="5" t="s">
        <v>531</v>
      </c>
      <c r="B76" s="30"/>
      <c r="C76" s="4"/>
      <c r="D76" s="45" t="n">
        <f aca="false">SUM(D77:D83)</f>
        <v>90297</v>
      </c>
      <c r="E76" s="84"/>
      <c r="F76" s="45" t="n">
        <f aca="false">SUM(F77:F83)</f>
        <v>128852</v>
      </c>
      <c r="G76" s="88"/>
      <c r="H76" s="45" t="n">
        <f aca="false">SUM(H77:H83)</f>
        <v>119669</v>
      </c>
      <c r="I76" s="88"/>
      <c r="J76" s="45" t="n">
        <f aca="false">SUM(J77:J83)</f>
        <v>128464</v>
      </c>
      <c r="K76" s="88"/>
      <c r="L76" s="45" t="n">
        <f aca="false">SUM(L77:L83)</f>
        <v>142257</v>
      </c>
      <c r="M76" s="88"/>
    </row>
    <row r="77" s="5" customFormat="true" ht="12.75" hidden="false" customHeight="true" outlineLevel="0" collapsed="false">
      <c r="B77" s="30"/>
      <c r="C77" s="4" t="s">
        <v>476</v>
      </c>
      <c r="D77" s="45" t="n">
        <v>4426</v>
      </c>
      <c r="E77" s="84"/>
      <c r="F77" s="46" t="n">
        <v>25828</v>
      </c>
      <c r="G77" s="88"/>
      <c r="H77" s="45" t="n">
        <v>1536</v>
      </c>
      <c r="I77" s="88"/>
      <c r="J77" s="45" t="s">
        <v>215</v>
      </c>
      <c r="K77" s="88"/>
      <c r="L77" s="45" t="s">
        <v>215</v>
      </c>
      <c r="M77" s="88"/>
    </row>
    <row r="78" s="5" customFormat="true" ht="12.75" hidden="false" customHeight="true" outlineLevel="0" collapsed="false">
      <c r="B78" s="30"/>
      <c r="C78" s="3" t="s">
        <v>481</v>
      </c>
      <c r="D78" s="45" t="n">
        <v>7930</v>
      </c>
      <c r="E78" s="84"/>
      <c r="F78" s="46" t="n">
        <v>18426</v>
      </c>
      <c r="G78" s="88"/>
      <c r="H78" s="45" t="n">
        <v>40</v>
      </c>
      <c r="I78" s="88"/>
      <c r="J78" s="45" t="s">
        <v>215</v>
      </c>
      <c r="K78" s="88"/>
      <c r="L78" s="45" t="s">
        <v>215</v>
      </c>
      <c r="M78" s="88"/>
    </row>
    <row r="79" s="5" customFormat="true" ht="12.75" hidden="false" customHeight="true" outlineLevel="0" collapsed="false">
      <c r="B79" s="30"/>
      <c r="C79" s="4" t="s">
        <v>486</v>
      </c>
      <c r="D79" s="45" t="n">
        <v>2659</v>
      </c>
      <c r="E79" s="84"/>
      <c r="F79" s="46" t="s">
        <v>215</v>
      </c>
      <c r="G79" s="84"/>
      <c r="H79" s="46" t="s">
        <v>215</v>
      </c>
      <c r="I79" s="88"/>
      <c r="J79" s="45" t="s">
        <v>215</v>
      </c>
      <c r="K79" s="88"/>
      <c r="L79" s="45" t="s">
        <v>215</v>
      </c>
      <c r="M79" s="88"/>
    </row>
    <row r="80" s="5" customFormat="true" ht="12.75" hidden="false" customHeight="true" outlineLevel="0" collapsed="false">
      <c r="B80" s="30"/>
      <c r="C80" s="3" t="s">
        <v>487</v>
      </c>
      <c r="D80" s="45" t="n">
        <v>24659</v>
      </c>
      <c r="E80" s="84"/>
      <c r="F80" s="46" t="n">
        <v>17448</v>
      </c>
      <c r="G80" s="88"/>
      <c r="H80" s="45" t="n">
        <v>57435</v>
      </c>
      <c r="I80" s="88"/>
      <c r="J80" s="45" t="n">
        <v>61906</v>
      </c>
      <c r="K80" s="88"/>
      <c r="L80" s="45" t="n">
        <v>57968</v>
      </c>
      <c r="M80" s="88"/>
    </row>
    <row r="81" s="5" customFormat="true" ht="12.75" hidden="false" customHeight="true" outlineLevel="0" collapsed="false">
      <c r="B81" s="30"/>
      <c r="C81" s="4" t="s">
        <v>493</v>
      </c>
      <c r="D81" s="45" t="n">
        <v>729</v>
      </c>
      <c r="E81" s="84"/>
      <c r="F81" s="46" t="n">
        <v>11055</v>
      </c>
      <c r="G81" s="249"/>
      <c r="H81" s="46" t="s">
        <v>215</v>
      </c>
      <c r="I81" s="88"/>
      <c r="J81" s="45" t="n">
        <v>3523</v>
      </c>
      <c r="K81" s="88"/>
      <c r="L81" s="45" t="n">
        <v>6434</v>
      </c>
      <c r="M81" s="88"/>
    </row>
    <row r="82" s="5" customFormat="true" ht="12.75" hidden="false" customHeight="true" outlineLevel="0" collapsed="false">
      <c r="B82" s="30"/>
      <c r="C82" s="4" t="s">
        <v>497</v>
      </c>
      <c r="D82" s="45" t="s">
        <v>215</v>
      </c>
      <c r="E82" s="84"/>
      <c r="F82" s="46" t="s">
        <v>215</v>
      </c>
      <c r="G82" s="88"/>
      <c r="H82" s="45" t="n">
        <v>1498</v>
      </c>
      <c r="I82" s="88"/>
      <c r="J82" s="45" t="n">
        <v>7891</v>
      </c>
      <c r="K82" s="88"/>
      <c r="L82" s="45" t="n">
        <v>5223</v>
      </c>
      <c r="M82" s="88"/>
    </row>
    <row r="83" s="5" customFormat="true" ht="12.75" hidden="false" customHeight="true" outlineLevel="0" collapsed="false">
      <c r="B83" s="30"/>
      <c r="C83" s="4" t="s">
        <v>499</v>
      </c>
      <c r="D83" s="45" t="n">
        <v>49894</v>
      </c>
      <c r="E83" s="84"/>
      <c r="F83" s="46" t="n">
        <v>56095</v>
      </c>
      <c r="G83" s="88"/>
      <c r="H83" s="45" t="n">
        <v>59160</v>
      </c>
      <c r="I83" s="88"/>
      <c r="J83" s="45" t="n">
        <v>55144</v>
      </c>
      <c r="K83" s="88"/>
      <c r="L83" s="45" t="n">
        <v>72632</v>
      </c>
      <c r="M83" s="88"/>
    </row>
    <row r="84" s="5" customFormat="true" ht="12.75" hidden="false" customHeight="true" outlineLevel="0" collapsed="false">
      <c r="B84" s="30"/>
      <c r="C84" s="4"/>
      <c r="D84" s="45"/>
      <c r="E84" s="84"/>
      <c r="F84" s="46"/>
      <c r="G84" s="88"/>
      <c r="H84" s="45"/>
      <c r="I84" s="88"/>
      <c r="J84" s="45"/>
      <c r="K84" s="88"/>
      <c r="L84" s="45"/>
      <c r="M84" s="88"/>
    </row>
    <row r="85" s="5" customFormat="true" ht="12.75" hidden="false" customHeight="true" outlineLevel="0" collapsed="false">
      <c r="A85" s="5" t="s">
        <v>532</v>
      </c>
      <c r="B85" s="30"/>
      <c r="C85" s="4" t="s">
        <v>497</v>
      </c>
      <c r="D85" s="45" t="s">
        <v>215</v>
      </c>
      <c r="E85" s="84"/>
      <c r="F85" s="46" t="s">
        <v>215</v>
      </c>
      <c r="G85" s="46"/>
      <c r="H85" s="45" t="n">
        <f aca="false">SUM(H87:H90)</f>
        <v>88119</v>
      </c>
      <c r="I85" s="46"/>
      <c r="J85" s="45" t="s">
        <v>215</v>
      </c>
      <c r="K85" s="46"/>
      <c r="L85" s="45" t="s">
        <v>215</v>
      </c>
      <c r="M85" s="46"/>
    </row>
    <row r="86" s="5" customFormat="true" ht="12.75" hidden="false" customHeight="true" outlineLevel="0" collapsed="false">
      <c r="B86" s="30"/>
      <c r="C86" s="4"/>
      <c r="D86" s="45"/>
      <c r="E86" s="84"/>
      <c r="F86" s="46"/>
      <c r="G86" s="88"/>
      <c r="H86" s="45"/>
      <c r="I86" s="88"/>
      <c r="J86" s="45"/>
      <c r="K86" s="88"/>
      <c r="L86" s="45"/>
      <c r="M86" s="88"/>
    </row>
    <row r="87" s="5" customFormat="true" ht="12.75" hidden="false" customHeight="true" outlineLevel="0" collapsed="false">
      <c r="A87" s="5" t="s">
        <v>533</v>
      </c>
      <c r="B87" s="30"/>
      <c r="C87" s="3" t="s">
        <v>528</v>
      </c>
      <c r="D87" s="45" t="n">
        <v>613</v>
      </c>
      <c r="E87" s="84"/>
      <c r="F87" s="46" t="s">
        <v>215</v>
      </c>
      <c r="G87" s="46"/>
      <c r="H87" s="45" t="n">
        <f aca="false">SUM(H89:H92)</f>
        <v>51236</v>
      </c>
      <c r="I87" s="46"/>
      <c r="J87" s="45" t="s">
        <v>215</v>
      </c>
      <c r="K87" s="46"/>
      <c r="L87" s="45" t="s">
        <v>215</v>
      </c>
      <c r="M87" s="46"/>
    </row>
    <row r="88" s="5" customFormat="true" ht="12.75" hidden="false" customHeight="true" outlineLevel="0" collapsed="false">
      <c r="B88" s="30"/>
      <c r="C88" s="4"/>
      <c r="D88" s="45"/>
      <c r="E88" s="84"/>
      <c r="F88" s="46"/>
      <c r="G88" s="88"/>
      <c r="H88" s="45"/>
      <c r="I88" s="88"/>
      <c r="J88" s="45"/>
      <c r="K88" s="88"/>
      <c r="L88" s="45"/>
      <c r="M88" s="88"/>
    </row>
    <row r="89" s="5" customFormat="true" ht="12.75" hidden="false" customHeight="true" outlineLevel="0" collapsed="false">
      <c r="A89" s="5" t="s">
        <v>534</v>
      </c>
      <c r="B89" s="30"/>
      <c r="C89" s="4" t="s">
        <v>4</v>
      </c>
      <c r="D89" s="45" t="n">
        <f aca="false">SUM(D90:D92)</f>
        <v>21367</v>
      </c>
      <c r="E89" s="84"/>
      <c r="F89" s="46" t="n">
        <f aca="false">SUM(F90:F92)</f>
        <v>25117</v>
      </c>
      <c r="G89" s="88"/>
      <c r="H89" s="45" t="n">
        <f aca="false">SUM(H90:H92)</f>
        <v>25618</v>
      </c>
      <c r="I89" s="88"/>
      <c r="J89" s="45" t="n">
        <f aca="false">SUM(J90:J92)</f>
        <v>31552</v>
      </c>
      <c r="K89" s="88"/>
      <c r="L89" s="45" t="n">
        <f aca="false">SUM(L90:L92)</f>
        <v>40924</v>
      </c>
      <c r="M89" s="88"/>
    </row>
    <row r="90" s="5" customFormat="true" ht="12.75" hidden="false" customHeight="true" outlineLevel="0" collapsed="false">
      <c r="B90" s="30"/>
      <c r="C90" s="4" t="s">
        <v>475</v>
      </c>
      <c r="D90" s="45" t="n">
        <v>8512</v>
      </c>
      <c r="E90" s="84"/>
      <c r="F90" s="46" t="n">
        <v>11188</v>
      </c>
      <c r="G90" s="88"/>
      <c r="H90" s="45" t="n">
        <v>11265</v>
      </c>
      <c r="I90" s="88"/>
      <c r="J90" s="45" t="n">
        <v>17923</v>
      </c>
      <c r="K90" s="88"/>
      <c r="L90" s="45" t="n">
        <v>22136</v>
      </c>
      <c r="M90" s="88"/>
    </row>
    <row r="91" s="5" customFormat="true" ht="12.75" hidden="false" customHeight="true" outlineLevel="0" collapsed="false">
      <c r="B91" s="30"/>
      <c r="C91" s="4" t="s">
        <v>479</v>
      </c>
      <c r="D91" s="45" t="s">
        <v>215</v>
      </c>
      <c r="E91" s="46"/>
      <c r="F91" s="45" t="s">
        <v>215</v>
      </c>
      <c r="G91" s="88"/>
      <c r="H91" s="45" t="n">
        <v>79</v>
      </c>
      <c r="I91" s="88"/>
      <c r="J91" s="45" t="s">
        <v>215</v>
      </c>
      <c r="K91" s="88"/>
      <c r="L91" s="45" t="s">
        <v>215</v>
      </c>
      <c r="M91" s="88"/>
    </row>
    <row r="92" s="5" customFormat="true" ht="12.75" hidden="false" customHeight="true" outlineLevel="0" collapsed="false">
      <c r="B92" s="30"/>
      <c r="C92" s="4" t="s">
        <v>499</v>
      </c>
      <c r="D92" s="45" t="n">
        <v>12855</v>
      </c>
      <c r="E92" s="84"/>
      <c r="F92" s="46" t="n">
        <v>13929</v>
      </c>
      <c r="G92" s="88"/>
      <c r="H92" s="45" t="n">
        <v>14274</v>
      </c>
      <c r="I92" s="88"/>
      <c r="J92" s="45" t="n">
        <v>13629</v>
      </c>
      <c r="K92" s="88"/>
      <c r="L92" s="45" t="n">
        <v>18788</v>
      </c>
      <c r="M92" s="88"/>
    </row>
    <row r="93" s="5" customFormat="true" ht="12.75" hidden="false" customHeight="true" outlineLevel="0" collapsed="false">
      <c r="B93" s="30"/>
      <c r="C93" s="4"/>
      <c r="D93" s="45"/>
      <c r="E93" s="84"/>
      <c r="F93" s="46"/>
      <c r="G93" s="88"/>
      <c r="H93" s="45"/>
      <c r="I93" s="88"/>
      <c r="J93" s="45"/>
      <c r="K93" s="88"/>
      <c r="L93" s="45"/>
      <c r="M93" s="88"/>
    </row>
    <row r="94" s="5" customFormat="true" ht="12.75" hidden="false" customHeight="true" outlineLevel="0" collapsed="false">
      <c r="A94" s="5" t="s">
        <v>536</v>
      </c>
      <c r="B94" s="30"/>
      <c r="C94" s="4"/>
      <c r="D94" s="45" t="n">
        <f aca="false">SUM(D95:D96)</f>
        <v>28829</v>
      </c>
      <c r="E94" s="84"/>
      <c r="F94" s="45" t="n">
        <f aca="false">SUM(F95:F96)</f>
        <v>33770</v>
      </c>
      <c r="G94" s="46"/>
      <c r="H94" s="45" t="n">
        <f aca="false">SUM(H95:H96)</f>
        <v>31683</v>
      </c>
      <c r="I94" s="46"/>
      <c r="J94" s="45" t="n">
        <f aca="false">SUM(J95:J96)</f>
        <v>24815</v>
      </c>
      <c r="K94" s="46"/>
      <c r="L94" s="45" t="n">
        <f aca="false">SUM(L95:L96)</f>
        <v>22655</v>
      </c>
      <c r="M94" s="46"/>
    </row>
    <row r="95" s="5" customFormat="true" ht="12.75" hidden="false" customHeight="true" outlineLevel="0" collapsed="false">
      <c r="B95" s="30"/>
      <c r="C95" s="3" t="s">
        <v>552</v>
      </c>
      <c r="D95" s="45" t="n">
        <v>18269</v>
      </c>
      <c r="E95" s="84"/>
      <c r="F95" s="46" t="n">
        <v>25015</v>
      </c>
      <c r="G95" s="46"/>
      <c r="H95" s="45" t="n">
        <v>26930</v>
      </c>
      <c r="I95" s="46"/>
      <c r="J95" s="45" t="n">
        <v>24815</v>
      </c>
      <c r="K95" s="46"/>
      <c r="L95" s="45" t="n">
        <v>22655</v>
      </c>
      <c r="M95" s="46"/>
    </row>
    <row r="96" s="5" customFormat="true" ht="12.75" hidden="false" customHeight="true" outlineLevel="0" collapsed="false">
      <c r="B96" s="30"/>
      <c r="C96" s="4" t="s">
        <v>500</v>
      </c>
      <c r="D96" s="45" t="n">
        <v>10560</v>
      </c>
      <c r="E96" s="84"/>
      <c r="F96" s="46" t="n">
        <v>8755</v>
      </c>
      <c r="G96" s="46"/>
      <c r="H96" s="45" t="n">
        <v>4753</v>
      </c>
      <c r="I96" s="46"/>
      <c r="J96" s="45" t="s">
        <v>215</v>
      </c>
      <c r="K96" s="46"/>
      <c r="L96" s="45" t="s">
        <v>215</v>
      </c>
      <c r="M96" s="46"/>
    </row>
    <row r="97" s="5" customFormat="true" ht="12.75" hidden="false" customHeight="true" outlineLevel="0" collapsed="false">
      <c r="B97" s="30"/>
      <c r="C97" s="4"/>
      <c r="D97" s="45"/>
      <c r="E97" s="84"/>
      <c r="F97" s="46"/>
      <c r="G97" s="88"/>
      <c r="H97" s="45"/>
      <c r="I97" s="88"/>
      <c r="J97" s="45"/>
      <c r="K97" s="88"/>
      <c r="L97" s="45"/>
      <c r="M97" s="88"/>
    </row>
    <row r="98" s="5" customFormat="true" ht="12.75" hidden="false" customHeight="true" outlineLevel="0" collapsed="false">
      <c r="A98" s="5" t="s">
        <v>538</v>
      </c>
      <c r="B98" s="30"/>
      <c r="C98" s="4" t="s">
        <v>592</v>
      </c>
      <c r="D98" s="45" t="s">
        <v>215</v>
      </c>
      <c r="E98" s="84"/>
      <c r="F98" s="46" t="n">
        <v>8840</v>
      </c>
      <c r="G98" s="88"/>
      <c r="H98" s="45" t="n">
        <v>2268</v>
      </c>
      <c r="I98" s="88"/>
      <c r="J98" s="45" t="s">
        <v>215</v>
      </c>
      <c r="K98" s="88"/>
      <c r="L98" s="45" t="s">
        <v>215</v>
      </c>
      <c r="M98" s="88"/>
    </row>
    <row r="99" s="5" customFormat="true" ht="12.75" hidden="false" customHeight="true" outlineLevel="0" collapsed="false">
      <c r="B99" s="30"/>
      <c r="C99" s="4"/>
      <c r="D99" s="45"/>
      <c r="E99" s="84"/>
      <c r="F99" s="46"/>
      <c r="G99" s="88"/>
      <c r="H99" s="45"/>
      <c r="I99" s="88"/>
      <c r="J99" s="45"/>
      <c r="K99" s="88"/>
      <c r="L99" s="45"/>
      <c r="M99" s="88"/>
    </row>
    <row r="100" s="5" customFormat="true" ht="12.75" hidden="false" customHeight="true" outlineLevel="0" collapsed="false">
      <c r="A100" s="5" t="s">
        <v>540</v>
      </c>
      <c r="B100" s="30"/>
      <c r="C100" s="3" t="s">
        <v>541</v>
      </c>
      <c r="D100" s="45" t="n">
        <v>3355</v>
      </c>
      <c r="E100" s="84"/>
      <c r="F100" s="46" t="n">
        <v>974</v>
      </c>
      <c r="G100" s="88"/>
      <c r="H100" s="45" t="n">
        <v>1360</v>
      </c>
      <c r="I100" s="88"/>
      <c r="J100" s="45" t="n">
        <v>1920</v>
      </c>
      <c r="K100" s="88"/>
      <c r="L100" s="45" t="s">
        <v>215</v>
      </c>
      <c r="M100" s="88"/>
    </row>
    <row r="101" s="5" customFormat="true" ht="12.75" hidden="false" customHeight="true" outlineLevel="0" collapsed="false">
      <c r="B101" s="30"/>
      <c r="C101" s="4"/>
      <c r="D101" s="45"/>
      <c r="E101" s="84"/>
      <c r="F101" s="46"/>
      <c r="G101" s="88"/>
      <c r="H101" s="45"/>
      <c r="I101" s="88"/>
      <c r="J101" s="45"/>
      <c r="K101" s="88"/>
      <c r="L101" s="45"/>
      <c r="M101" s="88"/>
    </row>
    <row r="102" s="5" customFormat="true" ht="12.75" hidden="false" customHeight="true" outlineLevel="0" collapsed="false">
      <c r="A102" s="5" t="s">
        <v>542</v>
      </c>
      <c r="B102" s="30"/>
      <c r="C102" s="3"/>
      <c r="D102" s="45" t="n">
        <v>158</v>
      </c>
      <c r="E102" s="84"/>
      <c r="F102" s="46" t="n">
        <v>11147</v>
      </c>
      <c r="G102" s="88"/>
      <c r="H102" s="45" t="n">
        <v>10000</v>
      </c>
      <c r="I102" s="88"/>
      <c r="J102" s="45" t="n">
        <v>6814</v>
      </c>
      <c r="K102" s="88"/>
      <c r="L102" s="45" t="n">
        <f aca="false">SUM(L103:L104)</f>
        <v>6892</v>
      </c>
      <c r="M102" s="88"/>
    </row>
    <row r="103" s="5" customFormat="true" ht="12.75" hidden="false" customHeight="true" outlineLevel="0" collapsed="false">
      <c r="B103" s="30"/>
      <c r="C103" s="3" t="s">
        <v>518</v>
      </c>
      <c r="D103" s="45" t="n">
        <v>158</v>
      </c>
      <c r="E103" s="84"/>
      <c r="F103" s="46" t="n">
        <v>11147</v>
      </c>
      <c r="G103" s="88"/>
      <c r="H103" s="45" t="n">
        <v>10000</v>
      </c>
      <c r="I103" s="88"/>
      <c r="J103" s="45" t="n">
        <v>6814</v>
      </c>
      <c r="K103" s="88"/>
      <c r="L103" s="45" t="n">
        <v>6575</v>
      </c>
      <c r="M103" s="88"/>
    </row>
    <row r="104" s="5" customFormat="true" ht="12.75" hidden="false" customHeight="true" outlineLevel="0" collapsed="false">
      <c r="B104" s="30"/>
      <c r="C104" s="3" t="s">
        <v>499</v>
      </c>
      <c r="D104" s="45" t="s">
        <v>215</v>
      </c>
      <c r="E104" s="84"/>
      <c r="F104" s="46" t="s">
        <v>215</v>
      </c>
      <c r="G104" s="88"/>
      <c r="H104" s="45" t="s">
        <v>215</v>
      </c>
      <c r="I104" s="88"/>
      <c r="J104" s="45" t="s">
        <v>215</v>
      </c>
      <c r="K104" s="88"/>
      <c r="L104" s="45" t="n">
        <v>317</v>
      </c>
      <c r="M104" s="88"/>
    </row>
    <row r="105" s="5" customFormat="true" ht="12.75" hidden="false" customHeight="true" outlineLevel="0" collapsed="false">
      <c r="B105" s="30"/>
      <c r="C105" s="4"/>
      <c r="D105" s="45"/>
      <c r="E105" s="84"/>
      <c r="F105" s="46"/>
      <c r="G105" s="88"/>
      <c r="H105" s="45"/>
      <c r="I105" s="88"/>
      <c r="J105" s="45"/>
      <c r="K105" s="88"/>
      <c r="L105" s="45"/>
      <c r="M105" s="88"/>
    </row>
    <row r="106" s="5" customFormat="true" ht="12.75" hidden="false" customHeight="true" outlineLevel="0" collapsed="false">
      <c r="A106" s="5" t="s">
        <v>543</v>
      </c>
      <c r="B106" s="30"/>
      <c r="C106" s="4" t="s">
        <v>499</v>
      </c>
      <c r="D106" s="45" t="n">
        <v>10804</v>
      </c>
      <c r="E106" s="84"/>
      <c r="F106" s="46" t="n">
        <v>12476</v>
      </c>
      <c r="G106" s="88"/>
      <c r="H106" s="45" t="n">
        <v>12283</v>
      </c>
      <c r="I106" s="88"/>
      <c r="J106" s="45" t="n">
        <v>12151</v>
      </c>
      <c r="K106" s="88"/>
      <c r="L106" s="45" t="n">
        <v>14664</v>
      </c>
      <c r="M106" s="88"/>
    </row>
    <row r="107" s="5" customFormat="true" ht="12.75" hidden="false" customHeight="true" outlineLevel="0" collapsed="false">
      <c r="B107" s="30"/>
      <c r="C107" s="4"/>
      <c r="D107" s="45"/>
      <c r="E107" s="84"/>
      <c r="F107" s="46"/>
      <c r="G107" s="88"/>
      <c r="H107" s="45"/>
      <c r="I107" s="88"/>
      <c r="J107" s="45"/>
      <c r="K107" s="88"/>
      <c r="L107" s="45"/>
      <c r="M107" s="88"/>
    </row>
    <row r="108" s="5" customFormat="true" ht="12.75" hidden="false" customHeight="true" outlineLevel="0" collapsed="false">
      <c r="A108" s="5" t="s">
        <v>544</v>
      </c>
      <c r="B108" s="30"/>
      <c r="C108" s="4"/>
      <c r="D108" s="45" t="n">
        <f aca="false">SUM(D109:D111)</f>
        <v>2816</v>
      </c>
      <c r="E108" s="84"/>
      <c r="F108" s="45" t="n">
        <f aca="false">SUM(F109:F111)</f>
        <v>8078</v>
      </c>
      <c r="G108" s="249"/>
      <c r="H108" s="45" t="n">
        <f aca="false">SUM(H109:H112)</f>
        <v>9321</v>
      </c>
      <c r="I108" s="88"/>
      <c r="J108" s="45" t="n">
        <f aca="false">SUM(J109:J112)</f>
        <v>6257</v>
      </c>
      <c r="K108" s="88"/>
      <c r="L108" s="45" t="n">
        <f aca="false">SUM(L109:L112)</f>
        <v>5923</v>
      </c>
      <c r="M108" s="88"/>
    </row>
    <row r="109" s="5" customFormat="true" ht="12.75" hidden="false" customHeight="true" outlineLevel="0" collapsed="false">
      <c r="B109" s="30"/>
      <c r="C109" s="4" t="s">
        <v>545</v>
      </c>
      <c r="D109" s="45" t="s">
        <v>215</v>
      </c>
      <c r="E109" s="84"/>
      <c r="F109" s="46" t="n">
        <v>3012</v>
      </c>
      <c r="G109" s="88"/>
      <c r="H109" s="45" t="n">
        <v>5196</v>
      </c>
      <c r="I109" s="88"/>
      <c r="J109" s="45" t="n">
        <v>3730</v>
      </c>
      <c r="K109" s="88"/>
      <c r="L109" s="45" t="n">
        <v>5923</v>
      </c>
      <c r="M109" s="88"/>
    </row>
    <row r="110" s="5" customFormat="true" ht="12.75" hidden="false" customHeight="true" outlineLevel="0" collapsed="false">
      <c r="B110" s="30"/>
      <c r="C110" s="3" t="s">
        <v>541</v>
      </c>
      <c r="D110" s="45" t="n">
        <v>2816</v>
      </c>
      <c r="E110" s="84"/>
      <c r="F110" s="46" t="n">
        <v>1383</v>
      </c>
      <c r="G110" s="88"/>
      <c r="H110" s="45" t="n">
        <v>3</v>
      </c>
      <c r="I110" s="88"/>
      <c r="J110" s="45" t="s">
        <v>215</v>
      </c>
      <c r="K110" s="88"/>
      <c r="L110" s="45" t="s">
        <v>215</v>
      </c>
      <c r="M110" s="88"/>
    </row>
    <row r="111" s="5" customFormat="true" ht="12.75" hidden="false" customHeight="true" outlineLevel="0" collapsed="false">
      <c r="B111" s="30"/>
      <c r="C111" s="4" t="s">
        <v>500</v>
      </c>
      <c r="D111" s="45" t="s">
        <v>215</v>
      </c>
      <c r="E111" s="84"/>
      <c r="F111" s="46" t="n">
        <v>3683</v>
      </c>
      <c r="G111" s="88"/>
      <c r="H111" s="45" t="n">
        <v>4122</v>
      </c>
      <c r="I111" s="88"/>
      <c r="J111" s="45" t="n">
        <v>2527</v>
      </c>
      <c r="K111" s="88"/>
      <c r="L111" s="45" t="s">
        <v>215</v>
      </c>
      <c r="M111" s="88"/>
    </row>
    <row r="112" s="5" customFormat="true" ht="12.75" hidden="false" customHeight="true" outlineLevel="0" collapsed="false">
      <c r="B112" s="30"/>
      <c r="C112" s="4"/>
      <c r="D112" s="45"/>
      <c r="E112" s="84"/>
      <c r="F112" s="46"/>
      <c r="G112" s="88"/>
      <c r="H112" s="45"/>
      <c r="I112" s="88"/>
      <c r="J112" s="45"/>
      <c r="K112" s="88"/>
      <c r="L112" s="45"/>
      <c r="M112" s="88"/>
    </row>
    <row r="113" s="5" customFormat="true" ht="12.75" hidden="false" customHeight="true" outlineLevel="0" collapsed="false">
      <c r="A113" s="5" t="s">
        <v>546</v>
      </c>
      <c r="B113" s="30"/>
      <c r="C113" s="4"/>
      <c r="D113" s="45" t="n">
        <f aca="false">SUM(D114:D121)</f>
        <v>112966</v>
      </c>
      <c r="E113" s="84"/>
      <c r="F113" s="46" t="n">
        <f aca="false">SUM(F114:F121)</f>
        <v>142638</v>
      </c>
      <c r="G113" s="249"/>
      <c r="H113" s="45" t="n">
        <f aca="false">SUM(H114:H121)</f>
        <v>167573</v>
      </c>
      <c r="I113" s="88"/>
      <c r="J113" s="45" t="n">
        <f aca="false">SUM(J114:J121)</f>
        <v>192126</v>
      </c>
      <c r="K113" s="88"/>
      <c r="L113" s="45" t="n">
        <f aca="false">SUM(L114:L121)</f>
        <v>186337</v>
      </c>
      <c r="M113" s="88"/>
    </row>
    <row r="114" s="5" customFormat="true" ht="12.75" hidden="false" customHeight="true" outlineLevel="0" collapsed="false">
      <c r="B114" s="30"/>
      <c r="C114" s="4" t="s">
        <v>467</v>
      </c>
      <c r="D114" s="45" t="n">
        <v>1897</v>
      </c>
      <c r="E114" s="84"/>
      <c r="F114" s="46" t="s">
        <v>215</v>
      </c>
      <c r="G114" s="88"/>
      <c r="H114" s="45" t="n">
        <v>17786</v>
      </c>
      <c r="I114" s="88"/>
      <c r="J114" s="45" t="n">
        <v>2657</v>
      </c>
      <c r="K114" s="88"/>
      <c r="L114" s="45" t="n">
        <v>19058</v>
      </c>
      <c r="M114" s="88"/>
    </row>
    <row r="115" s="5" customFormat="true" ht="12.75" hidden="false" customHeight="true" outlineLevel="0" collapsed="false">
      <c r="B115" s="30"/>
      <c r="C115" s="4" t="s">
        <v>481</v>
      </c>
      <c r="D115" s="45" t="n">
        <v>39548</v>
      </c>
      <c r="E115" s="84"/>
      <c r="F115" s="46" t="n">
        <v>46564</v>
      </c>
      <c r="G115" s="88"/>
      <c r="H115" s="45" t="n">
        <v>57732</v>
      </c>
      <c r="I115" s="88"/>
      <c r="J115" s="45" t="n">
        <v>71708</v>
      </c>
      <c r="K115" s="88"/>
      <c r="L115" s="45" t="n">
        <v>86177</v>
      </c>
      <c r="M115" s="88"/>
    </row>
    <row r="116" s="5" customFormat="true" ht="12.75" hidden="false" customHeight="true" outlineLevel="0" collapsed="false">
      <c r="B116" s="30"/>
      <c r="C116" s="3" t="s">
        <v>487</v>
      </c>
      <c r="D116" s="45" t="s">
        <v>215</v>
      </c>
      <c r="E116" s="84"/>
      <c r="F116" s="46" t="n">
        <v>3787</v>
      </c>
      <c r="G116" s="88"/>
      <c r="H116" s="45" t="n">
        <v>8110</v>
      </c>
      <c r="I116" s="88"/>
      <c r="J116" s="45" t="n">
        <v>10618</v>
      </c>
      <c r="K116" s="88"/>
      <c r="L116" s="45" t="n">
        <v>9132</v>
      </c>
      <c r="M116" s="88"/>
    </row>
    <row r="117" s="5" customFormat="true" ht="12.75" hidden="false" customHeight="true" outlineLevel="0" collapsed="false">
      <c r="B117" s="30"/>
      <c r="C117" s="3" t="s">
        <v>489</v>
      </c>
      <c r="D117" s="45" t="s">
        <v>215</v>
      </c>
      <c r="E117" s="84"/>
      <c r="F117" s="46" t="n">
        <v>3757</v>
      </c>
      <c r="G117" s="249"/>
      <c r="H117" s="46" t="s">
        <v>215</v>
      </c>
      <c r="I117" s="88"/>
      <c r="J117" s="45" t="s">
        <v>215</v>
      </c>
      <c r="K117" s="88"/>
      <c r="L117" s="45" t="s">
        <v>215</v>
      </c>
      <c r="M117" s="88"/>
    </row>
    <row r="118" s="5" customFormat="true" ht="12.75" hidden="false" customHeight="true" outlineLevel="0" collapsed="false">
      <c r="B118" s="30"/>
      <c r="C118" s="4" t="s">
        <v>490</v>
      </c>
      <c r="D118" s="45" t="n">
        <v>4178</v>
      </c>
      <c r="E118" s="84"/>
      <c r="F118" s="46" t="n">
        <v>4334</v>
      </c>
      <c r="G118" s="88"/>
      <c r="H118" s="45" t="n">
        <v>4407</v>
      </c>
      <c r="I118" s="88"/>
      <c r="J118" s="45" t="n">
        <v>3750</v>
      </c>
      <c r="K118" s="88"/>
      <c r="L118" s="45" t="n">
        <v>4214</v>
      </c>
      <c r="M118" s="88"/>
    </row>
    <row r="119" s="5" customFormat="true" ht="12.75" hidden="false" customHeight="true" outlineLevel="0" collapsed="false">
      <c r="B119" s="30"/>
      <c r="C119" s="4" t="s">
        <v>520</v>
      </c>
      <c r="D119" s="45" t="s">
        <v>215</v>
      </c>
      <c r="E119" s="84"/>
      <c r="F119" s="46" t="s">
        <v>215</v>
      </c>
      <c r="G119" s="88"/>
      <c r="H119" s="45" t="s">
        <v>215</v>
      </c>
      <c r="I119" s="88"/>
      <c r="J119" s="45" t="n">
        <v>15382</v>
      </c>
      <c r="K119" s="88"/>
      <c r="L119" s="45" t="n">
        <v>3270</v>
      </c>
      <c r="M119" s="88"/>
    </row>
    <row r="120" s="5" customFormat="true" ht="12.75" hidden="false" customHeight="true" outlineLevel="0" collapsed="false">
      <c r="B120" s="30"/>
      <c r="C120" s="4" t="s">
        <v>499</v>
      </c>
      <c r="D120" s="45" t="n">
        <v>47307</v>
      </c>
      <c r="E120" s="84"/>
      <c r="F120" s="46" t="n">
        <v>59490</v>
      </c>
      <c r="G120" s="88"/>
      <c r="H120" s="45" t="n">
        <v>45954</v>
      </c>
      <c r="I120" s="88"/>
      <c r="J120" s="45" t="n">
        <v>56971</v>
      </c>
      <c r="K120" s="88"/>
      <c r="L120" s="45" t="n">
        <v>54579</v>
      </c>
      <c r="M120" s="88"/>
    </row>
    <row r="121" s="5" customFormat="true" ht="12.75" hidden="false" customHeight="true" outlineLevel="0" collapsed="false">
      <c r="B121" s="30"/>
      <c r="C121" s="4" t="s">
        <v>500</v>
      </c>
      <c r="D121" s="45" t="n">
        <v>20036</v>
      </c>
      <c r="E121" s="84"/>
      <c r="F121" s="46" t="n">
        <v>24706</v>
      </c>
      <c r="G121" s="88"/>
      <c r="H121" s="45" t="n">
        <v>33584</v>
      </c>
      <c r="I121" s="88"/>
      <c r="J121" s="45" t="n">
        <v>31040</v>
      </c>
      <c r="K121" s="88"/>
      <c r="L121" s="45" t="n">
        <v>9907</v>
      </c>
      <c r="M121" s="88"/>
    </row>
    <row r="122" s="5" customFormat="true" ht="12.75" hidden="false" customHeight="true" outlineLevel="0" collapsed="false">
      <c r="B122" s="30"/>
      <c r="C122" s="4"/>
      <c r="D122" s="45"/>
      <c r="E122" s="84"/>
      <c r="F122" s="46"/>
      <c r="G122" s="88"/>
      <c r="H122" s="45"/>
      <c r="I122" s="88"/>
      <c r="J122" s="45"/>
      <c r="K122" s="88"/>
      <c r="L122" s="45"/>
      <c r="M122" s="88"/>
    </row>
    <row r="123" s="5" customFormat="true" ht="12.75" hidden="false" customHeight="true" outlineLevel="0" collapsed="false">
      <c r="A123" s="5" t="s">
        <v>548</v>
      </c>
      <c r="B123" s="30"/>
      <c r="C123" s="4"/>
      <c r="D123" s="45" t="n">
        <f aca="false">SUM(D124:D138)</f>
        <v>1119327</v>
      </c>
      <c r="E123" s="84"/>
      <c r="F123" s="45" t="n">
        <f aca="false">SUM(F124:F138)</f>
        <v>1027204</v>
      </c>
      <c r="G123" s="249"/>
      <c r="H123" s="45" t="n">
        <f aca="false">SUM(H124:H138)</f>
        <v>1220536</v>
      </c>
      <c r="I123" s="88"/>
      <c r="J123" s="45" t="n">
        <f aca="false">SUM(J124:J138)</f>
        <v>1112699</v>
      </c>
      <c r="K123" s="88"/>
      <c r="L123" s="45" t="n">
        <f aca="false">SUM(L124:L138)</f>
        <v>1101441</v>
      </c>
      <c r="M123" s="88"/>
    </row>
    <row r="124" s="5" customFormat="true" ht="12.75" hidden="false" customHeight="true" outlineLevel="0" collapsed="false">
      <c r="B124" s="30"/>
      <c r="C124" s="4" t="s">
        <v>474</v>
      </c>
      <c r="D124" s="45" t="n">
        <v>333222</v>
      </c>
      <c r="E124" s="84"/>
      <c r="F124" s="46" t="n">
        <v>139498</v>
      </c>
      <c r="G124" s="88"/>
      <c r="H124" s="45" t="n">
        <v>316918</v>
      </c>
      <c r="I124" s="88"/>
      <c r="J124" s="45" t="n">
        <v>293868</v>
      </c>
      <c r="K124" s="88"/>
      <c r="L124" s="45" t="n">
        <v>281699</v>
      </c>
      <c r="M124" s="88"/>
    </row>
    <row r="125" s="5" customFormat="true" ht="12.75" hidden="false" customHeight="true" outlineLevel="0" collapsed="false">
      <c r="B125" s="30"/>
      <c r="C125" s="4" t="s">
        <v>467</v>
      </c>
      <c r="D125" s="45" t="n">
        <v>2212</v>
      </c>
      <c r="E125" s="84"/>
      <c r="F125" s="46" t="n">
        <v>812</v>
      </c>
      <c r="G125" s="249"/>
      <c r="H125" s="46" t="s">
        <v>215</v>
      </c>
      <c r="I125" s="88"/>
      <c r="J125" s="45" t="s">
        <v>215</v>
      </c>
      <c r="K125" s="88"/>
      <c r="L125" s="45" t="s">
        <v>215</v>
      </c>
      <c r="M125" s="88"/>
    </row>
    <row r="126" s="5" customFormat="true" ht="12.75" hidden="false" customHeight="true" outlineLevel="0" collapsed="false">
      <c r="B126" s="30"/>
      <c r="C126" s="4" t="s">
        <v>478</v>
      </c>
      <c r="D126" s="45" t="s">
        <v>215</v>
      </c>
      <c r="E126" s="84"/>
      <c r="F126" s="46" t="n">
        <v>23090</v>
      </c>
      <c r="G126" s="88"/>
      <c r="H126" s="45" t="n">
        <v>76621</v>
      </c>
      <c r="I126" s="88"/>
      <c r="J126" s="45" t="n">
        <v>108021</v>
      </c>
      <c r="K126" s="88"/>
      <c r="L126" s="45" t="n">
        <v>110856</v>
      </c>
      <c r="M126" s="88"/>
    </row>
    <row r="127" s="5" customFormat="true" ht="12.75" hidden="false" customHeight="true" outlineLevel="0" collapsed="false">
      <c r="B127" s="30"/>
      <c r="C127" s="4" t="s">
        <v>550</v>
      </c>
      <c r="D127" s="45" t="s">
        <v>215</v>
      </c>
      <c r="E127" s="84"/>
      <c r="F127" s="46" t="n">
        <v>9844</v>
      </c>
      <c r="G127" s="88"/>
      <c r="H127" s="45" t="n">
        <v>45374</v>
      </c>
      <c r="I127" s="88"/>
      <c r="J127" s="45" t="n">
        <v>54567</v>
      </c>
      <c r="K127" s="88"/>
      <c r="L127" s="45" t="n">
        <v>64191</v>
      </c>
      <c r="M127" s="88"/>
    </row>
    <row r="128" s="5" customFormat="true" ht="12.75" hidden="false" customHeight="true" outlineLevel="0" collapsed="false">
      <c r="B128" s="30"/>
      <c r="C128" s="4" t="s">
        <v>593</v>
      </c>
      <c r="D128" s="45" t="s">
        <v>215</v>
      </c>
      <c r="E128" s="84"/>
      <c r="F128" s="46" t="n">
        <v>130</v>
      </c>
      <c r="G128" s="88"/>
      <c r="H128" s="45" t="s">
        <v>215</v>
      </c>
      <c r="I128" s="88"/>
      <c r="J128" s="45" t="s">
        <v>215</v>
      </c>
      <c r="K128" s="88"/>
      <c r="L128" s="45" t="s">
        <v>215</v>
      </c>
      <c r="M128" s="88"/>
    </row>
    <row r="129" s="5" customFormat="true" ht="12.75" hidden="false" customHeight="true" outlineLevel="0" collapsed="false">
      <c r="B129" s="30"/>
      <c r="C129" s="4" t="s">
        <v>482</v>
      </c>
      <c r="D129" s="45" t="n">
        <v>3133</v>
      </c>
      <c r="E129" s="84"/>
      <c r="F129" s="46" t="n">
        <v>20150</v>
      </c>
      <c r="G129" s="88"/>
      <c r="H129" s="45" t="n">
        <v>7675</v>
      </c>
      <c r="I129" s="88"/>
      <c r="J129" s="45" t="n">
        <v>16688</v>
      </c>
      <c r="K129" s="88"/>
      <c r="L129" s="45" t="n">
        <v>21111</v>
      </c>
      <c r="M129" s="88"/>
    </row>
    <row r="130" s="5" customFormat="true" ht="12.75" hidden="false" customHeight="true" outlineLevel="0" collapsed="false">
      <c r="B130" s="30"/>
      <c r="C130" s="4" t="s">
        <v>552</v>
      </c>
      <c r="D130" s="45" t="n">
        <v>21220</v>
      </c>
      <c r="E130" s="84"/>
      <c r="F130" s="46" t="n">
        <v>22528</v>
      </c>
      <c r="G130" s="46"/>
      <c r="H130" s="45" t="n">
        <v>26988</v>
      </c>
      <c r="I130" s="46"/>
      <c r="J130" s="45" t="n">
        <v>22251</v>
      </c>
      <c r="K130" s="46"/>
      <c r="L130" s="45" t="n">
        <v>20393</v>
      </c>
      <c r="M130" s="46"/>
    </row>
    <row r="131" s="5" customFormat="true" ht="12.75" hidden="false" customHeight="true" outlineLevel="0" collapsed="false">
      <c r="B131" s="30"/>
      <c r="C131" s="4" t="s">
        <v>485</v>
      </c>
      <c r="D131" s="45" t="n">
        <v>5955</v>
      </c>
      <c r="E131" s="84"/>
      <c r="F131" s="46" t="n">
        <v>2261</v>
      </c>
      <c r="G131" s="88"/>
      <c r="H131" s="45" t="n">
        <v>4376</v>
      </c>
      <c r="I131" s="88"/>
      <c r="J131" s="45" t="n">
        <v>3677</v>
      </c>
      <c r="K131" s="88"/>
      <c r="L131" s="45" t="n">
        <v>2910</v>
      </c>
      <c r="M131" s="88"/>
    </row>
    <row r="132" s="5" customFormat="true" ht="12.75" hidden="false" customHeight="true" outlineLevel="0" collapsed="false">
      <c r="B132" s="30"/>
      <c r="C132" s="31" t="s">
        <v>521</v>
      </c>
      <c r="D132" s="45" t="s">
        <v>215</v>
      </c>
      <c r="E132" s="84"/>
      <c r="F132" s="46" t="s">
        <v>215</v>
      </c>
      <c r="G132" s="88"/>
      <c r="H132" s="45" t="s">
        <v>215</v>
      </c>
      <c r="I132" s="88"/>
      <c r="J132" s="45" t="s">
        <v>215</v>
      </c>
      <c r="K132" s="88"/>
      <c r="L132" s="45" t="n">
        <v>7142</v>
      </c>
      <c r="M132" s="88"/>
    </row>
    <row r="133" s="5" customFormat="true" ht="12.75" hidden="false" customHeight="true" outlineLevel="0" collapsed="false">
      <c r="B133" s="30"/>
      <c r="C133" s="3" t="s">
        <v>494</v>
      </c>
      <c r="D133" s="45" t="s">
        <v>215</v>
      </c>
      <c r="E133" s="84"/>
      <c r="F133" s="46" t="s">
        <v>215</v>
      </c>
      <c r="G133" s="88"/>
      <c r="H133" s="45" t="n">
        <v>781</v>
      </c>
      <c r="I133" s="88"/>
      <c r="J133" s="45" t="n">
        <v>43520</v>
      </c>
      <c r="K133" s="88"/>
      <c r="L133" s="45" t="n">
        <v>68493</v>
      </c>
      <c r="M133" s="88"/>
    </row>
    <row r="134" s="5" customFormat="true" ht="12.75" hidden="false" customHeight="true" outlineLevel="0" collapsed="false">
      <c r="B134" s="30"/>
      <c r="C134" s="3" t="s">
        <v>553</v>
      </c>
      <c r="D134" s="45" t="n">
        <v>3946</v>
      </c>
      <c r="E134" s="84"/>
      <c r="F134" s="46" t="s">
        <v>215</v>
      </c>
      <c r="G134" s="88"/>
      <c r="H134" s="45" t="s">
        <v>215</v>
      </c>
      <c r="I134" s="88"/>
      <c r="J134" s="45" t="s">
        <v>215</v>
      </c>
      <c r="K134" s="88"/>
      <c r="L134" s="45" t="s">
        <v>215</v>
      </c>
      <c r="M134" s="88"/>
    </row>
    <row r="135" s="5" customFormat="true" ht="12.75" hidden="false" customHeight="true" outlineLevel="0" collapsed="false">
      <c r="B135" s="30"/>
      <c r="C135" s="4" t="s">
        <v>497</v>
      </c>
      <c r="D135" s="45" t="n">
        <v>111105</v>
      </c>
      <c r="E135" s="84"/>
      <c r="F135" s="46" t="n">
        <v>112927</v>
      </c>
      <c r="G135" s="88"/>
      <c r="H135" s="45" t="n">
        <v>85698</v>
      </c>
      <c r="I135" s="88"/>
      <c r="J135" s="45" t="n">
        <v>43150</v>
      </c>
      <c r="K135" s="88"/>
      <c r="L135" s="45" t="n">
        <v>40011</v>
      </c>
      <c r="M135" s="88"/>
    </row>
    <row r="136" s="5" customFormat="true" ht="12.75" hidden="false" customHeight="true" outlineLevel="0" collapsed="false">
      <c r="B136" s="30"/>
      <c r="C136" s="4" t="s">
        <v>554</v>
      </c>
      <c r="D136" s="45" t="n">
        <v>205204</v>
      </c>
      <c r="E136" s="84"/>
      <c r="F136" s="46" t="n">
        <v>184049</v>
      </c>
      <c r="G136" s="88"/>
      <c r="H136" s="45" t="n">
        <v>201296</v>
      </c>
      <c r="I136" s="88"/>
      <c r="J136" s="45" t="n">
        <v>216575</v>
      </c>
      <c r="K136" s="88"/>
      <c r="L136" s="45" t="n">
        <v>221927</v>
      </c>
      <c r="M136" s="88"/>
    </row>
    <row r="137" s="5" customFormat="true" ht="12.75" hidden="false" customHeight="true" outlineLevel="0" collapsed="false">
      <c r="B137" s="30"/>
      <c r="C137" s="4" t="s">
        <v>499</v>
      </c>
      <c r="D137" s="45" t="n">
        <v>324371</v>
      </c>
      <c r="E137" s="84"/>
      <c r="F137" s="46" t="n">
        <v>337553</v>
      </c>
      <c r="G137" s="88"/>
      <c r="H137" s="45" t="n">
        <v>337483</v>
      </c>
      <c r="I137" s="88"/>
      <c r="J137" s="45" t="n">
        <v>250029</v>
      </c>
      <c r="K137" s="88"/>
      <c r="L137" s="45" t="n">
        <v>248623</v>
      </c>
      <c r="M137" s="88"/>
    </row>
    <row r="138" s="5" customFormat="true" ht="12.75" hidden="false" customHeight="true" outlineLevel="0" collapsed="false">
      <c r="B138" s="30"/>
      <c r="C138" s="4" t="s">
        <v>500</v>
      </c>
      <c r="D138" s="45" t="n">
        <v>108959</v>
      </c>
      <c r="E138" s="84"/>
      <c r="F138" s="46" t="n">
        <v>174362</v>
      </c>
      <c r="G138" s="88"/>
      <c r="H138" s="45" t="n">
        <v>117326</v>
      </c>
      <c r="I138" s="88"/>
      <c r="J138" s="45" t="n">
        <v>60353</v>
      </c>
      <c r="K138" s="88"/>
      <c r="L138" s="45" t="n">
        <v>14085</v>
      </c>
      <c r="M138" s="88"/>
    </row>
    <row r="139" s="5" customFormat="true" ht="12.75" hidden="false" customHeight="true" outlineLevel="0" collapsed="false">
      <c r="B139" s="30"/>
      <c r="C139" s="4"/>
      <c r="D139" s="45"/>
      <c r="E139" s="84"/>
      <c r="F139" s="46"/>
      <c r="G139" s="88"/>
      <c r="H139" s="45"/>
      <c r="I139" s="88"/>
      <c r="J139" s="45"/>
      <c r="K139" s="88"/>
      <c r="L139" s="45"/>
      <c r="M139" s="88"/>
    </row>
    <row r="140" s="5" customFormat="true" ht="12.75" hidden="false" customHeight="true" outlineLevel="0" collapsed="false">
      <c r="A140" s="5" t="s">
        <v>555</v>
      </c>
      <c r="B140" s="30"/>
      <c r="C140" s="4"/>
      <c r="D140" s="45" t="n">
        <f aca="false">SUM(D141:D145)</f>
        <v>110505</v>
      </c>
      <c r="E140" s="84"/>
      <c r="F140" s="45" t="n">
        <f aca="false">SUM(F141:F145)</f>
        <v>93188</v>
      </c>
      <c r="G140" s="88"/>
      <c r="H140" s="45" t="n">
        <f aca="false">SUM(H141:H146)</f>
        <v>158064</v>
      </c>
      <c r="I140" s="88"/>
      <c r="J140" s="45" t="n">
        <f aca="false">SUM(J141:J146)</f>
        <v>180976</v>
      </c>
      <c r="K140" s="88"/>
      <c r="L140" s="45" t="n">
        <f aca="false">SUM(L141:L146)</f>
        <v>253892</v>
      </c>
      <c r="M140" s="88"/>
    </row>
    <row r="141" s="5" customFormat="true" ht="12.75" hidden="false" customHeight="true" outlineLevel="0" collapsed="false">
      <c r="B141" s="30"/>
      <c r="C141" s="4" t="s">
        <v>467</v>
      </c>
      <c r="D141" s="45" t="n">
        <v>912</v>
      </c>
      <c r="E141" s="84"/>
      <c r="F141" s="46" t="s">
        <v>215</v>
      </c>
      <c r="G141" s="88"/>
      <c r="H141" s="45" t="n">
        <v>596</v>
      </c>
      <c r="I141" s="88"/>
      <c r="J141" s="45" t="s">
        <v>215</v>
      </c>
      <c r="K141" s="88"/>
      <c r="L141" s="45" t="s">
        <v>215</v>
      </c>
      <c r="M141" s="88"/>
    </row>
    <row r="142" s="5" customFormat="true" ht="12.75" hidden="false" customHeight="true" outlineLevel="0" collapsed="false">
      <c r="B142" s="30"/>
      <c r="C142" s="4" t="s">
        <v>472</v>
      </c>
      <c r="D142" s="45" t="n">
        <v>63636</v>
      </c>
      <c r="E142" s="84"/>
      <c r="F142" s="46" t="n">
        <v>31064</v>
      </c>
      <c r="G142" s="88"/>
      <c r="H142" s="45" t="n">
        <v>74087</v>
      </c>
      <c r="I142" s="88"/>
      <c r="J142" s="45" t="n">
        <v>81516</v>
      </c>
      <c r="K142" s="88"/>
      <c r="L142" s="45" t="n">
        <v>102940</v>
      </c>
      <c r="M142" s="88"/>
    </row>
    <row r="143" s="5" customFormat="true" ht="12.75" hidden="false" customHeight="true" outlineLevel="0" collapsed="false">
      <c r="B143" s="30"/>
      <c r="C143" s="31" t="s">
        <v>521</v>
      </c>
      <c r="D143" s="45" t="s">
        <v>215</v>
      </c>
      <c r="E143" s="84"/>
      <c r="F143" s="46" t="s">
        <v>215</v>
      </c>
      <c r="G143" s="88"/>
      <c r="H143" s="45" t="s">
        <v>215</v>
      </c>
      <c r="I143" s="88"/>
      <c r="J143" s="45" t="s">
        <v>215</v>
      </c>
      <c r="K143" s="88"/>
      <c r="L143" s="45" t="n">
        <v>4193</v>
      </c>
      <c r="M143" s="88"/>
    </row>
    <row r="144" s="5" customFormat="true" ht="12.75" hidden="false" customHeight="true" outlineLevel="0" collapsed="false">
      <c r="B144" s="30"/>
      <c r="C144" s="4" t="s">
        <v>594</v>
      </c>
      <c r="D144" s="45" t="s">
        <v>215</v>
      </c>
      <c r="E144" s="84"/>
      <c r="F144" s="46" t="s">
        <v>215</v>
      </c>
      <c r="G144" s="249"/>
      <c r="H144" s="46" t="s">
        <v>215</v>
      </c>
      <c r="I144" s="88"/>
      <c r="J144" s="45" t="n">
        <v>11735</v>
      </c>
      <c r="K144" s="88"/>
      <c r="L144" s="45" t="n">
        <v>41884</v>
      </c>
      <c r="M144" s="88"/>
    </row>
    <row r="145" s="5" customFormat="true" ht="12.75" hidden="false" customHeight="true" outlineLevel="0" collapsed="false">
      <c r="B145" s="30"/>
      <c r="C145" s="4" t="s">
        <v>499</v>
      </c>
      <c r="D145" s="45" t="n">
        <v>45957</v>
      </c>
      <c r="E145" s="84"/>
      <c r="F145" s="46" t="n">
        <v>62124</v>
      </c>
      <c r="G145" s="88"/>
      <c r="H145" s="45" t="n">
        <v>82905</v>
      </c>
      <c r="I145" s="88"/>
      <c r="J145" s="45" t="n">
        <v>87725</v>
      </c>
      <c r="K145" s="88"/>
      <c r="L145" s="45" t="n">
        <v>104875</v>
      </c>
      <c r="M145" s="88"/>
    </row>
    <row r="146" s="5" customFormat="true" ht="12.75" hidden="false" customHeight="true" outlineLevel="0" collapsed="false">
      <c r="B146" s="30"/>
      <c r="C146" s="4" t="s">
        <v>500</v>
      </c>
      <c r="D146" s="45" t="s">
        <v>215</v>
      </c>
      <c r="E146" s="84"/>
      <c r="F146" s="46" t="s">
        <v>215</v>
      </c>
      <c r="G146" s="88"/>
      <c r="H146" s="45" t="n">
        <v>476</v>
      </c>
      <c r="I146" s="88"/>
      <c r="J146" s="45" t="s">
        <v>215</v>
      </c>
      <c r="K146" s="88"/>
      <c r="L146" s="45" t="s">
        <v>215</v>
      </c>
      <c r="M146" s="88"/>
    </row>
    <row r="147" s="5" customFormat="true" ht="12.75" hidden="false" customHeight="true" outlineLevel="0" collapsed="false">
      <c r="B147" s="30"/>
      <c r="C147" s="4"/>
      <c r="D147" s="45"/>
      <c r="E147" s="84"/>
      <c r="F147" s="46"/>
      <c r="G147" s="88"/>
      <c r="H147" s="45"/>
      <c r="I147" s="88"/>
      <c r="J147" s="45"/>
      <c r="K147" s="88"/>
      <c r="L147" s="45"/>
      <c r="M147" s="88"/>
    </row>
    <row r="148" s="5" customFormat="true" ht="12.75" hidden="false" customHeight="true" outlineLevel="0" collapsed="false">
      <c r="A148" s="5" t="s">
        <v>556</v>
      </c>
      <c r="B148" s="30"/>
      <c r="C148" s="4" t="s">
        <v>500</v>
      </c>
      <c r="D148" s="45" t="s">
        <v>215</v>
      </c>
      <c r="E148" s="84"/>
      <c r="F148" s="46" t="n">
        <v>8074</v>
      </c>
      <c r="G148" s="88"/>
      <c r="H148" s="45" t="n">
        <v>7793</v>
      </c>
      <c r="I148" s="88"/>
      <c r="J148" s="45" t="n">
        <v>307</v>
      </c>
      <c r="K148" s="88"/>
      <c r="L148" s="45" t="s">
        <v>215</v>
      </c>
      <c r="M148" s="88"/>
    </row>
    <row r="149" s="5" customFormat="true" ht="12.75" hidden="false" customHeight="true" outlineLevel="0" collapsed="false">
      <c r="B149" s="30"/>
      <c r="C149" s="4"/>
      <c r="D149" s="45"/>
      <c r="E149" s="84"/>
      <c r="F149" s="46"/>
      <c r="G149" s="88"/>
      <c r="H149" s="45"/>
      <c r="I149" s="88"/>
      <c r="J149" s="45"/>
      <c r="K149" s="88"/>
      <c r="L149" s="45"/>
      <c r="M149" s="88"/>
    </row>
    <row r="150" s="5" customFormat="true" ht="12.75" hidden="false" customHeight="true" outlineLevel="0" collapsed="false">
      <c r="A150" s="5" t="s">
        <v>557</v>
      </c>
      <c r="B150" s="30"/>
      <c r="C150" s="4"/>
      <c r="D150" s="45" t="n">
        <f aca="false">SUM(D153:D153)</f>
        <v>6047</v>
      </c>
      <c r="E150" s="84"/>
      <c r="F150" s="45" t="n">
        <f aca="false">SUM(F153:F153)</f>
        <v>4889</v>
      </c>
      <c r="G150" s="88"/>
      <c r="H150" s="45" t="n">
        <f aca="false">SUM(H153:H155)</f>
        <v>59922</v>
      </c>
      <c r="I150" s="88"/>
      <c r="J150" s="45" t="n">
        <f aca="false">SUM(J151:J153)</f>
        <v>5103</v>
      </c>
      <c r="K150" s="88"/>
      <c r="L150" s="45" t="n">
        <f aca="false">SUM(L151:L153)</f>
        <v>15005</v>
      </c>
      <c r="M150" s="88"/>
    </row>
    <row r="151" s="5" customFormat="true" ht="12.75" hidden="false" customHeight="true" outlineLevel="0" collapsed="false">
      <c r="B151" s="30"/>
      <c r="C151" s="4" t="s">
        <v>472</v>
      </c>
      <c r="D151" s="45" t="s">
        <v>215</v>
      </c>
      <c r="E151" s="84"/>
      <c r="F151" s="46" t="s">
        <v>215</v>
      </c>
      <c r="G151" s="249"/>
      <c r="H151" s="46" t="s">
        <v>215</v>
      </c>
      <c r="I151" s="88"/>
      <c r="J151" s="45" t="n">
        <v>92</v>
      </c>
      <c r="K151" s="88"/>
      <c r="L151" s="45" t="s">
        <v>215</v>
      </c>
      <c r="M151" s="88"/>
    </row>
    <row r="152" s="5" customFormat="true" ht="12.75" hidden="false" customHeight="true" outlineLevel="0" collapsed="false">
      <c r="B152" s="30"/>
      <c r="C152" s="4" t="s">
        <v>558</v>
      </c>
      <c r="D152" s="45" t="s">
        <v>215</v>
      </c>
      <c r="E152" s="84"/>
      <c r="F152" s="46" t="s">
        <v>215</v>
      </c>
      <c r="G152" s="249"/>
      <c r="H152" s="46" t="s">
        <v>215</v>
      </c>
      <c r="I152" s="88"/>
      <c r="J152" s="45" t="n">
        <v>318</v>
      </c>
      <c r="K152" s="88"/>
      <c r="L152" s="45" t="n">
        <v>7736</v>
      </c>
      <c r="M152" s="88"/>
    </row>
    <row r="153" s="5" customFormat="true" ht="12.75" hidden="false" customHeight="true" outlineLevel="0" collapsed="false">
      <c r="B153" s="30"/>
      <c r="C153" s="4" t="s">
        <v>492</v>
      </c>
      <c r="D153" s="45" t="n">
        <v>6047</v>
      </c>
      <c r="E153" s="84"/>
      <c r="F153" s="46" t="n">
        <v>4889</v>
      </c>
      <c r="G153" s="88"/>
      <c r="H153" s="45" t="n">
        <v>5351</v>
      </c>
      <c r="I153" s="88"/>
      <c r="J153" s="45" t="n">
        <v>4693</v>
      </c>
      <c r="K153" s="88"/>
      <c r="L153" s="45" t="n">
        <v>7269</v>
      </c>
      <c r="M153" s="88"/>
    </row>
    <row r="154" s="5" customFormat="true" ht="12.75" hidden="false" customHeight="true" outlineLevel="0" collapsed="false">
      <c r="B154" s="30"/>
      <c r="C154" s="4"/>
      <c r="D154" s="45"/>
      <c r="E154" s="84"/>
      <c r="F154" s="46"/>
      <c r="G154" s="88"/>
      <c r="H154" s="45"/>
      <c r="I154" s="88"/>
      <c r="J154" s="45"/>
      <c r="K154" s="88"/>
      <c r="L154" s="45"/>
      <c r="M154" s="88"/>
    </row>
    <row r="155" s="5" customFormat="true" ht="12.75" hidden="false" customHeight="true" outlineLevel="0" collapsed="false">
      <c r="A155" s="5" t="s">
        <v>559</v>
      </c>
      <c r="B155" s="30"/>
      <c r="C155" s="4"/>
      <c r="D155" s="45" t="n">
        <f aca="false">SUM(D156:D159)</f>
        <v>45606</v>
      </c>
      <c r="E155" s="84"/>
      <c r="F155" s="45" t="n">
        <f aca="false">SUM(F156:F159)</f>
        <v>53763</v>
      </c>
      <c r="G155" s="88"/>
      <c r="H155" s="45" t="n">
        <f aca="false">SUM(H156:H159)</f>
        <v>54571</v>
      </c>
      <c r="I155" s="88"/>
      <c r="J155" s="45" t="n">
        <f aca="false">SUM(J156:J159)</f>
        <v>39185</v>
      </c>
      <c r="K155" s="88"/>
      <c r="L155" s="45" t="n">
        <f aca="false">SUM(L156:L159)</f>
        <v>30637</v>
      </c>
      <c r="M155" s="88"/>
    </row>
    <row r="156" s="5" customFormat="true" ht="12.75" hidden="false" customHeight="true" outlineLevel="0" collapsed="false">
      <c r="B156" s="30"/>
      <c r="C156" s="4" t="s">
        <v>483</v>
      </c>
      <c r="D156" s="45" t="n">
        <v>29097</v>
      </c>
      <c r="E156" s="84"/>
      <c r="F156" s="46" t="n">
        <v>35642</v>
      </c>
      <c r="G156" s="88"/>
      <c r="H156" s="45" t="n">
        <v>35585</v>
      </c>
      <c r="I156" s="88"/>
      <c r="J156" s="45" t="n">
        <v>38443</v>
      </c>
      <c r="K156" s="88"/>
      <c r="L156" s="45" t="n">
        <v>30513</v>
      </c>
      <c r="M156" s="88"/>
    </row>
    <row r="157" s="5" customFormat="true" ht="12.75" hidden="false" customHeight="true" outlineLevel="0" collapsed="false">
      <c r="B157" s="30"/>
      <c r="C157" s="4" t="s">
        <v>499</v>
      </c>
      <c r="D157" s="45" t="n">
        <v>9126</v>
      </c>
      <c r="E157" s="84"/>
      <c r="F157" s="46" t="n">
        <v>9692</v>
      </c>
      <c r="G157" s="88"/>
      <c r="H157" s="45" t="n">
        <v>7280</v>
      </c>
      <c r="I157" s="88"/>
      <c r="J157" s="45" t="n">
        <v>83</v>
      </c>
      <c r="K157" s="88"/>
      <c r="L157" s="45" t="s">
        <v>215</v>
      </c>
      <c r="M157" s="88"/>
    </row>
    <row r="158" s="5" customFormat="true" ht="12.75" hidden="false" customHeight="true" outlineLevel="0" collapsed="false">
      <c r="B158" s="30"/>
      <c r="C158" s="3" t="s">
        <v>494</v>
      </c>
      <c r="D158" s="45" t="s">
        <v>215</v>
      </c>
      <c r="E158" s="84"/>
      <c r="F158" s="46" t="s">
        <v>215</v>
      </c>
      <c r="G158" s="88"/>
      <c r="H158" s="45" t="s">
        <v>215</v>
      </c>
      <c r="I158" s="88"/>
      <c r="J158" s="45" t="s">
        <v>215</v>
      </c>
      <c r="K158" s="88"/>
      <c r="L158" s="45" t="n">
        <v>124</v>
      </c>
      <c r="M158" s="88"/>
    </row>
    <row r="159" s="5" customFormat="true" ht="12.75" hidden="false" customHeight="true" outlineLevel="0" collapsed="false">
      <c r="B159" s="30"/>
      <c r="C159" s="4" t="s">
        <v>497</v>
      </c>
      <c r="D159" s="45" t="n">
        <v>7383</v>
      </c>
      <c r="E159" s="84"/>
      <c r="F159" s="46" t="n">
        <v>8429</v>
      </c>
      <c r="G159" s="88"/>
      <c r="H159" s="45" t="n">
        <v>11706</v>
      </c>
      <c r="I159" s="88"/>
      <c r="J159" s="45" t="n">
        <v>659</v>
      </c>
      <c r="K159" s="88"/>
      <c r="L159" s="45" t="s">
        <v>215</v>
      </c>
      <c r="M159" s="88"/>
    </row>
    <row r="160" s="5" customFormat="true" ht="12.75" hidden="false" customHeight="true" outlineLevel="0" collapsed="false">
      <c r="B160" s="30"/>
      <c r="C160" s="4"/>
      <c r="D160" s="45"/>
      <c r="E160" s="84"/>
      <c r="F160" s="46"/>
      <c r="G160" s="88"/>
      <c r="H160" s="45"/>
      <c r="I160" s="88"/>
      <c r="J160" s="45"/>
      <c r="K160" s="88"/>
      <c r="L160" s="45"/>
      <c r="M160" s="88"/>
    </row>
    <row r="161" s="5" customFormat="true" ht="12.75" hidden="false" customHeight="true" outlineLevel="0" collapsed="false">
      <c r="A161" s="5" t="s">
        <v>560</v>
      </c>
      <c r="B161" s="30"/>
      <c r="C161" s="31" t="s">
        <v>499</v>
      </c>
      <c r="D161" s="45" t="n">
        <v>5503</v>
      </c>
      <c r="E161" s="84"/>
      <c r="F161" s="46" t="n">
        <v>9504</v>
      </c>
      <c r="G161" s="88"/>
      <c r="H161" s="45" t="n">
        <v>6209</v>
      </c>
      <c r="I161" s="88"/>
      <c r="J161" s="45" t="s">
        <v>215</v>
      </c>
      <c r="K161" s="88"/>
      <c r="L161" s="45" t="s">
        <v>215</v>
      </c>
      <c r="M161" s="88"/>
    </row>
    <row r="162" s="5" customFormat="true" ht="12.75" hidden="false" customHeight="true" outlineLevel="0" collapsed="false">
      <c r="B162" s="30"/>
      <c r="C162" s="31"/>
      <c r="D162" s="45"/>
      <c r="E162" s="84"/>
      <c r="F162" s="46"/>
      <c r="G162" s="88"/>
      <c r="H162" s="45"/>
      <c r="I162" s="88"/>
      <c r="J162" s="45"/>
      <c r="K162" s="88"/>
      <c r="L162" s="45"/>
      <c r="M162" s="88"/>
    </row>
    <row r="163" s="5" customFormat="true" ht="12.75" hidden="false" customHeight="true" outlineLevel="0" collapsed="false">
      <c r="A163" s="5" t="s">
        <v>561</v>
      </c>
      <c r="B163" s="30"/>
      <c r="C163" s="31"/>
      <c r="D163" s="45" t="n">
        <f aca="false">SUM(D164:D166)</f>
        <v>77938</v>
      </c>
      <c r="E163" s="84"/>
      <c r="F163" s="45" t="n">
        <f aca="false">SUM(F164:F166)</f>
        <v>73435</v>
      </c>
      <c r="G163" s="88"/>
      <c r="H163" s="45" t="n">
        <f aca="false">SUM(H164:H166)</f>
        <v>119729</v>
      </c>
      <c r="I163" s="88"/>
      <c r="J163" s="45" t="n">
        <f aca="false">SUM(J164:J166)</f>
        <v>120462</v>
      </c>
      <c r="K163" s="88"/>
      <c r="L163" s="45" t="n">
        <f aca="false">SUM(L164:L166)</f>
        <v>140976</v>
      </c>
      <c r="M163" s="88"/>
    </row>
    <row r="164" s="5" customFormat="true" ht="12.75" hidden="false" customHeight="true" outlineLevel="0" collapsed="false">
      <c r="B164" s="30"/>
      <c r="C164" s="4" t="s">
        <v>476</v>
      </c>
      <c r="D164" s="45" t="n">
        <v>44819</v>
      </c>
      <c r="E164" s="84"/>
      <c r="F164" s="46" t="n">
        <v>29406</v>
      </c>
      <c r="G164" s="88"/>
      <c r="H164" s="45" t="n">
        <v>65738</v>
      </c>
      <c r="I164" s="88"/>
      <c r="J164" s="45" t="n">
        <v>68889</v>
      </c>
      <c r="K164" s="88"/>
      <c r="L164" s="45" t="n">
        <v>78728</v>
      </c>
      <c r="M164" s="88"/>
    </row>
    <row r="165" s="5" customFormat="true" ht="12.75" hidden="false" customHeight="true" outlineLevel="0" collapsed="false">
      <c r="B165" s="30"/>
      <c r="C165" s="4" t="s">
        <v>497</v>
      </c>
      <c r="D165" s="45" t="s">
        <v>215</v>
      </c>
      <c r="E165" s="84"/>
      <c r="F165" s="46" t="n">
        <v>7675</v>
      </c>
      <c r="G165" s="88"/>
      <c r="H165" s="45" t="n">
        <v>13467</v>
      </c>
      <c r="I165" s="88"/>
      <c r="J165" s="45" t="n">
        <v>892</v>
      </c>
      <c r="K165" s="88"/>
      <c r="L165" s="45" t="s">
        <v>215</v>
      </c>
      <c r="M165" s="88"/>
    </row>
    <row r="166" s="5" customFormat="true" ht="12.75" hidden="false" customHeight="true" outlineLevel="0" collapsed="false">
      <c r="B166" s="30"/>
      <c r="C166" s="4" t="s">
        <v>499</v>
      </c>
      <c r="D166" s="45" t="n">
        <v>33119</v>
      </c>
      <c r="E166" s="84"/>
      <c r="F166" s="46" t="n">
        <v>36354</v>
      </c>
      <c r="G166" s="88"/>
      <c r="H166" s="45" t="n">
        <v>40524</v>
      </c>
      <c r="I166" s="88"/>
      <c r="J166" s="45" t="n">
        <v>50681</v>
      </c>
      <c r="K166" s="88"/>
      <c r="L166" s="45" t="n">
        <v>62248</v>
      </c>
      <c r="M166" s="88"/>
    </row>
    <row r="167" s="5" customFormat="true" ht="12.75" hidden="false" customHeight="true" outlineLevel="0" collapsed="false">
      <c r="B167" s="30"/>
      <c r="C167" s="4"/>
      <c r="D167" s="45"/>
      <c r="E167" s="84"/>
      <c r="F167" s="46"/>
      <c r="G167" s="88"/>
      <c r="H167" s="45"/>
      <c r="I167" s="88"/>
      <c r="J167" s="45"/>
      <c r="K167" s="88"/>
      <c r="L167" s="45"/>
      <c r="M167" s="88"/>
    </row>
    <row r="168" s="5" customFormat="true" ht="12.75" hidden="false" customHeight="true" outlineLevel="0" collapsed="false">
      <c r="A168" s="5" t="s">
        <v>562</v>
      </c>
      <c r="B168" s="30"/>
      <c r="C168" s="4" t="s">
        <v>500</v>
      </c>
      <c r="D168" s="45" t="s">
        <v>215</v>
      </c>
      <c r="E168" s="84"/>
      <c r="F168" s="45" t="s">
        <v>215</v>
      </c>
      <c r="G168" s="88"/>
      <c r="H168" s="45" t="n">
        <v>387</v>
      </c>
      <c r="I168" s="88"/>
      <c r="J168" s="45" t="s">
        <v>215</v>
      </c>
      <c r="K168" s="88"/>
      <c r="L168" s="45" t="s">
        <v>215</v>
      </c>
      <c r="M168" s="88"/>
    </row>
    <row r="169" s="5" customFormat="true" ht="12.75" hidden="false" customHeight="true" outlineLevel="0" collapsed="false">
      <c r="B169" s="30"/>
      <c r="C169" s="4"/>
      <c r="D169" s="45"/>
      <c r="E169" s="84"/>
      <c r="F169" s="46"/>
      <c r="G169" s="88"/>
      <c r="H169" s="45"/>
      <c r="I169" s="88"/>
      <c r="J169" s="45"/>
      <c r="K169" s="88"/>
      <c r="L169" s="45"/>
      <c r="M169" s="88"/>
    </row>
    <row r="170" s="5" customFormat="true" ht="12.75" hidden="false" customHeight="true" outlineLevel="0" collapsed="false">
      <c r="A170" s="5" t="s">
        <v>564</v>
      </c>
      <c r="B170" s="30"/>
      <c r="C170" s="4"/>
      <c r="D170" s="45" t="n">
        <f aca="false">SUM(D171:D173)</f>
        <v>129659</v>
      </c>
      <c r="E170" s="84"/>
      <c r="F170" s="45" t="n">
        <f aca="false">SUM(F171:F173)</f>
        <v>91984</v>
      </c>
      <c r="G170" s="88"/>
      <c r="H170" s="45" t="n">
        <f aca="false">SUM(H171:H173)</f>
        <v>175798</v>
      </c>
      <c r="I170" s="88"/>
      <c r="J170" s="45" t="n">
        <f aca="false">SUM(J171:J173)</f>
        <v>147255</v>
      </c>
      <c r="K170" s="88"/>
      <c r="L170" s="45" t="n">
        <f aca="false">SUM(L171:L173)</f>
        <v>149702</v>
      </c>
      <c r="M170" s="88"/>
    </row>
    <row r="171" s="5" customFormat="true" ht="12.75" hidden="false" customHeight="true" outlineLevel="0" collapsed="false">
      <c r="B171" s="30"/>
      <c r="C171" s="4" t="s">
        <v>467</v>
      </c>
      <c r="D171" s="45" t="n">
        <v>9529</v>
      </c>
      <c r="E171" s="84"/>
      <c r="F171" s="46" t="n">
        <v>9683</v>
      </c>
      <c r="G171" s="88"/>
      <c r="H171" s="45" t="n">
        <v>906</v>
      </c>
      <c r="I171" s="88"/>
      <c r="J171" s="45" t="s">
        <v>215</v>
      </c>
      <c r="K171" s="88"/>
      <c r="L171" s="45" t="s">
        <v>215</v>
      </c>
      <c r="M171" s="88"/>
    </row>
    <row r="172" s="5" customFormat="true" ht="12.75" hidden="false" customHeight="true" outlineLevel="0" collapsed="false">
      <c r="B172" s="30"/>
      <c r="C172" s="4" t="s">
        <v>473</v>
      </c>
      <c r="D172" s="45" t="n">
        <v>69870</v>
      </c>
      <c r="E172" s="84"/>
      <c r="F172" s="46" t="n">
        <v>20350</v>
      </c>
      <c r="G172" s="88"/>
      <c r="H172" s="45" t="n">
        <v>89206</v>
      </c>
      <c r="I172" s="88"/>
      <c r="J172" s="45" t="n">
        <v>78019</v>
      </c>
      <c r="K172" s="88"/>
      <c r="L172" s="45" t="n">
        <v>83158</v>
      </c>
      <c r="M172" s="88"/>
    </row>
    <row r="173" s="5" customFormat="true" ht="12.75" hidden="false" customHeight="true" outlineLevel="0" collapsed="false">
      <c r="B173" s="30"/>
      <c r="C173" s="4" t="s">
        <v>499</v>
      </c>
      <c r="D173" s="45" t="n">
        <v>50260</v>
      </c>
      <c r="E173" s="84"/>
      <c r="F173" s="46" t="n">
        <v>61951</v>
      </c>
      <c r="G173" s="88"/>
      <c r="H173" s="45" t="n">
        <v>85686</v>
      </c>
      <c r="I173" s="88"/>
      <c r="J173" s="45" t="n">
        <v>69236</v>
      </c>
      <c r="K173" s="88"/>
      <c r="L173" s="45" t="n">
        <v>66544</v>
      </c>
      <c r="M173" s="88"/>
    </row>
    <row r="174" s="5" customFormat="true" ht="12.75" hidden="false" customHeight="true" outlineLevel="0" collapsed="false">
      <c r="B174" s="30"/>
      <c r="C174" s="4"/>
      <c r="D174" s="45"/>
      <c r="E174" s="84"/>
      <c r="F174" s="46"/>
      <c r="G174" s="88"/>
      <c r="H174" s="45"/>
      <c r="I174" s="88"/>
      <c r="J174" s="45"/>
      <c r="K174" s="88"/>
      <c r="L174" s="45"/>
      <c r="M174" s="88"/>
    </row>
    <row r="175" s="5" customFormat="true" ht="12.75" hidden="false" customHeight="true" outlineLevel="0" collapsed="false">
      <c r="A175" s="5" t="s">
        <v>565</v>
      </c>
      <c r="B175" s="30"/>
      <c r="C175" s="4"/>
      <c r="D175" s="45" t="n">
        <f aca="false">SUM(D176:D177)</f>
        <v>77862</v>
      </c>
      <c r="E175" s="84"/>
      <c r="F175" s="45" t="n">
        <f aca="false">SUM(F176:F178)</f>
        <v>80244</v>
      </c>
      <c r="G175" s="88"/>
      <c r="H175" s="45" t="n">
        <f aca="false">SUM(H176:H178)</f>
        <v>92913</v>
      </c>
      <c r="I175" s="88"/>
      <c r="J175" s="45" t="n">
        <f aca="false">SUM(J176:J178)</f>
        <v>88529</v>
      </c>
      <c r="K175" s="88"/>
      <c r="L175" s="45" t="n">
        <f aca="false">SUM(L176:L178)</f>
        <v>94040</v>
      </c>
      <c r="M175" s="88"/>
    </row>
    <row r="176" s="5" customFormat="true" ht="12.75" hidden="false" customHeight="true" outlineLevel="0" collapsed="false">
      <c r="B176" s="30"/>
      <c r="C176" s="3" t="s">
        <v>551</v>
      </c>
      <c r="D176" s="45" t="n">
        <v>29377</v>
      </c>
      <c r="E176" s="84"/>
      <c r="F176" s="46" t="n">
        <v>16129</v>
      </c>
      <c r="G176" s="88"/>
      <c r="H176" s="45" t="n">
        <v>26630</v>
      </c>
      <c r="I176" s="88"/>
      <c r="J176" s="45" t="n">
        <v>30127</v>
      </c>
      <c r="K176" s="88"/>
      <c r="L176" s="45" t="n">
        <v>38641</v>
      </c>
      <c r="M176" s="88"/>
    </row>
    <row r="177" s="5" customFormat="true" ht="12.75" hidden="false" customHeight="true" outlineLevel="0" collapsed="false">
      <c r="B177" s="30"/>
      <c r="C177" s="4" t="s">
        <v>499</v>
      </c>
      <c r="D177" s="45" t="n">
        <v>48485</v>
      </c>
      <c r="E177" s="84"/>
      <c r="F177" s="46" t="n">
        <v>51106</v>
      </c>
      <c r="G177" s="88"/>
      <c r="H177" s="45" t="n">
        <v>51950</v>
      </c>
      <c r="I177" s="88"/>
      <c r="J177" s="45" t="n">
        <v>58022</v>
      </c>
      <c r="K177" s="88"/>
      <c r="L177" s="45" t="n">
        <v>55399</v>
      </c>
      <c r="M177" s="88"/>
    </row>
    <row r="178" s="5" customFormat="true" ht="12.75" hidden="false" customHeight="true" outlineLevel="0" collapsed="false">
      <c r="B178" s="30"/>
      <c r="C178" s="4" t="s">
        <v>500</v>
      </c>
      <c r="D178" s="45" t="s">
        <v>215</v>
      </c>
      <c r="E178" s="84"/>
      <c r="F178" s="46" t="n">
        <v>13009</v>
      </c>
      <c r="G178" s="88"/>
      <c r="H178" s="45" t="n">
        <v>14333</v>
      </c>
      <c r="I178" s="88"/>
      <c r="J178" s="45" t="n">
        <v>380</v>
      </c>
      <c r="K178" s="88"/>
      <c r="L178" s="45" t="s">
        <v>215</v>
      </c>
      <c r="M178" s="88"/>
    </row>
    <row r="179" s="5" customFormat="true" ht="12.75" hidden="false" customHeight="true" outlineLevel="0" collapsed="false">
      <c r="B179" s="30"/>
      <c r="C179" s="4"/>
      <c r="D179" s="45"/>
      <c r="E179" s="84"/>
      <c r="F179" s="46"/>
      <c r="G179" s="88"/>
      <c r="H179" s="45"/>
      <c r="I179" s="88"/>
      <c r="J179" s="45"/>
      <c r="K179" s="88"/>
      <c r="L179" s="45"/>
      <c r="M179" s="88"/>
    </row>
    <row r="180" s="5" customFormat="true" ht="12.75" hidden="false" customHeight="true" outlineLevel="0" collapsed="false">
      <c r="A180" s="5" t="s">
        <v>595</v>
      </c>
      <c r="B180" s="30"/>
      <c r="C180" s="4" t="s">
        <v>592</v>
      </c>
      <c r="D180" s="45" t="s">
        <v>215</v>
      </c>
      <c r="E180" s="84"/>
      <c r="F180" s="46" t="n">
        <v>8834</v>
      </c>
      <c r="G180" s="88"/>
      <c r="H180" s="45" t="n">
        <v>2058</v>
      </c>
      <c r="I180" s="88"/>
      <c r="J180" s="45" t="s">
        <v>215</v>
      </c>
      <c r="K180" s="88"/>
      <c r="L180" s="45" t="s">
        <v>215</v>
      </c>
      <c r="M180" s="88"/>
    </row>
    <row r="181" s="5" customFormat="true" ht="12.75" hidden="false" customHeight="true" outlineLevel="0" collapsed="false">
      <c r="B181" s="30"/>
      <c r="C181" s="4"/>
      <c r="D181" s="45"/>
      <c r="E181" s="84"/>
      <c r="F181" s="46"/>
      <c r="G181" s="88"/>
      <c r="H181" s="45"/>
      <c r="I181" s="88"/>
      <c r="J181" s="45"/>
      <c r="K181" s="88"/>
      <c r="L181" s="45"/>
      <c r="M181" s="88"/>
    </row>
    <row r="182" s="5" customFormat="true" ht="12.75" hidden="false" customHeight="true" outlineLevel="0" collapsed="false">
      <c r="A182" s="5" t="s">
        <v>570</v>
      </c>
      <c r="B182" s="30"/>
      <c r="C182" s="4"/>
      <c r="D182" s="45" t="n">
        <f aca="false">SUM(D183:D188)</f>
        <v>83822</v>
      </c>
      <c r="E182" s="84"/>
      <c r="F182" s="46" t="n">
        <f aca="false">SUM(F183:F188)</f>
        <v>79232</v>
      </c>
      <c r="G182" s="88"/>
      <c r="H182" s="45" t="n">
        <f aca="false">SUM(H183:H188)</f>
        <v>69345</v>
      </c>
      <c r="I182" s="88"/>
      <c r="J182" s="45" t="n">
        <f aca="false">SUM(J183:J188)</f>
        <v>43702</v>
      </c>
      <c r="K182" s="88"/>
      <c r="L182" s="45" t="n">
        <f aca="false">SUM(L183:L188)</f>
        <v>50798</v>
      </c>
      <c r="M182" s="88"/>
    </row>
    <row r="183" s="5" customFormat="true" ht="12.75" hidden="false" customHeight="true" outlineLevel="0" collapsed="false">
      <c r="B183" s="30"/>
      <c r="C183" s="4" t="s">
        <v>469</v>
      </c>
      <c r="D183" s="45" t="s">
        <v>215</v>
      </c>
      <c r="E183" s="84"/>
      <c r="F183" s="46" t="n">
        <v>6396</v>
      </c>
      <c r="G183" s="88"/>
      <c r="H183" s="45" t="n">
        <v>2067</v>
      </c>
      <c r="I183" s="88"/>
      <c r="J183" s="45" t="n">
        <v>4409</v>
      </c>
      <c r="K183" s="88"/>
      <c r="L183" s="45" t="n">
        <v>14903</v>
      </c>
      <c r="M183" s="88"/>
    </row>
    <row r="184" s="5" customFormat="true" ht="12.75" hidden="false" customHeight="true" outlineLevel="0" collapsed="false">
      <c r="B184" s="30"/>
      <c r="C184" s="3" t="s">
        <v>468</v>
      </c>
      <c r="D184" s="45" t="n">
        <v>34147</v>
      </c>
      <c r="E184" s="84"/>
      <c r="F184" s="46" t="n">
        <v>14273</v>
      </c>
      <c r="G184" s="249"/>
      <c r="H184" s="46" t="s">
        <v>215</v>
      </c>
      <c r="I184" s="88"/>
      <c r="J184" s="45" t="s">
        <v>215</v>
      </c>
      <c r="K184" s="88"/>
      <c r="L184" s="45" t="s">
        <v>215</v>
      </c>
      <c r="M184" s="88"/>
    </row>
    <row r="185" s="5" customFormat="true" ht="12.75" hidden="false" customHeight="true" outlineLevel="0" collapsed="false">
      <c r="B185" s="30"/>
      <c r="C185" s="3" t="s">
        <v>515</v>
      </c>
      <c r="D185" s="45" t="s">
        <v>215</v>
      </c>
      <c r="E185" s="84"/>
      <c r="F185" s="46" t="s">
        <v>215</v>
      </c>
      <c r="G185" s="249"/>
      <c r="H185" s="46" t="s">
        <v>215</v>
      </c>
      <c r="I185" s="88"/>
      <c r="J185" s="45" t="n">
        <v>3043</v>
      </c>
      <c r="K185" s="88"/>
      <c r="L185" s="45" t="s">
        <v>215</v>
      </c>
      <c r="M185" s="88"/>
    </row>
    <row r="186" s="5" customFormat="true" ht="12.75" hidden="false" customHeight="true" outlineLevel="0" collapsed="false">
      <c r="B186" s="30"/>
      <c r="C186" s="31" t="s">
        <v>521</v>
      </c>
      <c r="D186" s="45" t="s">
        <v>215</v>
      </c>
      <c r="E186" s="84"/>
      <c r="F186" s="46" t="s">
        <v>215</v>
      </c>
      <c r="G186" s="88"/>
      <c r="H186" s="45" t="s">
        <v>215</v>
      </c>
      <c r="I186" s="88"/>
      <c r="J186" s="45" t="s">
        <v>215</v>
      </c>
      <c r="K186" s="88"/>
      <c r="L186" s="45" t="n">
        <v>80</v>
      </c>
      <c r="M186" s="88"/>
    </row>
    <row r="187" s="5" customFormat="true" ht="12.75" hidden="false" customHeight="true" outlineLevel="0" collapsed="false">
      <c r="B187" s="30"/>
      <c r="C187" s="3" t="s">
        <v>497</v>
      </c>
      <c r="D187" s="45" t="s">
        <v>215</v>
      </c>
      <c r="E187" s="84"/>
      <c r="F187" s="46" t="n">
        <v>10205</v>
      </c>
      <c r="G187" s="88"/>
      <c r="H187" s="45" t="n">
        <v>22341</v>
      </c>
      <c r="I187" s="88"/>
      <c r="J187" s="45" t="n">
        <v>1411</v>
      </c>
      <c r="K187" s="88"/>
      <c r="L187" s="45" t="s">
        <v>215</v>
      </c>
      <c r="M187" s="88"/>
    </row>
    <row r="188" s="5" customFormat="true" ht="12.75" hidden="false" customHeight="true" outlineLevel="0" collapsed="false">
      <c r="B188" s="30"/>
      <c r="C188" s="4" t="s">
        <v>499</v>
      </c>
      <c r="D188" s="45" t="n">
        <v>49675</v>
      </c>
      <c r="E188" s="84"/>
      <c r="F188" s="46" t="n">
        <v>48358</v>
      </c>
      <c r="G188" s="88"/>
      <c r="H188" s="45" t="n">
        <v>44937</v>
      </c>
      <c r="I188" s="88"/>
      <c r="J188" s="45" t="n">
        <v>34839</v>
      </c>
      <c r="K188" s="88"/>
      <c r="L188" s="45" t="n">
        <v>35815</v>
      </c>
      <c r="M188" s="88"/>
    </row>
    <row r="189" s="5" customFormat="true" ht="12.75" hidden="false" customHeight="true" outlineLevel="0" collapsed="false">
      <c r="B189" s="30"/>
      <c r="C189" s="4"/>
      <c r="D189" s="45"/>
      <c r="E189" s="84"/>
      <c r="F189" s="46"/>
      <c r="G189" s="88"/>
      <c r="H189" s="45"/>
      <c r="I189" s="88"/>
      <c r="J189" s="45"/>
      <c r="K189" s="88"/>
      <c r="L189" s="45"/>
      <c r="M189" s="88"/>
    </row>
    <row r="190" s="5" customFormat="true" ht="12.75" hidden="false" customHeight="true" outlineLevel="0" collapsed="false">
      <c r="A190" s="5" t="s">
        <v>596</v>
      </c>
      <c r="B190" s="30"/>
      <c r="C190" s="31" t="s">
        <v>521</v>
      </c>
      <c r="D190" s="45" t="s">
        <v>215</v>
      </c>
      <c r="E190" s="84"/>
      <c r="F190" s="46" t="s">
        <v>215</v>
      </c>
      <c r="G190" s="88"/>
      <c r="H190" s="45" t="s">
        <v>215</v>
      </c>
      <c r="I190" s="88"/>
      <c r="J190" s="45" t="s">
        <v>215</v>
      </c>
      <c r="K190" s="88"/>
      <c r="L190" s="45" t="n">
        <v>76</v>
      </c>
      <c r="M190" s="88"/>
    </row>
    <row r="191" s="5" customFormat="true" ht="12.75" hidden="false" customHeight="true" outlineLevel="0" collapsed="false">
      <c r="B191" s="30"/>
      <c r="C191" s="4"/>
      <c r="D191" s="45"/>
      <c r="E191" s="84"/>
      <c r="F191" s="46"/>
      <c r="G191" s="88"/>
      <c r="H191" s="45"/>
      <c r="I191" s="88"/>
      <c r="J191" s="45"/>
      <c r="K191" s="88"/>
      <c r="L191" s="45"/>
      <c r="M191" s="88"/>
    </row>
    <row r="192" s="5" customFormat="true" ht="12.75" hidden="false" customHeight="true" outlineLevel="0" collapsed="false">
      <c r="A192" s="5" t="s">
        <v>571</v>
      </c>
      <c r="B192" s="30"/>
      <c r="C192" s="4" t="s">
        <v>572</v>
      </c>
      <c r="D192" s="45" t="s">
        <v>215</v>
      </c>
      <c r="E192" s="84"/>
      <c r="F192" s="46" t="s">
        <v>215</v>
      </c>
      <c r="G192" s="88"/>
      <c r="H192" s="45" t="s">
        <v>215</v>
      </c>
      <c r="I192" s="88"/>
      <c r="J192" s="45" t="s">
        <v>215</v>
      </c>
      <c r="K192" s="88"/>
      <c r="L192" s="45" t="n">
        <v>6036</v>
      </c>
      <c r="M192" s="88"/>
    </row>
    <row r="193" s="5" customFormat="true" ht="12.75" hidden="false" customHeight="true" outlineLevel="0" collapsed="false">
      <c r="B193" s="30"/>
      <c r="C193" s="4"/>
      <c r="D193" s="45"/>
      <c r="E193" s="84"/>
      <c r="F193" s="46"/>
      <c r="G193" s="88"/>
      <c r="H193" s="45"/>
      <c r="I193" s="88"/>
      <c r="J193" s="45"/>
      <c r="K193" s="88"/>
      <c r="L193" s="45"/>
      <c r="M193" s="88"/>
    </row>
    <row r="194" s="5" customFormat="true" ht="12.75" hidden="false" customHeight="true" outlineLevel="0" collapsed="false">
      <c r="A194" s="5" t="s">
        <v>573</v>
      </c>
      <c r="B194" s="30"/>
      <c r="C194" s="4"/>
      <c r="D194" s="45" t="n">
        <f aca="false">SUM(D195:D202)</f>
        <v>84952</v>
      </c>
      <c r="E194" s="84"/>
      <c r="F194" s="45" t="n">
        <f aca="false">SUM(F195:F202)</f>
        <v>129684</v>
      </c>
      <c r="G194" s="88"/>
      <c r="H194" s="45" t="n">
        <f aca="false">SUM(H195:H202)</f>
        <v>88388</v>
      </c>
      <c r="I194" s="88"/>
      <c r="J194" s="45" t="n">
        <f aca="false">SUM(J195:J202)</f>
        <v>76617</v>
      </c>
      <c r="K194" s="88"/>
      <c r="L194" s="45" t="n">
        <f aca="false">SUM(L195:L202)</f>
        <v>71987</v>
      </c>
      <c r="M194" s="88"/>
    </row>
    <row r="195" s="5" customFormat="true" ht="12.75" hidden="false" customHeight="true" outlineLevel="0" collapsed="false">
      <c r="B195" s="30"/>
      <c r="C195" s="4" t="s">
        <v>474</v>
      </c>
      <c r="D195" s="45" t="n">
        <v>33134</v>
      </c>
      <c r="E195" s="84"/>
      <c r="F195" s="46" t="n">
        <v>64712</v>
      </c>
      <c r="G195" s="88"/>
      <c r="H195" s="45" t="n">
        <v>25406</v>
      </c>
      <c r="I195" s="88"/>
      <c r="J195" s="45" t="n">
        <v>22904</v>
      </c>
      <c r="K195" s="88"/>
      <c r="L195" s="45" t="n">
        <v>17151</v>
      </c>
      <c r="M195" s="88"/>
    </row>
    <row r="196" s="5" customFormat="true" ht="12.75" hidden="false" customHeight="true" outlineLevel="0" collapsed="false">
      <c r="B196" s="30"/>
      <c r="C196" s="3" t="s">
        <v>488</v>
      </c>
      <c r="D196" s="45" t="n">
        <v>9359</v>
      </c>
      <c r="E196" s="84"/>
      <c r="F196" s="46" t="n">
        <v>19607</v>
      </c>
      <c r="G196" s="88"/>
      <c r="H196" s="45" t="n">
        <v>18286</v>
      </c>
      <c r="I196" s="88"/>
      <c r="J196" s="45" t="n">
        <v>22517</v>
      </c>
      <c r="K196" s="88"/>
      <c r="L196" s="45" t="s">
        <v>215</v>
      </c>
      <c r="M196" s="88"/>
    </row>
    <row r="197" s="5" customFormat="true" ht="12.75" hidden="false" customHeight="true" outlineLevel="0" collapsed="false">
      <c r="B197" s="30"/>
      <c r="C197" s="3" t="s">
        <v>597</v>
      </c>
      <c r="D197" s="45" t="s">
        <v>215</v>
      </c>
      <c r="E197" s="84"/>
      <c r="F197" s="46" t="s">
        <v>215</v>
      </c>
      <c r="G197" s="249"/>
      <c r="H197" s="46" t="s">
        <v>215</v>
      </c>
      <c r="I197" s="88"/>
      <c r="J197" s="45" t="n">
        <v>289</v>
      </c>
      <c r="K197" s="88"/>
      <c r="L197" s="45" t="s">
        <v>215</v>
      </c>
      <c r="M197" s="88"/>
    </row>
    <row r="198" s="5" customFormat="true" ht="12.75" hidden="false" customHeight="true" outlineLevel="0" collapsed="false">
      <c r="B198" s="30"/>
      <c r="C198" s="31" t="s">
        <v>521</v>
      </c>
      <c r="D198" s="45" t="s">
        <v>215</v>
      </c>
      <c r="E198" s="84"/>
      <c r="F198" s="46" t="s">
        <v>215</v>
      </c>
      <c r="G198" s="88"/>
      <c r="H198" s="45" t="s">
        <v>215</v>
      </c>
      <c r="I198" s="88"/>
      <c r="J198" s="45" t="s">
        <v>215</v>
      </c>
      <c r="K198" s="88"/>
      <c r="L198" s="45" t="n">
        <v>422</v>
      </c>
      <c r="M198" s="88"/>
    </row>
    <row r="199" s="5" customFormat="true" ht="12.75" hidden="false" customHeight="true" outlineLevel="0" collapsed="false">
      <c r="B199" s="30"/>
      <c r="C199" s="31" t="s">
        <v>598</v>
      </c>
      <c r="D199" s="45" t="s">
        <v>215</v>
      </c>
      <c r="E199" s="84"/>
      <c r="F199" s="46" t="s">
        <v>215</v>
      </c>
      <c r="G199" s="88"/>
      <c r="H199" s="45" t="s">
        <v>215</v>
      </c>
      <c r="I199" s="88"/>
      <c r="J199" s="45" t="s">
        <v>215</v>
      </c>
      <c r="K199" s="88"/>
      <c r="L199" s="45" t="n">
        <v>17652</v>
      </c>
      <c r="M199" s="88"/>
    </row>
    <row r="200" s="5" customFormat="true" ht="12.75" hidden="false" customHeight="true" outlineLevel="0" collapsed="false">
      <c r="B200" s="30"/>
      <c r="C200" s="3" t="s">
        <v>494</v>
      </c>
      <c r="D200" s="45" t="s">
        <v>215</v>
      </c>
      <c r="E200" s="84"/>
      <c r="F200" s="46" t="n">
        <v>2481</v>
      </c>
      <c r="G200" s="88"/>
      <c r="H200" s="45" t="n">
        <v>5749</v>
      </c>
      <c r="I200" s="88"/>
      <c r="J200" s="45" t="n">
        <v>67</v>
      </c>
      <c r="K200" s="88"/>
      <c r="L200" s="45" t="n">
        <v>44</v>
      </c>
      <c r="M200" s="88"/>
    </row>
    <row r="201" s="5" customFormat="true" ht="12.75" hidden="false" customHeight="true" outlineLevel="0" collapsed="false">
      <c r="B201" s="30"/>
      <c r="C201" s="3" t="s">
        <v>497</v>
      </c>
      <c r="D201" s="45" t="s">
        <v>215</v>
      </c>
      <c r="E201" s="84"/>
      <c r="F201" s="46" t="s">
        <v>215</v>
      </c>
      <c r="G201" s="249"/>
      <c r="H201" s="46" t="s">
        <v>215</v>
      </c>
      <c r="I201" s="88"/>
      <c r="J201" s="45" t="n">
        <v>60</v>
      </c>
      <c r="K201" s="88"/>
      <c r="L201" s="45" t="s">
        <v>215</v>
      </c>
      <c r="M201" s="88"/>
    </row>
    <row r="202" s="5" customFormat="true" ht="12.75" hidden="false" customHeight="true" outlineLevel="0" collapsed="false">
      <c r="B202" s="30"/>
      <c r="C202" s="4" t="s">
        <v>499</v>
      </c>
      <c r="D202" s="45" t="n">
        <v>42459</v>
      </c>
      <c r="E202" s="84"/>
      <c r="F202" s="46" t="n">
        <v>42884</v>
      </c>
      <c r="G202" s="88"/>
      <c r="H202" s="45" t="n">
        <v>38947</v>
      </c>
      <c r="I202" s="88"/>
      <c r="J202" s="45" t="n">
        <v>30780</v>
      </c>
      <c r="K202" s="88"/>
      <c r="L202" s="45" t="n">
        <v>36718</v>
      </c>
      <c r="M202" s="88"/>
    </row>
    <row r="203" s="5" customFormat="true" ht="12.75" hidden="false" customHeight="true" outlineLevel="0" collapsed="false">
      <c r="B203" s="30"/>
      <c r="C203" s="4"/>
      <c r="D203" s="45"/>
      <c r="E203" s="84"/>
      <c r="F203" s="46"/>
      <c r="G203" s="88"/>
      <c r="H203" s="45"/>
      <c r="I203" s="88"/>
      <c r="J203" s="45"/>
      <c r="K203" s="88"/>
      <c r="L203" s="45"/>
      <c r="M203" s="88"/>
    </row>
    <row r="204" s="5" customFormat="true" ht="12.75" hidden="false" customHeight="true" outlineLevel="0" collapsed="false">
      <c r="A204" s="5" t="s">
        <v>575</v>
      </c>
      <c r="B204" s="30"/>
      <c r="C204" s="4"/>
      <c r="D204" s="45" t="n">
        <f aca="false">SUM(D205:D207)</f>
        <v>25390</v>
      </c>
      <c r="E204" s="84"/>
      <c r="F204" s="46" t="n">
        <f aca="false">SUM(F205:F207)</f>
        <v>42975</v>
      </c>
      <c r="G204" s="249"/>
      <c r="H204" s="46" t="n">
        <f aca="false">SUM(H205:H207)</f>
        <v>37696</v>
      </c>
      <c r="I204" s="88"/>
      <c r="J204" s="45" t="n">
        <f aca="false">SUM(J205:J207)</f>
        <v>32167</v>
      </c>
      <c r="K204" s="88"/>
      <c r="L204" s="45" t="n">
        <f aca="false">SUM(L205:L207)</f>
        <v>31290</v>
      </c>
      <c r="M204" s="88"/>
    </row>
    <row r="205" s="5" customFormat="true" ht="12.75" hidden="false" customHeight="true" outlineLevel="0" collapsed="false">
      <c r="B205" s="30"/>
      <c r="C205" s="4" t="s">
        <v>469</v>
      </c>
      <c r="D205" s="45" t="s">
        <v>215</v>
      </c>
      <c r="E205" s="84"/>
      <c r="F205" s="46" t="n">
        <v>13846</v>
      </c>
      <c r="G205" s="88"/>
      <c r="H205" s="45" t="n">
        <v>8600</v>
      </c>
      <c r="I205" s="88"/>
      <c r="J205" s="45" t="n">
        <v>5354</v>
      </c>
      <c r="K205" s="88"/>
      <c r="L205" s="45" t="s">
        <v>215</v>
      </c>
      <c r="M205" s="88"/>
    </row>
    <row r="206" s="5" customFormat="true" ht="12.75" hidden="false" customHeight="true" outlineLevel="0" collapsed="false">
      <c r="B206" s="30"/>
      <c r="C206" s="4" t="s">
        <v>470</v>
      </c>
      <c r="D206" s="45" t="n">
        <v>13728</v>
      </c>
      <c r="E206" s="84"/>
      <c r="F206" s="46" t="n">
        <v>14499</v>
      </c>
      <c r="G206" s="88"/>
      <c r="H206" s="45" t="n">
        <v>10673</v>
      </c>
      <c r="I206" s="88"/>
      <c r="J206" s="45" t="n">
        <v>4690</v>
      </c>
      <c r="K206" s="88"/>
      <c r="L206" s="45" t="n">
        <v>3072</v>
      </c>
      <c r="M206" s="88"/>
    </row>
    <row r="207" s="5" customFormat="true" ht="12.75" hidden="false" customHeight="true" outlineLevel="0" collapsed="false">
      <c r="B207" s="30"/>
      <c r="C207" s="4" t="s">
        <v>499</v>
      </c>
      <c r="D207" s="45" t="n">
        <v>11662</v>
      </c>
      <c r="E207" s="84"/>
      <c r="F207" s="46" t="n">
        <v>14630</v>
      </c>
      <c r="G207" s="88"/>
      <c r="H207" s="45" t="n">
        <v>18423</v>
      </c>
      <c r="I207" s="88"/>
      <c r="J207" s="45" t="n">
        <v>22123</v>
      </c>
      <c r="K207" s="88"/>
      <c r="L207" s="45" t="n">
        <v>28218</v>
      </c>
      <c r="M207" s="88"/>
    </row>
    <row r="208" s="5" customFormat="true" ht="12.75" hidden="false" customHeight="true" outlineLevel="0" collapsed="false">
      <c r="B208" s="30"/>
      <c r="C208" s="4"/>
      <c r="D208" s="45"/>
      <c r="E208" s="84"/>
      <c r="F208" s="46"/>
      <c r="G208" s="88"/>
      <c r="H208" s="45"/>
      <c r="I208" s="88"/>
      <c r="J208" s="45"/>
      <c r="K208" s="88"/>
      <c r="L208" s="45"/>
      <c r="M208" s="88"/>
    </row>
    <row r="209" s="5" customFormat="true" ht="12.75" hidden="false" customHeight="true" outlineLevel="0" collapsed="false">
      <c r="A209" s="5" t="s">
        <v>576</v>
      </c>
      <c r="B209" s="30"/>
      <c r="C209" s="4"/>
      <c r="D209" s="45" t="n">
        <f aca="false">SUM(D210:D214)</f>
        <v>131128</v>
      </c>
      <c r="E209" s="84"/>
      <c r="F209" s="45" t="n">
        <f aca="false">SUM(F210:F214)</f>
        <v>144191</v>
      </c>
      <c r="G209" s="84"/>
      <c r="H209" s="46" t="n">
        <f aca="false">SUM(H210:H214)</f>
        <v>60122</v>
      </c>
      <c r="I209" s="46"/>
      <c r="J209" s="45" t="n">
        <f aca="false">SUM(J210:J214)</f>
        <v>183791</v>
      </c>
      <c r="K209" s="46"/>
      <c r="L209" s="45" t="n">
        <f aca="false">SUM(L210:L214)</f>
        <v>250380</v>
      </c>
      <c r="M209" s="46"/>
    </row>
    <row r="210" s="5" customFormat="true" ht="12.75" hidden="false" customHeight="true" outlineLevel="0" collapsed="false">
      <c r="B210" s="30"/>
      <c r="C210" s="3" t="s">
        <v>528</v>
      </c>
      <c r="D210" s="45" t="s">
        <v>215</v>
      </c>
      <c r="E210" s="84"/>
      <c r="F210" s="46" t="s">
        <v>215</v>
      </c>
      <c r="G210" s="46"/>
      <c r="H210" s="45" t="n">
        <v>47044</v>
      </c>
      <c r="I210" s="46"/>
      <c r="J210" s="45" t="s">
        <v>215</v>
      </c>
      <c r="K210" s="46"/>
      <c r="L210" s="45" t="s">
        <v>215</v>
      </c>
      <c r="M210" s="46"/>
    </row>
    <row r="211" s="5" customFormat="true" ht="12.75" hidden="false" customHeight="true" outlineLevel="0" collapsed="false">
      <c r="B211" s="30"/>
      <c r="C211" s="3" t="s">
        <v>494</v>
      </c>
      <c r="D211" s="45" t="s">
        <v>215</v>
      </c>
      <c r="E211" s="84"/>
      <c r="F211" s="46" t="s">
        <v>215</v>
      </c>
      <c r="G211" s="46"/>
      <c r="H211" s="45" t="s">
        <v>215</v>
      </c>
      <c r="I211" s="46"/>
      <c r="J211" s="45" t="n">
        <v>50</v>
      </c>
      <c r="K211" s="46"/>
      <c r="L211" s="45" t="s">
        <v>215</v>
      </c>
      <c r="M211" s="46"/>
    </row>
    <row r="212" s="5" customFormat="true" ht="12.75" hidden="false" customHeight="true" outlineLevel="0" collapsed="false">
      <c r="B212" s="30"/>
      <c r="C212" s="4" t="s">
        <v>496</v>
      </c>
      <c r="D212" s="45" t="n">
        <v>74099</v>
      </c>
      <c r="E212" s="84"/>
      <c r="F212" s="46" t="n">
        <v>89675</v>
      </c>
      <c r="G212" s="46"/>
      <c r="H212" s="45" t="n">
        <v>13078</v>
      </c>
      <c r="I212" s="46"/>
      <c r="J212" s="45" t="n">
        <v>124492</v>
      </c>
      <c r="K212" s="46"/>
      <c r="L212" s="45" t="n">
        <v>158660</v>
      </c>
      <c r="M212" s="46"/>
    </row>
    <row r="213" s="5" customFormat="true" ht="12.75" hidden="false" customHeight="true" outlineLevel="0" collapsed="false">
      <c r="B213" s="30"/>
      <c r="C213" s="4" t="s">
        <v>497</v>
      </c>
      <c r="D213" s="45" t="s">
        <v>215</v>
      </c>
      <c r="E213" s="84"/>
      <c r="F213" s="46" t="s">
        <v>215</v>
      </c>
      <c r="G213" s="46"/>
      <c r="H213" s="45" t="s">
        <v>215</v>
      </c>
      <c r="I213" s="46"/>
      <c r="J213" s="45" t="n">
        <v>22999</v>
      </c>
      <c r="K213" s="46"/>
      <c r="L213" s="45" t="n">
        <v>44663</v>
      </c>
      <c r="M213" s="46"/>
    </row>
    <row r="214" s="5" customFormat="true" ht="12.75" hidden="false" customHeight="true" outlineLevel="0" collapsed="false">
      <c r="B214" s="30"/>
      <c r="C214" s="4" t="s">
        <v>499</v>
      </c>
      <c r="D214" s="45" t="n">
        <v>57029</v>
      </c>
      <c r="E214" s="84"/>
      <c r="F214" s="46" t="n">
        <v>54516</v>
      </c>
      <c r="G214" s="46"/>
      <c r="H214" s="45" t="s">
        <v>215</v>
      </c>
      <c r="I214" s="46"/>
      <c r="J214" s="45" t="n">
        <v>36250</v>
      </c>
      <c r="K214" s="46"/>
      <c r="L214" s="45" t="n">
        <v>47057</v>
      </c>
      <c r="M214" s="46"/>
    </row>
    <row r="215" s="5" customFormat="true" ht="12.75" hidden="false" customHeight="true" outlineLevel="0" collapsed="false">
      <c r="B215" s="30"/>
      <c r="C215" s="4"/>
      <c r="D215" s="45"/>
      <c r="E215" s="84"/>
      <c r="F215" s="46"/>
      <c r="G215" s="88"/>
      <c r="H215" s="45"/>
      <c r="I215" s="88"/>
      <c r="J215" s="45"/>
      <c r="K215" s="88"/>
      <c r="L215" s="45"/>
      <c r="M215" s="88"/>
    </row>
    <row r="216" s="5" customFormat="true" ht="12.75" hidden="false" customHeight="true" outlineLevel="0" collapsed="false">
      <c r="A216" s="7" t="s">
        <v>577</v>
      </c>
      <c r="B216" s="30"/>
      <c r="C216" s="4" t="s">
        <v>497</v>
      </c>
      <c r="D216" s="45" t="s">
        <v>215</v>
      </c>
      <c r="E216" s="84"/>
      <c r="F216" s="46" t="n">
        <v>104</v>
      </c>
      <c r="G216" s="88"/>
      <c r="H216" s="45" t="n">
        <v>2463</v>
      </c>
      <c r="I216" s="88"/>
      <c r="J216" s="45" t="s">
        <v>215</v>
      </c>
      <c r="K216" s="88"/>
      <c r="L216" s="45" t="s">
        <v>215</v>
      </c>
      <c r="M216" s="88"/>
    </row>
    <row r="217" s="5" customFormat="true" ht="12.75" hidden="false" customHeight="true" outlineLevel="0" collapsed="false">
      <c r="B217" s="30"/>
      <c r="C217" s="4"/>
      <c r="D217" s="45"/>
      <c r="E217" s="84"/>
      <c r="F217" s="46"/>
      <c r="G217" s="88"/>
      <c r="H217" s="45"/>
      <c r="I217" s="88"/>
      <c r="J217" s="45"/>
      <c r="K217" s="88"/>
      <c r="L217" s="45"/>
      <c r="M217" s="88"/>
    </row>
    <row r="218" s="5" customFormat="true" ht="12.75" hidden="false" customHeight="true" outlineLevel="0" collapsed="false">
      <c r="A218" s="5" t="s">
        <v>599</v>
      </c>
      <c r="B218" s="30"/>
      <c r="C218" s="4" t="s">
        <v>528</v>
      </c>
      <c r="D218" s="45" t="s">
        <v>215</v>
      </c>
      <c r="E218" s="84"/>
      <c r="F218" s="46" t="s">
        <v>215</v>
      </c>
      <c r="G218" s="88"/>
      <c r="H218" s="45" t="n">
        <v>2981</v>
      </c>
      <c r="I218" s="88"/>
      <c r="J218" s="45" t="s">
        <v>215</v>
      </c>
      <c r="K218" s="88"/>
      <c r="L218" s="45" t="n">
        <v>3167</v>
      </c>
      <c r="M218" s="88"/>
    </row>
    <row r="219" s="5" customFormat="true" ht="12.75" hidden="false" customHeight="true" outlineLevel="0" collapsed="false">
      <c r="B219" s="30"/>
      <c r="C219" s="4"/>
      <c r="D219" s="45"/>
      <c r="E219" s="84"/>
      <c r="F219" s="46"/>
      <c r="G219" s="88"/>
      <c r="H219" s="45"/>
      <c r="I219" s="88"/>
      <c r="J219" s="45"/>
      <c r="K219" s="88"/>
      <c r="L219" s="45"/>
      <c r="M219" s="88"/>
    </row>
    <row r="220" s="5" customFormat="true" ht="12.75" hidden="false" customHeight="true" outlineLevel="0" collapsed="false">
      <c r="A220" s="5" t="s">
        <v>579</v>
      </c>
      <c r="B220" s="30"/>
      <c r="C220" s="4"/>
      <c r="D220" s="45" t="s">
        <v>215</v>
      </c>
      <c r="E220" s="84"/>
      <c r="F220" s="45" t="n">
        <f aca="false">SUM(F221:F223)</f>
        <v>23039</v>
      </c>
      <c r="G220" s="249"/>
      <c r="H220" s="45" t="n">
        <f aca="false">SUM(H221:H223)</f>
        <v>4</v>
      </c>
      <c r="I220" s="88"/>
      <c r="J220" s="45" t="n">
        <f aca="false">SUM(J221:J223)</f>
        <v>4</v>
      </c>
      <c r="K220" s="88"/>
      <c r="L220" s="45" t="n">
        <f aca="false">SUM(L221:L223)</f>
        <v>709</v>
      </c>
      <c r="M220" s="88"/>
    </row>
    <row r="221" s="5" customFormat="true" ht="12.75" hidden="false" customHeight="true" outlineLevel="0" collapsed="false">
      <c r="B221" s="30"/>
      <c r="C221" s="4" t="s">
        <v>472</v>
      </c>
      <c r="D221" s="45" t="s">
        <v>215</v>
      </c>
      <c r="E221" s="84"/>
      <c r="F221" s="46" t="n">
        <v>19511</v>
      </c>
      <c r="G221" s="88"/>
      <c r="H221" s="45" t="s">
        <v>215</v>
      </c>
      <c r="I221" s="88"/>
      <c r="J221" s="45" t="n">
        <v>4</v>
      </c>
      <c r="K221" s="88"/>
      <c r="L221" s="45" t="n">
        <v>201</v>
      </c>
      <c r="M221" s="88"/>
    </row>
    <row r="222" s="5" customFormat="true" ht="12.75" hidden="false" customHeight="true" outlineLevel="0" collapsed="false">
      <c r="B222" s="30"/>
      <c r="C222" s="4" t="s">
        <v>489</v>
      </c>
      <c r="D222" s="45" t="s">
        <v>215</v>
      </c>
      <c r="E222" s="84"/>
      <c r="F222" s="46" t="n">
        <v>3528</v>
      </c>
      <c r="G222" s="88"/>
      <c r="H222" s="45" t="n">
        <v>4</v>
      </c>
      <c r="I222" s="88"/>
      <c r="J222" s="45" t="s">
        <v>215</v>
      </c>
      <c r="K222" s="88"/>
      <c r="L222" s="45" t="s">
        <v>215</v>
      </c>
      <c r="M222" s="88"/>
    </row>
    <row r="223" s="5" customFormat="true" ht="12.75" hidden="false" customHeight="true" outlineLevel="0" collapsed="false">
      <c r="B223" s="30"/>
      <c r="C223" s="4" t="s">
        <v>600</v>
      </c>
      <c r="D223" s="45" t="s">
        <v>215</v>
      </c>
      <c r="E223" s="84"/>
      <c r="F223" s="46" t="s">
        <v>215</v>
      </c>
      <c r="G223" s="88"/>
      <c r="H223" s="45" t="s">
        <v>215</v>
      </c>
      <c r="I223" s="88"/>
      <c r="J223" s="45" t="s">
        <v>215</v>
      </c>
      <c r="K223" s="88"/>
      <c r="L223" s="45" t="n">
        <v>508</v>
      </c>
      <c r="M223" s="88"/>
    </row>
    <row r="224" s="5" customFormat="true" ht="12.75" hidden="false" customHeight="true" outlineLevel="0" collapsed="false">
      <c r="B224" s="30"/>
      <c r="C224" s="4"/>
      <c r="D224" s="45"/>
      <c r="E224" s="84"/>
      <c r="F224" s="46"/>
      <c r="G224" s="88"/>
      <c r="H224" s="45"/>
      <c r="I224" s="88"/>
      <c r="J224" s="45"/>
      <c r="K224" s="88"/>
      <c r="L224" s="45"/>
      <c r="M224" s="88"/>
    </row>
    <row r="225" s="5" customFormat="true" ht="12.75" hidden="false" customHeight="true" outlineLevel="0" collapsed="false">
      <c r="A225" s="5" t="s">
        <v>601</v>
      </c>
      <c r="B225" s="30"/>
      <c r="C225" s="4"/>
      <c r="D225" s="45" t="n">
        <f aca="false">SUM(D226:D228)</f>
        <v>57654</v>
      </c>
      <c r="E225" s="84"/>
      <c r="F225" s="46" t="n">
        <f aca="false">SUM(F226:F228)</f>
        <v>53869</v>
      </c>
      <c r="G225" s="84"/>
      <c r="H225" s="46" t="n">
        <f aca="false">SUM(H226:H228)</f>
        <v>70091</v>
      </c>
      <c r="I225" s="46"/>
      <c r="J225" s="45" t="n">
        <f aca="false">SUM(J226:J228)</f>
        <v>68100</v>
      </c>
      <c r="K225" s="46"/>
      <c r="L225" s="45" t="n">
        <f aca="false">SUM(L226:L228)</f>
        <v>59130</v>
      </c>
      <c r="M225" s="46"/>
    </row>
    <row r="226" s="5" customFormat="true" ht="12.75" hidden="false" customHeight="true" outlineLevel="0" collapsed="false">
      <c r="B226" s="30"/>
      <c r="C226" s="4" t="s">
        <v>493</v>
      </c>
      <c r="D226" s="45" t="n">
        <v>23167</v>
      </c>
      <c r="E226" s="84"/>
      <c r="F226" s="46" t="n">
        <v>9416</v>
      </c>
      <c r="G226" s="46"/>
      <c r="H226" s="45" t="n">
        <v>29617</v>
      </c>
      <c r="I226" s="46"/>
      <c r="J226" s="45" t="n">
        <v>48501</v>
      </c>
      <c r="K226" s="46"/>
      <c r="L226" s="45" t="n">
        <v>52698</v>
      </c>
      <c r="M226" s="46"/>
    </row>
    <row r="227" s="5" customFormat="true" ht="12.75" hidden="false" customHeight="true" outlineLevel="0" collapsed="false">
      <c r="B227" s="30"/>
      <c r="C227" s="4" t="s">
        <v>499</v>
      </c>
      <c r="D227" s="45" t="n">
        <v>20193</v>
      </c>
      <c r="E227" s="84"/>
      <c r="F227" s="46" t="n">
        <v>23864</v>
      </c>
      <c r="G227" s="46"/>
      <c r="H227" s="45" t="n">
        <v>21600</v>
      </c>
      <c r="I227" s="46"/>
      <c r="J227" s="45" t="n">
        <v>2868</v>
      </c>
      <c r="K227" s="46"/>
      <c r="L227" s="45" t="s">
        <v>215</v>
      </c>
      <c r="M227" s="46"/>
    </row>
    <row r="228" s="5" customFormat="true" ht="12.75" hidden="false" customHeight="true" outlineLevel="0" collapsed="false">
      <c r="B228" s="30"/>
      <c r="C228" s="3" t="s">
        <v>500</v>
      </c>
      <c r="D228" s="45" t="n">
        <v>14294</v>
      </c>
      <c r="E228" s="84"/>
      <c r="F228" s="46" t="n">
        <v>20589</v>
      </c>
      <c r="G228" s="88"/>
      <c r="H228" s="45" t="n">
        <v>18874</v>
      </c>
      <c r="I228" s="88"/>
      <c r="J228" s="45" t="n">
        <v>16731</v>
      </c>
      <c r="K228" s="88"/>
      <c r="L228" s="45" t="n">
        <v>6432</v>
      </c>
      <c r="M228" s="88"/>
    </row>
    <row r="229" s="5" customFormat="true" ht="12.75" hidden="false" customHeight="true" outlineLevel="0" collapsed="false">
      <c r="B229" s="30"/>
      <c r="C229" s="4"/>
      <c r="D229" s="45"/>
      <c r="E229" s="84"/>
      <c r="F229" s="46"/>
      <c r="G229" s="88"/>
      <c r="H229" s="45"/>
      <c r="I229" s="88"/>
      <c r="J229" s="45"/>
      <c r="K229" s="88"/>
      <c r="L229" s="45"/>
      <c r="M229" s="88"/>
    </row>
    <row r="230" s="5" customFormat="true" ht="12.75" hidden="false" customHeight="true" outlineLevel="0" collapsed="false">
      <c r="A230" s="5" t="s">
        <v>581</v>
      </c>
      <c r="B230" s="30"/>
      <c r="C230" s="4"/>
      <c r="D230" s="45" t="n">
        <v>3960</v>
      </c>
      <c r="E230" s="84"/>
      <c r="F230" s="46" t="n">
        <v>6059</v>
      </c>
      <c r="G230" s="46"/>
      <c r="H230" s="45" t="n">
        <v>4155</v>
      </c>
      <c r="I230" s="46"/>
      <c r="J230" s="45" t="n">
        <v>4226</v>
      </c>
      <c r="K230" s="46"/>
      <c r="L230" s="45" t="n">
        <f aca="false">SUM(L231:L232)</f>
        <v>3833</v>
      </c>
      <c r="M230" s="46"/>
    </row>
    <row r="231" s="5" customFormat="true" ht="12.75" hidden="false" customHeight="true" outlineLevel="0" collapsed="false">
      <c r="B231" s="30"/>
      <c r="C231" s="4" t="s">
        <v>558</v>
      </c>
      <c r="D231" s="45" t="s">
        <v>215</v>
      </c>
      <c r="E231" s="84"/>
      <c r="F231" s="46" t="s">
        <v>215</v>
      </c>
      <c r="G231" s="46"/>
      <c r="H231" s="45" t="s">
        <v>215</v>
      </c>
      <c r="I231" s="46"/>
      <c r="J231" s="45" t="s">
        <v>215</v>
      </c>
      <c r="K231" s="46"/>
      <c r="L231" s="45" t="n">
        <v>46</v>
      </c>
      <c r="M231" s="46"/>
    </row>
    <row r="232" s="5" customFormat="true" ht="12.75" hidden="false" customHeight="true" outlineLevel="0" collapsed="false">
      <c r="B232" s="30"/>
      <c r="C232" s="4" t="s">
        <v>492</v>
      </c>
      <c r="D232" s="45" t="n">
        <v>3960</v>
      </c>
      <c r="E232" s="84"/>
      <c r="F232" s="46" t="n">
        <v>6059</v>
      </c>
      <c r="G232" s="46"/>
      <c r="H232" s="45" t="n">
        <v>4155</v>
      </c>
      <c r="I232" s="46"/>
      <c r="J232" s="45" t="n">
        <v>4226</v>
      </c>
      <c r="K232" s="46"/>
      <c r="L232" s="45" t="n">
        <v>3787</v>
      </c>
      <c r="M232" s="88"/>
    </row>
    <row r="233" s="5" customFormat="true" ht="12.75" hidden="false" customHeight="true" outlineLevel="0" collapsed="false">
      <c r="B233" s="30"/>
      <c r="C233" s="4"/>
      <c r="D233" s="45"/>
      <c r="E233" s="84"/>
      <c r="F233" s="46"/>
      <c r="G233" s="46"/>
      <c r="H233" s="45"/>
      <c r="I233" s="46"/>
      <c r="J233" s="45"/>
      <c r="K233" s="46"/>
      <c r="L233" s="45"/>
      <c r="M233" s="88"/>
    </row>
    <row r="234" s="5" customFormat="true" ht="12.75" hidden="false" customHeight="true" outlineLevel="0" collapsed="false">
      <c r="A234" s="7" t="s">
        <v>582</v>
      </c>
      <c r="B234" s="30"/>
      <c r="C234" s="4" t="s">
        <v>499</v>
      </c>
      <c r="D234" s="45" t="n">
        <v>3433</v>
      </c>
      <c r="E234" s="84"/>
      <c r="F234" s="46" t="n">
        <v>4131</v>
      </c>
      <c r="G234" s="46"/>
      <c r="H234" s="45" t="n">
        <v>2183</v>
      </c>
      <c r="I234" s="46"/>
      <c r="J234" s="45" t="s">
        <v>215</v>
      </c>
      <c r="K234" s="46"/>
      <c r="L234" s="45" t="s">
        <v>215</v>
      </c>
      <c r="M234" s="46"/>
    </row>
    <row r="235" s="5" customFormat="true" ht="12.75" hidden="false" customHeight="true" outlineLevel="0" collapsed="false">
      <c r="B235" s="30"/>
      <c r="C235" s="4"/>
      <c r="D235" s="45"/>
      <c r="E235" s="84"/>
      <c r="F235" s="46"/>
      <c r="G235" s="88"/>
      <c r="H235" s="45"/>
      <c r="I235" s="88"/>
      <c r="J235" s="45"/>
      <c r="K235" s="88"/>
      <c r="L235" s="45"/>
      <c r="M235" s="88"/>
    </row>
    <row r="236" s="5" customFormat="true" ht="12.75" hidden="false" customHeight="true" outlineLevel="0" collapsed="false">
      <c r="A236" s="5" t="s">
        <v>583</v>
      </c>
      <c r="B236" s="30"/>
      <c r="C236" s="4" t="s">
        <v>528</v>
      </c>
      <c r="D236" s="45" t="s">
        <v>215</v>
      </c>
      <c r="E236" s="84"/>
      <c r="F236" s="46" t="s">
        <v>215</v>
      </c>
      <c r="G236" s="88"/>
      <c r="H236" s="45" t="s">
        <v>215</v>
      </c>
      <c r="I236" s="88"/>
      <c r="J236" s="45" t="s">
        <v>215</v>
      </c>
      <c r="K236" s="88"/>
      <c r="L236" s="45" t="n">
        <v>4947</v>
      </c>
      <c r="M236" s="88"/>
    </row>
    <row r="237" s="5" customFormat="true" ht="12.75" hidden="false" customHeight="true" outlineLevel="0" collapsed="false">
      <c r="B237" s="30"/>
      <c r="C237" s="4"/>
      <c r="D237" s="45"/>
      <c r="E237" s="84"/>
      <c r="F237" s="46"/>
      <c r="G237" s="88"/>
      <c r="H237" s="45"/>
      <c r="I237" s="88"/>
      <c r="J237" s="45"/>
      <c r="K237" s="88"/>
      <c r="L237" s="45"/>
      <c r="M237" s="88"/>
    </row>
    <row r="238" s="5" customFormat="true" ht="12.75" hidden="false" customHeight="true" outlineLevel="0" collapsed="false">
      <c r="A238" s="5" t="s">
        <v>585</v>
      </c>
      <c r="B238" s="30"/>
      <c r="C238" s="4"/>
      <c r="D238" s="45" t="n">
        <f aca="false">SUM(D239:D244)</f>
        <v>136858</v>
      </c>
      <c r="E238" s="84"/>
      <c r="F238" s="46" t="n">
        <f aca="false">SUM(F239:F244)</f>
        <v>115187</v>
      </c>
      <c r="G238" s="84"/>
      <c r="H238" s="46" t="n">
        <f aca="false">SUM(H239:H244)</f>
        <v>161865</v>
      </c>
      <c r="I238" s="46"/>
      <c r="J238" s="45" t="n">
        <f aca="false">SUM(J239:J244)</f>
        <v>158930</v>
      </c>
      <c r="K238" s="46"/>
      <c r="L238" s="45" t="n">
        <f aca="false">SUM(L239:L244)</f>
        <v>152730</v>
      </c>
      <c r="M238" s="46"/>
    </row>
    <row r="239" s="5" customFormat="true" ht="12.75" hidden="false" customHeight="true" outlineLevel="0" collapsed="false">
      <c r="B239" s="30"/>
      <c r="C239" s="4" t="s">
        <v>474</v>
      </c>
      <c r="D239" s="45" t="n">
        <v>21821</v>
      </c>
      <c r="E239" s="84"/>
      <c r="F239" s="46" t="s">
        <v>215</v>
      </c>
      <c r="G239" s="46"/>
      <c r="H239" s="45" t="n">
        <v>28708</v>
      </c>
      <c r="I239" s="46"/>
      <c r="J239" s="45" t="n">
        <v>27007</v>
      </c>
      <c r="K239" s="46"/>
      <c r="L239" s="45" t="n">
        <v>25643</v>
      </c>
      <c r="M239" s="46"/>
    </row>
    <row r="240" s="5" customFormat="true" ht="12.75" hidden="false" customHeight="true" outlineLevel="0" collapsed="false">
      <c r="B240" s="30"/>
      <c r="C240" s="4" t="s">
        <v>518</v>
      </c>
      <c r="D240" s="45" t="s">
        <v>215</v>
      </c>
      <c r="E240" s="84"/>
      <c r="F240" s="46" t="n">
        <v>1903</v>
      </c>
      <c r="G240" s="46"/>
      <c r="H240" s="45" t="s">
        <v>215</v>
      </c>
      <c r="I240" s="46"/>
      <c r="J240" s="45" t="n">
        <v>216</v>
      </c>
      <c r="K240" s="46"/>
      <c r="L240" s="45" t="s">
        <v>215</v>
      </c>
      <c r="M240" s="46"/>
    </row>
    <row r="241" s="5" customFormat="true" ht="12.75" hidden="false" customHeight="true" outlineLevel="0" collapsed="false">
      <c r="B241" s="30"/>
      <c r="C241" s="4" t="s">
        <v>481</v>
      </c>
      <c r="D241" s="45" t="s">
        <v>215</v>
      </c>
      <c r="E241" s="84"/>
      <c r="F241" s="46" t="n">
        <v>5244</v>
      </c>
      <c r="G241" s="46"/>
      <c r="H241" s="45" t="n">
        <v>1932</v>
      </c>
      <c r="I241" s="46"/>
      <c r="J241" s="45" t="n">
        <v>1300</v>
      </c>
      <c r="K241" s="46"/>
      <c r="L241" s="45" t="s">
        <v>215</v>
      </c>
      <c r="M241" s="46"/>
    </row>
    <row r="242" s="5" customFormat="true" ht="12.75" hidden="false" customHeight="true" outlineLevel="0" collapsed="false">
      <c r="B242" s="30"/>
      <c r="C242" s="4" t="s">
        <v>490</v>
      </c>
      <c r="D242" s="45" t="n">
        <v>46111</v>
      </c>
      <c r="E242" s="84"/>
      <c r="F242" s="46" t="n">
        <v>51024</v>
      </c>
      <c r="G242" s="46"/>
      <c r="H242" s="45" t="n">
        <v>75692</v>
      </c>
      <c r="I242" s="46"/>
      <c r="J242" s="45" t="n">
        <v>101343</v>
      </c>
      <c r="K242" s="46"/>
      <c r="L242" s="45" t="n">
        <v>96866</v>
      </c>
      <c r="M242" s="46"/>
    </row>
    <row r="243" s="5" customFormat="true" ht="12.75" hidden="false" customHeight="true" outlineLevel="0" collapsed="false">
      <c r="B243" s="30"/>
      <c r="C243" s="3" t="s">
        <v>494</v>
      </c>
      <c r="D243" s="45" t="s">
        <v>215</v>
      </c>
      <c r="E243" s="84"/>
      <c r="F243" s="46" t="n">
        <v>239</v>
      </c>
      <c r="G243" s="46"/>
      <c r="H243" s="45" t="s">
        <v>215</v>
      </c>
      <c r="I243" s="46"/>
      <c r="J243" s="45" t="s">
        <v>215</v>
      </c>
      <c r="K243" s="46"/>
      <c r="L243" s="45" t="s">
        <v>215</v>
      </c>
      <c r="M243" s="46"/>
    </row>
    <row r="244" s="5" customFormat="true" ht="12.75" hidden="false" customHeight="true" outlineLevel="0" collapsed="false">
      <c r="B244" s="30"/>
      <c r="C244" s="4" t="s">
        <v>499</v>
      </c>
      <c r="D244" s="45" t="n">
        <v>68926</v>
      </c>
      <c r="E244" s="84"/>
      <c r="F244" s="46" t="n">
        <v>56777</v>
      </c>
      <c r="G244" s="46"/>
      <c r="H244" s="45" t="n">
        <v>55533</v>
      </c>
      <c r="I244" s="46"/>
      <c r="J244" s="45" t="n">
        <v>29064</v>
      </c>
      <c r="K244" s="46"/>
      <c r="L244" s="45" t="n">
        <v>30221</v>
      </c>
      <c r="M244" s="46"/>
    </row>
    <row r="245" s="5" customFormat="true" ht="12.75" hidden="false" customHeight="true" outlineLevel="0" collapsed="false">
      <c r="B245" s="30"/>
      <c r="C245" s="4"/>
      <c r="D245" s="45"/>
      <c r="E245" s="84"/>
      <c r="F245" s="46"/>
      <c r="G245" s="88"/>
      <c r="H245" s="45"/>
      <c r="I245" s="88"/>
      <c r="J245" s="45"/>
      <c r="K245" s="88"/>
      <c r="L245" s="45"/>
      <c r="M245" s="88"/>
    </row>
    <row r="246" s="5" customFormat="true" ht="12.75" hidden="false" customHeight="true" outlineLevel="0" collapsed="false">
      <c r="A246" s="5" t="s">
        <v>586</v>
      </c>
      <c r="B246" s="30"/>
      <c r="C246" s="4"/>
      <c r="D246" s="45" t="n">
        <f aca="false">SUM(D248:D253)</f>
        <v>48736</v>
      </c>
      <c r="E246" s="84"/>
      <c r="F246" s="46" t="n">
        <f aca="false">SUM(F248:F253)</f>
        <v>39971</v>
      </c>
      <c r="G246" s="84"/>
      <c r="H246" s="46" t="n">
        <f aca="false">SUM(H247:H254)</f>
        <v>42694</v>
      </c>
      <c r="I246" s="46"/>
      <c r="J246" s="45" t="n">
        <f aca="false">SUM(J247:J254)</f>
        <v>42365</v>
      </c>
      <c r="K246" s="46"/>
      <c r="L246" s="45" t="n">
        <f aca="false">SUM(L247:L254)</f>
        <v>37599</v>
      </c>
      <c r="M246" s="46"/>
    </row>
    <row r="247" s="5" customFormat="true" ht="12.75" hidden="false" customHeight="true" outlineLevel="0" collapsed="false">
      <c r="B247" s="30"/>
      <c r="C247" s="4" t="s">
        <v>602</v>
      </c>
      <c r="D247" s="45" t="s">
        <v>215</v>
      </c>
      <c r="E247" s="46"/>
      <c r="F247" s="45" t="s">
        <v>215</v>
      </c>
      <c r="G247" s="46"/>
      <c r="H247" s="45" t="n">
        <v>2342</v>
      </c>
      <c r="I247" s="46"/>
      <c r="J247" s="45" t="n">
        <v>3559</v>
      </c>
      <c r="K247" s="46"/>
      <c r="L247" s="45" t="n">
        <v>227</v>
      </c>
      <c r="M247" s="46"/>
    </row>
    <row r="248" s="5" customFormat="true" ht="12.75" hidden="false" customHeight="true" outlineLevel="0" collapsed="false">
      <c r="B248" s="30"/>
      <c r="C248" s="4" t="s">
        <v>485</v>
      </c>
      <c r="D248" s="45" t="n">
        <v>879</v>
      </c>
      <c r="E248" s="84"/>
      <c r="F248" s="46" t="n">
        <v>1152</v>
      </c>
      <c r="G248" s="46"/>
      <c r="H248" s="45" t="n">
        <v>62</v>
      </c>
      <c r="I248" s="46"/>
      <c r="J248" s="45" t="s">
        <v>215</v>
      </c>
      <c r="K248" s="46"/>
      <c r="L248" s="45" t="s">
        <v>215</v>
      </c>
      <c r="M248" s="46"/>
    </row>
    <row r="249" s="5" customFormat="true" ht="12.75" hidden="false" customHeight="true" outlineLevel="0" collapsed="false">
      <c r="B249" s="30"/>
      <c r="C249" s="4" t="s">
        <v>588</v>
      </c>
      <c r="D249" s="45" t="s">
        <v>215</v>
      </c>
      <c r="E249" s="84"/>
      <c r="F249" s="46" t="s">
        <v>215</v>
      </c>
      <c r="G249" s="88"/>
      <c r="H249" s="45" t="s">
        <v>215</v>
      </c>
      <c r="I249" s="88"/>
      <c r="J249" s="45" t="s">
        <v>215</v>
      </c>
      <c r="K249" s="46"/>
      <c r="L249" s="45" t="n">
        <v>84</v>
      </c>
      <c r="M249" s="46"/>
    </row>
    <row r="250" s="5" customFormat="true" ht="12.75" hidden="false" customHeight="true" outlineLevel="0" collapsed="false">
      <c r="B250" s="30"/>
      <c r="C250" s="4" t="s">
        <v>515</v>
      </c>
      <c r="D250" s="45" t="s">
        <v>215</v>
      </c>
      <c r="E250" s="84"/>
      <c r="F250" s="46" t="s">
        <v>215</v>
      </c>
      <c r="G250" s="46"/>
      <c r="H250" s="45" t="s">
        <v>215</v>
      </c>
      <c r="I250" s="46"/>
      <c r="J250" s="45" t="n">
        <v>170</v>
      </c>
      <c r="K250" s="46"/>
      <c r="L250" s="45" t="s">
        <v>215</v>
      </c>
      <c r="M250" s="46"/>
    </row>
    <row r="251" s="5" customFormat="true" ht="12.75" hidden="false" customHeight="true" outlineLevel="0" collapsed="false">
      <c r="B251" s="30"/>
      <c r="C251" s="4" t="s">
        <v>497</v>
      </c>
      <c r="D251" s="45" t="s">
        <v>215</v>
      </c>
      <c r="E251" s="84"/>
      <c r="F251" s="46" t="n">
        <v>206</v>
      </c>
      <c r="G251" s="46"/>
      <c r="H251" s="45" t="n">
        <v>1485</v>
      </c>
      <c r="I251" s="46"/>
      <c r="J251" s="45" t="s">
        <v>215</v>
      </c>
      <c r="K251" s="46"/>
      <c r="L251" s="45" t="s">
        <v>215</v>
      </c>
      <c r="M251" s="46"/>
    </row>
    <row r="252" s="5" customFormat="true" ht="12.75" hidden="false" customHeight="true" outlineLevel="0" collapsed="false">
      <c r="B252" s="30"/>
      <c r="C252" s="4" t="s">
        <v>499</v>
      </c>
      <c r="D252" s="45" t="n">
        <v>23496</v>
      </c>
      <c r="E252" s="84"/>
      <c r="F252" s="46" t="n">
        <v>36410</v>
      </c>
      <c r="G252" s="46"/>
      <c r="H252" s="45" t="n">
        <v>38805</v>
      </c>
      <c r="I252" s="46"/>
      <c r="J252" s="45" t="n">
        <v>38636</v>
      </c>
      <c r="K252" s="46"/>
      <c r="L252" s="45" t="n">
        <v>37288</v>
      </c>
      <c r="M252" s="46"/>
    </row>
    <row r="253" s="5" customFormat="true" ht="12.75" hidden="false" customHeight="true" outlineLevel="0" collapsed="false">
      <c r="B253" s="30"/>
      <c r="C253" s="4" t="s">
        <v>501</v>
      </c>
      <c r="D253" s="45" t="n">
        <v>24361</v>
      </c>
      <c r="E253" s="84"/>
      <c r="F253" s="46" t="n">
        <v>2203</v>
      </c>
      <c r="G253" s="46"/>
      <c r="H253" s="45" t="s">
        <v>215</v>
      </c>
      <c r="I253" s="46"/>
      <c r="J253" s="45" t="s">
        <v>215</v>
      </c>
      <c r="K253" s="46"/>
      <c r="L253" s="45" t="s">
        <v>215</v>
      </c>
      <c r="M253" s="46"/>
    </row>
    <row r="254" s="5" customFormat="true" ht="8.1" hidden="false" customHeight="true" outlineLevel="0" collapsed="false">
      <c r="A254" s="34"/>
      <c r="B254" s="35"/>
      <c r="C254" s="34"/>
      <c r="D254" s="143"/>
      <c r="E254" s="253"/>
      <c r="F254" s="144"/>
      <c r="G254" s="144"/>
      <c r="H254" s="143"/>
      <c r="I254" s="144"/>
      <c r="J254" s="143"/>
      <c r="K254" s="144"/>
      <c r="L254" s="143"/>
      <c r="M254" s="144"/>
    </row>
    <row r="255" s="5" customFormat="true" ht="9.95" hidden="false" customHeight="true" outlineLevel="0" collapsed="false">
      <c r="A255" s="7" t="s">
        <v>425</v>
      </c>
      <c r="B255" s="4"/>
      <c r="C255" s="4"/>
    </row>
  </sheetData>
  <mergeCells count="8">
    <mergeCell ref="B8:C8"/>
    <mergeCell ref="B9:C9"/>
    <mergeCell ref="D9:E9"/>
    <mergeCell ref="F9:G9"/>
    <mergeCell ref="H9:I9"/>
    <mergeCell ref="J9:K9"/>
    <mergeCell ref="L9:M9"/>
    <mergeCell ref="B10:C10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21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25.99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3" min="13" style="1" width="1.7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D1" s="1"/>
      <c r="E1" s="1"/>
      <c r="F1" s="1"/>
      <c r="G1" s="254"/>
      <c r="H1" s="1"/>
      <c r="I1" s="254"/>
      <c r="J1" s="1"/>
      <c r="K1" s="254"/>
      <c r="L1" s="1"/>
      <c r="M1" s="254" t="s">
        <v>286</v>
      </c>
    </row>
    <row r="2" s="2" customFormat="true" ht="9.95" hidden="false" customHeight="true" outlineLevel="0" collapsed="false"/>
    <row r="3" s="2" customFormat="true" ht="20.1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2.95" hidden="false" customHeight="true" outlineLevel="0" collapsed="false">
      <c r="A4" s="39" t="s">
        <v>603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s="2" customFormat="true" ht="12.95" hidden="false" customHeight="true" outlineLevel="0" collapsed="false">
      <c r="A5" s="39" t="s">
        <v>604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95" hidden="false" customHeight="true" outlineLevel="0" collapsed="false">
      <c r="G6" s="139"/>
      <c r="I6" s="139"/>
      <c r="K6" s="139"/>
      <c r="M6" s="140" t="s">
        <v>415</v>
      </c>
    </row>
    <row r="7" s="10" customFormat="true" ht="12" hidden="false" customHeight="true" outlineLevel="0" collapsed="false">
      <c r="A7" s="108" t="s">
        <v>605</v>
      </c>
      <c r="B7" s="108"/>
      <c r="C7" s="108"/>
      <c r="D7" s="255" t="s">
        <v>4</v>
      </c>
      <c r="E7" s="255"/>
      <c r="F7" s="16" t="s">
        <v>4</v>
      </c>
      <c r="G7" s="16"/>
      <c r="H7" s="16" t="s">
        <v>4</v>
      </c>
      <c r="I7" s="16"/>
      <c r="J7" s="16" t="s">
        <v>4</v>
      </c>
      <c r="K7" s="16"/>
      <c r="L7" s="16" t="s">
        <v>4</v>
      </c>
      <c r="M7" s="16"/>
    </row>
    <row r="8" s="10" customFormat="true" ht="12" hidden="false" customHeight="true" outlineLevel="0" collapsed="false">
      <c r="A8" s="41" t="s">
        <v>606</v>
      </c>
      <c r="B8" s="41"/>
      <c r="C8" s="41"/>
      <c r="D8" s="103" t="n">
        <v>1996</v>
      </c>
      <c r="E8" s="103"/>
      <c r="F8" s="20" t="n">
        <v>1997</v>
      </c>
      <c r="G8" s="20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10" customFormat="true" ht="12" hidden="false" customHeight="true" outlineLevel="0" collapsed="false">
      <c r="A9" s="42" t="s">
        <v>418</v>
      </c>
      <c r="B9" s="42"/>
      <c r="C9" s="42"/>
      <c r="D9" s="67"/>
      <c r="E9" s="26"/>
      <c r="F9" s="27"/>
      <c r="G9" s="42"/>
      <c r="H9" s="67"/>
      <c r="I9" s="42"/>
      <c r="J9" s="67"/>
      <c r="K9" s="42"/>
      <c r="L9" s="67"/>
      <c r="M9" s="42"/>
    </row>
    <row r="10" s="5" customFormat="true" ht="8.1" hidden="false" customHeight="true" outlineLevel="0" collapsed="false">
      <c r="D10" s="45"/>
      <c r="E10" s="84"/>
      <c r="F10" s="46"/>
      <c r="G10" s="46"/>
      <c r="H10" s="45"/>
      <c r="I10" s="46"/>
      <c r="J10" s="45"/>
      <c r="K10" s="46"/>
      <c r="L10" s="45"/>
      <c r="M10" s="46"/>
    </row>
    <row r="11" s="5" customFormat="true" ht="9.95" hidden="false" customHeight="true" outlineLevel="0" collapsed="false">
      <c r="A11" s="5" t="s">
        <v>419</v>
      </c>
      <c r="D11" s="45" t="n">
        <f aca="false">SUM(D13,D20)</f>
        <v>3912787</v>
      </c>
      <c r="E11" s="84"/>
      <c r="F11" s="45" t="n">
        <f aca="false">SUM(F13,F20)</f>
        <v>3728278</v>
      </c>
      <c r="G11" s="46"/>
      <c r="H11" s="45" t="n">
        <f aca="false">SUM(H13,H20)</f>
        <v>4964457</v>
      </c>
      <c r="I11" s="46"/>
      <c r="J11" s="45" t="n">
        <f aca="false">SUM(J13,J20)</f>
        <v>5213859</v>
      </c>
      <c r="K11" s="46"/>
      <c r="L11" s="45" t="n">
        <f aca="false">SUM(L13,L20)</f>
        <v>4859216</v>
      </c>
      <c r="M11" s="46"/>
    </row>
    <row r="12" s="5" customFormat="true" ht="6" hidden="false" customHeight="true" outlineLevel="0" collapsed="false">
      <c r="D12" s="45"/>
      <c r="E12" s="84"/>
      <c r="F12" s="46"/>
      <c r="G12" s="46"/>
      <c r="H12" s="45"/>
      <c r="I12" s="46"/>
      <c r="J12" s="45"/>
      <c r="K12" s="46"/>
      <c r="L12" s="45"/>
      <c r="M12" s="46"/>
    </row>
    <row r="13" s="5" customFormat="true" ht="9.95" hidden="false" customHeight="true" outlineLevel="0" collapsed="false">
      <c r="A13" s="2"/>
      <c r="B13" s="7" t="s">
        <v>420</v>
      </c>
      <c r="D13" s="45" t="n">
        <f aca="false">SUM(D14:D18)</f>
        <v>3140582</v>
      </c>
      <c r="E13" s="84"/>
      <c r="F13" s="45" t="n">
        <f aca="false">SUM(F14:F18)</f>
        <v>2911555</v>
      </c>
      <c r="G13" s="46"/>
      <c r="H13" s="45" t="n">
        <f aca="false">SUM(H14:H18)</f>
        <v>3454271</v>
      </c>
      <c r="I13" s="46"/>
      <c r="J13" s="45" t="n">
        <f aca="false">SUM(J14:J18)</f>
        <v>3610003</v>
      </c>
      <c r="K13" s="46"/>
      <c r="L13" s="45" t="n">
        <f aca="false">SUM(L14:L18)</f>
        <v>3707537</v>
      </c>
      <c r="M13" s="46"/>
    </row>
    <row r="14" s="5" customFormat="true" ht="9.95" hidden="false" customHeight="true" outlineLevel="0" collapsed="false">
      <c r="A14" s="2"/>
      <c r="B14" s="7"/>
      <c r="C14" s="5" t="s">
        <v>377</v>
      </c>
      <c r="D14" s="45" t="n">
        <v>130471</v>
      </c>
      <c r="E14" s="84"/>
      <c r="F14" s="46" t="n">
        <v>41104</v>
      </c>
      <c r="G14" s="46"/>
      <c r="H14" s="45" t="n">
        <v>22643</v>
      </c>
      <c r="I14" s="46"/>
      <c r="J14" s="45" t="n">
        <v>7027</v>
      </c>
      <c r="K14" s="46"/>
      <c r="L14" s="45" t="s">
        <v>215</v>
      </c>
      <c r="M14" s="46"/>
    </row>
    <row r="15" s="5" customFormat="true" ht="9.95" hidden="false" customHeight="true" outlineLevel="0" collapsed="false">
      <c r="A15" s="2"/>
      <c r="B15" s="7"/>
      <c r="C15" s="5" t="s">
        <v>349</v>
      </c>
      <c r="D15" s="45" t="s">
        <v>215</v>
      </c>
      <c r="E15" s="84"/>
      <c r="F15" s="46" t="n">
        <v>132096</v>
      </c>
      <c r="G15" s="46"/>
      <c r="H15" s="45" t="n">
        <v>310713</v>
      </c>
      <c r="I15" s="46"/>
      <c r="J15" s="45" t="n">
        <v>547517</v>
      </c>
      <c r="K15" s="46"/>
      <c r="L15" s="45" t="n">
        <v>662215</v>
      </c>
      <c r="M15" s="46"/>
    </row>
    <row r="16" s="5" customFormat="true" ht="9.95" hidden="false" customHeight="true" outlineLevel="0" collapsed="false">
      <c r="A16" s="2"/>
      <c r="C16" s="7" t="s">
        <v>354</v>
      </c>
      <c r="D16" s="45" t="n">
        <v>808197</v>
      </c>
      <c r="E16" s="84"/>
      <c r="F16" s="46" t="n">
        <v>702212</v>
      </c>
      <c r="G16" s="46"/>
      <c r="H16" s="45" t="n">
        <v>765856</v>
      </c>
      <c r="I16" s="46"/>
      <c r="J16" s="45" t="n">
        <v>869416</v>
      </c>
      <c r="K16" s="46"/>
      <c r="L16" s="45" t="n">
        <v>709516</v>
      </c>
      <c r="M16" s="46"/>
    </row>
    <row r="17" s="5" customFormat="true" ht="9.95" hidden="false" customHeight="true" outlineLevel="0" collapsed="false">
      <c r="A17" s="2"/>
      <c r="C17" s="7" t="s">
        <v>360</v>
      </c>
      <c r="D17" s="45" t="n">
        <v>1485103</v>
      </c>
      <c r="E17" s="84"/>
      <c r="F17" s="46" t="n">
        <v>1268022</v>
      </c>
      <c r="G17" s="46"/>
      <c r="H17" s="45" t="n">
        <v>1438955</v>
      </c>
      <c r="I17" s="46"/>
      <c r="J17" s="45" t="n">
        <v>1303465</v>
      </c>
      <c r="K17" s="46"/>
      <c r="L17" s="45" t="n">
        <v>1536500</v>
      </c>
      <c r="M17" s="46"/>
    </row>
    <row r="18" s="5" customFormat="true" ht="9.95" hidden="false" customHeight="true" outlineLevel="0" collapsed="false">
      <c r="A18" s="2"/>
      <c r="C18" s="7" t="s">
        <v>363</v>
      </c>
      <c r="D18" s="45" t="n">
        <v>716811</v>
      </c>
      <c r="E18" s="84"/>
      <c r="F18" s="46" t="n">
        <v>768121</v>
      </c>
      <c r="G18" s="46"/>
      <c r="H18" s="45" t="n">
        <v>916104</v>
      </c>
      <c r="I18" s="46"/>
      <c r="J18" s="45" t="n">
        <v>882578</v>
      </c>
      <c r="K18" s="46"/>
      <c r="L18" s="45" t="n">
        <v>799306</v>
      </c>
      <c r="M18" s="46"/>
    </row>
    <row r="19" s="5" customFormat="true" ht="6" hidden="false" customHeight="true" outlineLevel="0" collapsed="false">
      <c r="D19" s="45"/>
      <c r="E19" s="84"/>
      <c r="F19" s="46"/>
      <c r="G19" s="46"/>
      <c r="H19" s="45"/>
      <c r="I19" s="46"/>
      <c r="J19" s="45"/>
      <c r="K19" s="46"/>
      <c r="L19" s="45"/>
      <c r="M19" s="46"/>
    </row>
    <row r="20" s="5" customFormat="true" ht="9.95" hidden="false" customHeight="true" outlineLevel="0" collapsed="false">
      <c r="A20" s="2"/>
      <c r="B20" s="7" t="s">
        <v>422</v>
      </c>
      <c r="D20" s="45" t="n">
        <f aca="false">SUM(D21:D38)</f>
        <v>772205</v>
      </c>
      <c r="E20" s="84"/>
      <c r="F20" s="45" t="n">
        <f aca="false">SUM(F21:F38)</f>
        <v>816723</v>
      </c>
      <c r="G20" s="46"/>
      <c r="H20" s="45" t="n">
        <f aca="false">SUM(H21:H38)</f>
        <v>1510186</v>
      </c>
      <c r="I20" s="46"/>
      <c r="J20" s="45" t="n">
        <f aca="false">SUM(J21:J38)</f>
        <v>1603856</v>
      </c>
      <c r="K20" s="46"/>
      <c r="L20" s="45" t="n">
        <f aca="false">SUM(L21:L38)</f>
        <v>1151679</v>
      </c>
      <c r="M20" s="46"/>
    </row>
    <row r="21" s="5" customFormat="true" ht="9.95" hidden="false" customHeight="true" outlineLevel="0" collapsed="false">
      <c r="A21" s="2"/>
      <c r="B21" s="7"/>
      <c r="C21" s="5" t="s">
        <v>370</v>
      </c>
      <c r="D21" s="45" t="n">
        <v>529</v>
      </c>
      <c r="E21" s="84"/>
      <c r="F21" s="46" t="n">
        <v>577</v>
      </c>
      <c r="G21" s="46"/>
      <c r="H21" s="45" t="n">
        <v>746</v>
      </c>
      <c r="I21" s="46"/>
      <c r="J21" s="45" t="n">
        <v>765</v>
      </c>
      <c r="K21" s="46"/>
      <c r="L21" s="45" t="n">
        <v>4271</v>
      </c>
      <c r="M21" s="46"/>
    </row>
    <row r="22" s="5" customFormat="true" ht="9.95" hidden="false" customHeight="true" outlineLevel="0" collapsed="false">
      <c r="A22" s="2"/>
      <c r="C22" s="7" t="s">
        <v>328</v>
      </c>
      <c r="D22" s="45" t="n">
        <v>85899</v>
      </c>
      <c r="E22" s="84"/>
      <c r="F22" s="46" t="s">
        <v>215</v>
      </c>
      <c r="G22" s="46"/>
      <c r="H22" s="45" t="s">
        <v>215</v>
      </c>
      <c r="I22" s="46"/>
      <c r="J22" s="45" t="s">
        <v>215</v>
      </c>
      <c r="K22" s="46"/>
      <c r="L22" s="45" t="s">
        <v>215</v>
      </c>
      <c r="M22" s="46"/>
    </row>
    <row r="23" s="5" customFormat="true" ht="9.95" hidden="false" customHeight="true" outlineLevel="0" collapsed="false">
      <c r="A23" s="2"/>
      <c r="C23" s="7" t="s">
        <v>373</v>
      </c>
      <c r="D23" s="45" t="n">
        <v>4693</v>
      </c>
      <c r="E23" s="84"/>
      <c r="F23" s="46" t="n">
        <v>12417</v>
      </c>
      <c r="G23" s="46"/>
      <c r="H23" s="45" t="n">
        <v>22685</v>
      </c>
      <c r="I23" s="46"/>
      <c r="J23" s="45" t="n">
        <v>22007</v>
      </c>
      <c r="K23" s="46"/>
      <c r="L23" s="45" t="s">
        <v>215</v>
      </c>
      <c r="M23" s="46"/>
    </row>
    <row r="24" s="5" customFormat="true" ht="9.95" hidden="false" customHeight="true" outlineLevel="0" collapsed="false">
      <c r="A24" s="2"/>
      <c r="C24" s="7" t="s">
        <v>375</v>
      </c>
      <c r="D24" s="45" t="n">
        <v>6978</v>
      </c>
      <c r="E24" s="84"/>
      <c r="F24" s="46" t="n">
        <v>10255</v>
      </c>
      <c r="G24" s="46"/>
      <c r="H24" s="45" t="n">
        <v>11581</v>
      </c>
      <c r="I24" s="46"/>
      <c r="J24" s="45" t="n">
        <v>33545</v>
      </c>
      <c r="K24" s="46"/>
      <c r="L24" s="45" t="n">
        <v>27376</v>
      </c>
      <c r="M24" s="46"/>
    </row>
    <row r="25" s="5" customFormat="true" ht="9.95" hidden="false" customHeight="true" outlineLevel="0" collapsed="false">
      <c r="A25" s="2"/>
      <c r="C25" s="5" t="s">
        <v>377</v>
      </c>
      <c r="D25" s="45" t="s">
        <v>215</v>
      </c>
      <c r="E25" s="84"/>
      <c r="F25" s="46" t="n">
        <v>41104</v>
      </c>
      <c r="G25" s="46"/>
      <c r="H25" s="45" t="n">
        <v>22643</v>
      </c>
      <c r="I25" s="46"/>
      <c r="J25" s="45" t="n">
        <v>7027</v>
      </c>
      <c r="K25" s="46"/>
      <c r="L25" s="45" t="s">
        <v>215</v>
      </c>
      <c r="M25" s="46"/>
    </row>
    <row r="26" s="5" customFormat="true" ht="9.95" hidden="false" customHeight="true" outlineLevel="0" collapsed="false">
      <c r="A26" s="2"/>
      <c r="C26" s="7" t="s">
        <v>57</v>
      </c>
      <c r="D26" s="45" t="n">
        <v>48459</v>
      </c>
      <c r="E26" s="84"/>
      <c r="F26" s="46" t="n">
        <v>52252</v>
      </c>
      <c r="G26" s="46"/>
      <c r="H26" s="45" t="n">
        <v>84794</v>
      </c>
      <c r="I26" s="46"/>
      <c r="J26" s="45" t="n">
        <v>101088</v>
      </c>
      <c r="K26" s="46"/>
      <c r="L26" s="45" t="n">
        <v>139586</v>
      </c>
      <c r="M26" s="46"/>
    </row>
    <row r="27" s="5" customFormat="true" ht="9.95" hidden="false" customHeight="true" outlineLevel="0" collapsed="false">
      <c r="A27" s="2"/>
      <c r="C27" s="7" t="s">
        <v>334</v>
      </c>
      <c r="D27" s="45" t="n">
        <v>13997</v>
      </c>
      <c r="E27" s="84"/>
      <c r="F27" s="46" t="n">
        <v>13632</v>
      </c>
      <c r="G27" s="46"/>
      <c r="H27" s="45" t="n">
        <v>13541</v>
      </c>
      <c r="I27" s="46"/>
      <c r="J27" s="45" t="n">
        <v>9586</v>
      </c>
      <c r="K27" s="46"/>
      <c r="L27" s="45" t="n">
        <v>12344</v>
      </c>
      <c r="M27" s="46"/>
    </row>
    <row r="28" s="5" customFormat="true" ht="9.95" hidden="false" customHeight="true" outlineLevel="0" collapsed="false">
      <c r="A28" s="2"/>
      <c r="C28" s="7" t="s">
        <v>336</v>
      </c>
      <c r="D28" s="45" t="n">
        <v>5485</v>
      </c>
      <c r="E28" s="84"/>
      <c r="F28" s="46" t="n">
        <v>17357</v>
      </c>
      <c r="G28" s="46"/>
      <c r="H28" s="45" t="n">
        <v>470828</v>
      </c>
      <c r="I28" s="46"/>
      <c r="J28" s="45" t="n">
        <v>433307</v>
      </c>
      <c r="K28" s="46"/>
      <c r="L28" s="45" t="n">
        <v>4500</v>
      </c>
      <c r="M28" s="46"/>
    </row>
    <row r="29" s="5" customFormat="true" ht="9.95" hidden="false" customHeight="true" outlineLevel="0" collapsed="false">
      <c r="A29" s="2"/>
      <c r="C29" s="7" t="s">
        <v>339</v>
      </c>
      <c r="D29" s="45" t="n">
        <v>3285</v>
      </c>
      <c r="E29" s="84"/>
      <c r="F29" s="46" t="n">
        <v>13523</v>
      </c>
      <c r="G29" s="46"/>
      <c r="H29" s="45" t="n">
        <v>24787</v>
      </c>
      <c r="I29" s="46"/>
      <c r="J29" s="45" t="n">
        <v>22803</v>
      </c>
      <c r="K29" s="46"/>
      <c r="L29" s="45" t="n">
        <v>15436</v>
      </c>
      <c r="M29" s="46"/>
    </row>
    <row r="30" s="5" customFormat="true" ht="9.95" hidden="false" customHeight="true" outlineLevel="0" collapsed="false">
      <c r="A30" s="2"/>
      <c r="C30" s="7" t="s">
        <v>383</v>
      </c>
      <c r="D30" s="45" t="n">
        <v>189</v>
      </c>
      <c r="E30" s="84"/>
      <c r="F30" s="46" t="n">
        <v>1095</v>
      </c>
      <c r="G30" s="46"/>
      <c r="H30" s="45" t="n">
        <v>581</v>
      </c>
      <c r="I30" s="46"/>
      <c r="J30" s="45" t="n">
        <v>351</v>
      </c>
      <c r="K30" s="46"/>
      <c r="L30" s="45" t="n">
        <v>1146</v>
      </c>
      <c r="M30" s="46"/>
    </row>
    <row r="31" s="5" customFormat="true" ht="9.95" hidden="false" customHeight="true" outlineLevel="0" collapsed="false">
      <c r="A31" s="2"/>
      <c r="C31" s="7" t="s">
        <v>384</v>
      </c>
      <c r="D31" s="45" t="n">
        <v>230</v>
      </c>
      <c r="E31" s="84"/>
      <c r="F31" s="46" t="n">
        <v>4710</v>
      </c>
      <c r="G31" s="46"/>
      <c r="H31" s="45" t="n">
        <v>8450</v>
      </c>
      <c r="I31" s="46"/>
      <c r="J31" s="45" t="n">
        <v>8629</v>
      </c>
      <c r="K31" s="46"/>
      <c r="L31" s="45" t="n">
        <v>10081</v>
      </c>
      <c r="M31" s="46"/>
    </row>
    <row r="32" s="5" customFormat="true" ht="9.95" hidden="false" customHeight="true" outlineLevel="0" collapsed="false">
      <c r="A32" s="2"/>
      <c r="C32" s="7" t="s">
        <v>342</v>
      </c>
      <c r="D32" s="45" t="n">
        <v>184826</v>
      </c>
      <c r="E32" s="84"/>
      <c r="F32" s="46" t="n">
        <v>201376</v>
      </c>
      <c r="G32" s="46"/>
      <c r="H32" s="45" t="n">
        <v>368797</v>
      </c>
      <c r="I32" s="46"/>
      <c r="J32" s="45" t="n">
        <v>400300</v>
      </c>
      <c r="K32" s="46"/>
      <c r="L32" s="45" t="n">
        <v>357840</v>
      </c>
      <c r="M32" s="46"/>
    </row>
    <row r="33" s="5" customFormat="true" ht="9.95" hidden="false" customHeight="true" outlineLevel="0" collapsed="false">
      <c r="A33" s="2"/>
      <c r="C33" s="7" t="s">
        <v>386</v>
      </c>
      <c r="D33" s="45" t="n">
        <v>18690</v>
      </c>
      <c r="E33" s="84"/>
      <c r="F33" s="46" t="n">
        <v>1542</v>
      </c>
      <c r="G33" s="46"/>
      <c r="H33" s="45" t="n">
        <v>1700</v>
      </c>
      <c r="I33" s="46"/>
      <c r="J33" s="45" t="n">
        <v>1426</v>
      </c>
      <c r="K33" s="46"/>
      <c r="L33" s="45" t="s">
        <v>215</v>
      </c>
      <c r="M33" s="46"/>
    </row>
    <row r="34" s="5" customFormat="true" ht="9.95" hidden="false" customHeight="true" outlineLevel="0" collapsed="false">
      <c r="A34" s="2"/>
      <c r="C34" s="7" t="s">
        <v>345</v>
      </c>
      <c r="D34" s="45" t="n">
        <v>1880</v>
      </c>
      <c r="E34" s="84"/>
      <c r="F34" s="46" t="n">
        <v>1653</v>
      </c>
      <c r="G34" s="46"/>
      <c r="H34" s="45" t="n">
        <v>1047</v>
      </c>
      <c r="I34" s="46"/>
      <c r="J34" s="45" t="n">
        <v>571</v>
      </c>
      <c r="K34" s="46"/>
      <c r="L34" s="45" t="n">
        <v>483</v>
      </c>
      <c r="M34" s="46"/>
    </row>
    <row r="35" s="5" customFormat="true" ht="9.95" hidden="false" customHeight="true" outlineLevel="0" collapsed="false">
      <c r="A35" s="2"/>
      <c r="C35" s="7" t="s">
        <v>423</v>
      </c>
      <c r="D35" s="45" t="n">
        <v>386837</v>
      </c>
      <c r="E35" s="84"/>
      <c r="F35" s="46" t="n">
        <v>422600</v>
      </c>
      <c r="G35" s="46"/>
      <c r="H35" s="45" t="n">
        <v>453262</v>
      </c>
      <c r="I35" s="46"/>
      <c r="J35" s="45" t="n">
        <v>533061</v>
      </c>
      <c r="K35" s="46"/>
      <c r="L35" s="45" t="n">
        <v>549861</v>
      </c>
      <c r="M35" s="46"/>
    </row>
    <row r="36" s="5" customFormat="true" ht="9.95" hidden="false" customHeight="true" outlineLevel="0" collapsed="false">
      <c r="A36" s="2"/>
      <c r="C36" s="7" t="s">
        <v>394</v>
      </c>
      <c r="D36" s="45" t="n">
        <v>6086</v>
      </c>
      <c r="E36" s="84"/>
      <c r="F36" s="46" t="n">
        <v>11663</v>
      </c>
      <c r="G36" s="46"/>
      <c r="H36" s="45" t="n">
        <v>12932</v>
      </c>
      <c r="I36" s="46"/>
      <c r="J36" s="45" t="n">
        <v>14115</v>
      </c>
      <c r="K36" s="46"/>
      <c r="L36" s="45" t="n">
        <v>8893</v>
      </c>
      <c r="M36" s="46"/>
    </row>
    <row r="37" s="5" customFormat="true" ht="9.95" hidden="false" customHeight="true" outlineLevel="0" collapsed="false">
      <c r="A37" s="2"/>
      <c r="C37" s="7" t="s">
        <v>221</v>
      </c>
      <c r="D37" s="45" t="n">
        <v>4142</v>
      </c>
      <c r="E37" s="84"/>
      <c r="F37" s="46" t="n">
        <v>10967</v>
      </c>
      <c r="G37" s="46"/>
      <c r="H37" s="45" t="n">
        <v>11478</v>
      </c>
      <c r="I37" s="46"/>
      <c r="J37" s="45" t="n">
        <v>10009</v>
      </c>
      <c r="K37" s="46"/>
      <c r="L37" s="45" t="n">
        <v>11619</v>
      </c>
      <c r="M37" s="46"/>
    </row>
    <row r="38" s="5" customFormat="true" ht="9.95" hidden="false" customHeight="true" outlineLevel="0" collapsed="false">
      <c r="A38" s="2"/>
      <c r="C38" s="7" t="s">
        <v>399</v>
      </c>
      <c r="D38" s="45" t="s">
        <v>215</v>
      </c>
      <c r="E38" s="84"/>
      <c r="F38" s="46" t="s">
        <v>215</v>
      </c>
      <c r="G38" s="46"/>
      <c r="H38" s="45" t="n">
        <v>334</v>
      </c>
      <c r="I38" s="46"/>
      <c r="J38" s="45" t="n">
        <v>5266</v>
      </c>
      <c r="K38" s="46"/>
      <c r="L38" s="45" t="n">
        <v>8243</v>
      </c>
      <c r="M38" s="46"/>
    </row>
    <row r="39" s="5" customFormat="true" ht="5.25" hidden="false" customHeight="true" outlineLevel="0" collapsed="false">
      <c r="D39" s="45"/>
      <c r="E39" s="84"/>
      <c r="F39" s="46"/>
      <c r="G39" s="46"/>
      <c r="H39" s="45"/>
      <c r="I39" s="46"/>
      <c r="J39" s="45"/>
      <c r="K39" s="46"/>
      <c r="L39" s="45"/>
      <c r="M39" s="46"/>
    </row>
    <row r="40" s="5" customFormat="true" ht="9.95" hidden="false" customHeight="true" outlineLevel="0" collapsed="false">
      <c r="A40" s="5" t="s">
        <v>424</v>
      </c>
      <c r="D40" s="45" t="n">
        <f aca="false">SUM(D41:D45)</f>
        <v>6958676</v>
      </c>
      <c r="E40" s="84"/>
      <c r="F40" s="45" t="n">
        <f aca="false">SUM(F41:F45)</f>
        <v>7427723</v>
      </c>
      <c r="G40" s="46"/>
      <c r="H40" s="45" t="n">
        <f aca="false">SUM(H41:H45)</f>
        <v>7910747</v>
      </c>
      <c r="I40" s="46"/>
      <c r="J40" s="45" t="n">
        <f aca="false">SUM(J41:J45)</f>
        <v>6306854</v>
      </c>
      <c r="K40" s="46"/>
      <c r="L40" s="45" t="n">
        <f aca="false">SUM(L41:L45)</f>
        <v>5449595</v>
      </c>
      <c r="M40" s="46"/>
    </row>
    <row r="41" s="5" customFormat="true" ht="9.95" hidden="false" customHeight="true" outlineLevel="0" collapsed="false">
      <c r="C41" s="5" t="s">
        <v>377</v>
      </c>
      <c r="D41" s="45" t="n">
        <v>69687</v>
      </c>
      <c r="E41" s="84"/>
      <c r="F41" s="46" t="n">
        <v>15423</v>
      </c>
      <c r="G41" s="46"/>
      <c r="H41" s="45" t="n">
        <v>3579</v>
      </c>
      <c r="I41" s="46"/>
      <c r="J41" s="45" t="n">
        <v>1937</v>
      </c>
      <c r="K41" s="46"/>
      <c r="L41" s="45" t="s">
        <v>215</v>
      </c>
      <c r="M41" s="46"/>
    </row>
    <row r="42" s="5" customFormat="true" ht="9.95" hidden="false" customHeight="true" outlineLevel="0" collapsed="false">
      <c r="C42" s="5" t="s">
        <v>349</v>
      </c>
      <c r="D42" s="45" t="s">
        <v>215</v>
      </c>
      <c r="E42" s="84"/>
      <c r="F42" s="46" t="n">
        <v>52299</v>
      </c>
      <c r="G42" s="46"/>
      <c r="H42" s="45" t="n">
        <v>34764</v>
      </c>
      <c r="I42" s="46"/>
      <c r="J42" s="45" t="n">
        <v>344408</v>
      </c>
      <c r="K42" s="46"/>
      <c r="L42" s="45" t="n">
        <v>575510</v>
      </c>
      <c r="M42" s="46"/>
    </row>
    <row r="43" s="5" customFormat="true" ht="9.95" hidden="false" customHeight="true" outlineLevel="0" collapsed="false">
      <c r="A43" s="2"/>
      <c r="C43" s="7" t="s">
        <v>354</v>
      </c>
      <c r="D43" s="45" t="n">
        <v>800432</v>
      </c>
      <c r="E43" s="84"/>
      <c r="F43" s="46" t="n">
        <v>679590</v>
      </c>
      <c r="G43" s="46"/>
      <c r="H43" s="45" t="n">
        <v>783453</v>
      </c>
      <c r="I43" s="46"/>
      <c r="J43" s="45" t="n">
        <v>433303</v>
      </c>
      <c r="K43" s="46"/>
      <c r="L43" s="45" t="n">
        <v>479894</v>
      </c>
      <c r="M43" s="46"/>
    </row>
    <row r="44" s="5" customFormat="true" ht="9.95" hidden="false" customHeight="true" outlineLevel="0" collapsed="false">
      <c r="A44" s="2"/>
      <c r="C44" s="7" t="s">
        <v>360</v>
      </c>
      <c r="D44" s="45" t="n">
        <v>4736443</v>
      </c>
      <c r="E44" s="84"/>
      <c r="F44" s="46" t="n">
        <v>5084007</v>
      </c>
      <c r="G44" s="46"/>
      <c r="H44" s="45" t="n">
        <v>5393630</v>
      </c>
      <c r="I44" s="46"/>
      <c r="J44" s="45" t="n">
        <v>4294506</v>
      </c>
      <c r="K44" s="46"/>
      <c r="L44" s="45" t="n">
        <v>4077858</v>
      </c>
      <c r="M44" s="46"/>
    </row>
    <row r="45" s="5" customFormat="true" ht="9.95" hidden="false" customHeight="true" outlineLevel="0" collapsed="false">
      <c r="A45" s="2"/>
      <c r="C45" s="7" t="s">
        <v>363</v>
      </c>
      <c r="D45" s="45" t="n">
        <v>1352114</v>
      </c>
      <c r="E45" s="84"/>
      <c r="F45" s="46" t="n">
        <v>1596404</v>
      </c>
      <c r="G45" s="46"/>
      <c r="H45" s="45" t="n">
        <v>1695321</v>
      </c>
      <c r="I45" s="46"/>
      <c r="J45" s="45" t="n">
        <v>1232700</v>
      </c>
      <c r="K45" s="46"/>
      <c r="L45" s="45" t="n">
        <v>316333</v>
      </c>
      <c r="M45" s="46"/>
    </row>
    <row r="46" s="5" customFormat="true" ht="5.45" hidden="false" customHeight="true" outlineLevel="0" collapsed="false">
      <c r="D46" s="45"/>
      <c r="E46" s="84"/>
      <c r="F46" s="46"/>
      <c r="G46" s="46"/>
      <c r="H46" s="45"/>
      <c r="I46" s="46"/>
      <c r="J46" s="45"/>
      <c r="K46" s="46"/>
      <c r="L46" s="45"/>
      <c r="M46" s="46"/>
    </row>
    <row r="47" s="5" customFormat="true" ht="10.5" hidden="false" customHeight="true" outlineLevel="0" collapsed="false">
      <c r="A47" s="7" t="s">
        <v>221</v>
      </c>
      <c r="D47" s="45" t="n">
        <f aca="false">SUM(D48:D69)</f>
        <v>10871463</v>
      </c>
      <c r="E47" s="84"/>
      <c r="F47" s="45" t="n">
        <f aca="false">SUM(F48:F69)</f>
        <v>11156001</v>
      </c>
      <c r="G47" s="4"/>
      <c r="H47" s="45" t="n">
        <f aca="false">SUM(H48:H69)</f>
        <v>12875204</v>
      </c>
      <c r="I47" s="4"/>
      <c r="J47" s="45" t="n">
        <f aca="false">SUM(J48:J69)</f>
        <v>11520713</v>
      </c>
      <c r="K47" s="4"/>
      <c r="L47" s="45" t="n">
        <f aca="false">SUM(L48:L69)</f>
        <v>10308811</v>
      </c>
      <c r="M47" s="4"/>
    </row>
    <row r="48" s="5" customFormat="true" ht="10.5" hidden="false" customHeight="true" outlineLevel="0" collapsed="false">
      <c r="A48" s="7"/>
      <c r="C48" s="5" t="s">
        <v>377</v>
      </c>
      <c r="D48" s="45" t="n">
        <f aca="false">SUM(D14,D41)</f>
        <v>200158</v>
      </c>
      <c r="E48" s="84"/>
      <c r="F48" s="45" t="n">
        <f aca="false">SUM(F14,F25,F41)</f>
        <v>97631</v>
      </c>
      <c r="G48" s="4"/>
      <c r="H48" s="45" t="n">
        <f aca="false">SUM(H14,H25,H41)</f>
        <v>48865</v>
      </c>
      <c r="I48" s="4"/>
      <c r="J48" s="45" t="n">
        <f aca="false">SUM(J14,J25,J41)</f>
        <v>15991</v>
      </c>
      <c r="K48" s="4"/>
      <c r="L48" s="45" t="s">
        <v>215</v>
      </c>
      <c r="M48" s="4"/>
    </row>
    <row r="49" s="5" customFormat="true" ht="10.5" hidden="false" customHeight="true" outlineLevel="0" collapsed="false">
      <c r="A49" s="7"/>
      <c r="C49" s="5" t="s">
        <v>349</v>
      </c>
      <c r="D49" s="45" t="s">
        <v>215</v>
      </c>
      <c r="E49" s="84"/>
      <c r="F49" s="45" t="n">
        <f aca="false">SUM(F15,F42)</f>
        <v>184395</v>
      </c>
      <c r="G49" s="4"/>
      <c r="H49" s="45" t="n">
        <f aca="false">SUM(H15,H42)</f>
        <v>345477</v>
      </c>
      <c r="I49" s="4"/>
      <c r="J49" s="45" t="n">
        <f aca="false">SUM(J15,J42)</f>
        <v>891925</v>
      </c>
      <c r="K49" s="4"/>
      <c r="L49" s="45" t="n">
        <f aca="false">SUM(L15,L42)</f>
        <v>1237725</v>
      </c>
      <c r="M49" s="4"/>
    </row>
    <row r="50" s="5" customFormat="true" ht="10.5" hidden="false" customHeight="true" outlineLevel="0" collapsed="false">
      <c r="A50" s="2"/>
      <c r="C50" s="7" t="s">
        <v>354</v>
      </c>
      <c r="D50" s="45" t="n">
        <f aca="false">SUM(D16+D43)</f>
        <v>1608629</v>
      </c>
      <c r="E50" s="84"/>
      <c r="F50" s="45" t="n">
        <f aca="false">SUM(F16+F43)</f>
        <v>1381802</v>
      </c>
      <c r="G50" s="1"/>
      <c r="H50" s="45" t="n">
        <f aca="false">SUM(H16+H43)</f>
        <v>1549309</v>
      </c>
      <c r="I50" s="1"/>
      <c r="J50" s="45" t="n">
        <f aca="false">SUM(J16+J43)</f>
        <v>1302719</v>
      </c>
      <c r="K50" s="1"/>
      <c r="L50" s="45" t="n">
        <f aca="false">SUM(L16+L43)</f>
        <v>1189410</v>
      </c>
      <c r="M50" s="1"/>
    </row>
    <row r="51" s="5" customFormat="true" ht="10.5" hidden="false" customHeight="true" outlineLevel="0" collapsed="false">
      <c r="A51" s="2"/>
      <c r="C51" s="7" t="s">
        <v>360</v>
      </c>
      <c r="D51" s="45" t="n">
        <f aca="false">SUM(D17+D44)</f>
        <v>6221546</v>
      </c>
      <c r="E51" s="84"/>
      <c r="F51" s="45" t="n">
        <f aca="false">SUM(F17+F44)</f>
        <v>6352029</v>
      </c>
      <c r="G51" s="1"/>
      <c r="H51" s="45" t="n">
        <f aca="false">SUM(H17+H44)</f>
        <v>6832585</v>
      </c>
      <c r="I51" s="1"/>
      <c r="J51" s="45" t="n">
        <f aca="false">SUM(J17+J44)</f>
        <v>5597971</v>
      </c>
      <c r="K51" s="1"/>
      <c r="L51" s="45" t="n">
        <f aca="false">SUM(L17+L44)</f>
        <v>5614358</v>
      </c>
      <c r="M51" s="1"/>
    </row>
    <row r="52" s="5" customFormat="true" ht="10.5" hidden="false" customHeight="true" outlineLevel="0" collapsed="false">
      <c r="A52" s="2"/>
      <c r="C52" s="7" t="s">
        <v>363</v>
      </c>
      <c r="D52" s="45" t="n">
        <f aca="false">SUM(D18+D45)</f>
        <v>2068925</v>
      </c>
      <c r="E52" s="84"/>
      <c r="F52" s="45" t="n">
        <f aca="false">SUM(F18+F45)</f>
        <v>2364525</v>
      </c>
      <c r="G52" s="1"/>
      <c r="H52" s="45" t="n">
        <f aca="false">SUM(H18+H45)</f>
        <v>2611425</v>
      </c>
      <c r="I52" s="1"/>
      <c r="J52" s="45" t="n">
        <f aca="false">SUM(J18+J45)</f>
        <v>2115278</v>
      </c>
      <c r="K52" s="1"/>
      <c r="L52" s="45" t="n">
        <f aca="false">SUM(L18+L45)</f>
        <v>1115639</v>
      </c>
      <c r="M52" s="1"/>
    </row>
    <row r="53" s="5" customFormat="true" ht="10.5" hidden="false" customHeight="true" outlineLevel="0" collapsed="false">
      <c r="A53" s="2"/>
      <c r="C53" s="7" t="s">
        <v>370</v>
      </c>
      <c r="D53" s="45" t="n">
        <f aca="false">SUM(D21)</f>
        <v>529</v>
      </c>
      <c r="E53" s="84"/>
      <c r="F53" s="45" t="n">
        <f aca="false">SUM(F21)</f>
        <v>577</v>
      </c>
      <c r="G53" s="1"/>
      <c r="H53" s="45" t="n">
        <f aca="false">SUM(H21)</f>
        <v>746</v>
      </c>
      <c r="I53" s="1"/>
      <c r="J53" s="45" t="n">
        <f aca="false">SUM(J21)</f>
        <v>765</v>
      </c>
      <c r="K53" s="1"/>
      <c r="L53" s="45" t="n">
        <f aca="false">SUM(L21)</f>
        <v>4271</v>
      </c>
      <c r="M53" s="1"/>
    </row>
    <row r="54" s="5" customFormat="true" ht="10.5" hidden="false" customHeight="true" outlineLevel="0" collapsed="false">
      <c r="A54" s="2"/>
      <c r="B54" s="2"/>
      <c r="C54" s="7" t="s">
        <v>328</v>
      </c>
      <c r="D54" s="45" t="n">
        <f aca="false">SUM(D22)</f>
        <v>85899</v>
      </c>
      <c r="E54" s="84"/>
      <c r="F54" s="45" t="s">
        <v>215</v>
      </c>
      <c r="G54" s="1"/>
      <c r="H54" s="45" t="s">
        <v>215</v>
      </c>
      <c r="I54" s="1"/>
      <c r="J54" s="45" t="s">
        <v>215</v>
      </c>
      <c r="K54" s="1"/>
      <c r="L54" s="45" t="s">
        <v>215</v>
      </c>
      <c r="M54" s="1"/>
    </row>
    <row r="55" s="5" customFormat="true" ht="10.5" hidden="false" customHeight="true" outlineLevel="0" collapsed="false">
      <c r="A55" s="2"/>
      <c r="B55" s="2"/>
      <c r="C55" s="7" t="s">
        <v>373</v>
      </c>
      <c r="D55" s="45" t="n">
        <f aca="false">SUM(D23)</f>
        <v>4693</v>
      </c>
      <c r="E55" s="84"/>
      <c r="F55" s="45" t="n">
        <f aca="false">SUM(F23)</f>
        <v>12417</v>
      </c>
      <c r="G55" s="1"/>
      <c r="H55" s="45" t="n">
        <f aca="false">SUM(H23)</f>
        <v>22685</v>
      </c>
      <c r="I55" s="1"/>
      <c r="J55" s="45" t="n">
        <f aca="false">SUM(J23)</f>
        <v>22007</v>
      </c>
      <c r="K55" s="1"/>
      <c r="L55" s="45" t="s">
        <v>215</v>
      </c>
      <c r="M55" s="1"/>
    </row>
    <row r="56" s="5" customFormat="true" ht="10.5" hidden="false" customHeight="true" outlineLevel="0" collapsed="false">
      <c r="A56" s="2"/>
      <c r="B56" s="2"/>
      <c r="C56" s="7" t="s">
        <v>375</v>
      </c>
      <c r="D56" s="45" t="n">
        <f aca="false">SUM(D24)</f>
        <v>6978</v>
      </c>
      <c r="E56" s="84"/>
      <c r="F56" s="45" t="n">
        <f aca="false">SUM(F24)</f>
        <v>10255</v>
      </c>
      <c r="G56" s="1"/>
      <c r="H56" s="45" t="n">
        <f aca="false">SUM(H24)</f>
        <v>11581</v>
      </c>
      <c r="I56" s="1"/>
      <c r="J56" s="45" t="n">
        <f aca="false">SUM(J24)</f>
        <v>33545</v>
      </c>
      <c r="K56" s="1"/>
      <c r="L56" s="45" t="n">
        <f aca="false">SUM(L24)</f>
        <v>27376</v>
      </c>
      <c r="M56" s="1"/>
    </row>
    <row r="57" s="5" customFormat="true" ht="10.5" hidden="false" customHeight="true" outlineLevel="0" collapsed="false">
      <c r="A57" s="2"/>
      <c r="B57" s="2"/>
      <c r="C57" s="7" t="s">
        <v>57</v>
      </c>
      <c r="D57" s="45" t="n">
        <f aca="false">SUM(D26)</f>
        <v>48459</v>
      </c>
      <c r="E57" s="84"/>
      <c r="F57" s="45" t="n">
        <f aca="false">SUM(F26)</f>
        <v>52252</v>
      </c>
      <c r="G57" s="1"/>
      <c r="H57" s="45" t="n">
        <f aca="false">SUM(H26)</f>
        <v>84794</v>
      </c>
      <c r="I57" s="1"/>
      <c r="J57" s="45" t="n">
        <f aca="false">SUM(J26)</f>
        <v>101088</v>
      </c>
      <c r="K57" s="1"/>
      <c r="L57" s="45" t="n">
        <f aca="false">SUM(L26)</f>
        <v>139586</v>
      </c>
      <c r="M57" s="1"/>
    </row>
    <row r="58" s="5" customFormat="true" ht="10.5" hidden="false" customHeight="true" outlineLevel="0" collapsed="false">
      <c r="A58" s="2"/>
      <c r="B58" s="2"/>
      <c r="C58" s="7" t="s">
        <v>334</v>
      </c>
      <c r="D58" s="45" t="n">
        <f aca="false">SUM(D27)</f>
        <v>13997</v>
      </c>
      <c r="E58" s="84"/>
      <c r="F58" s="45" t="n">
        <f aca="false">SUM(F27)</f>
        <v>13632</v>
      </c>
      <c r="G58" s="1"/>
      <c r="H58" s="45" t="n">
        <f aca="false">SUM(H27)</f>
        <v>13541</v>
      </c>
      <c r="I58" s="1"/>
      <c r="J58" s="45" t="n">
        <f aca="false">SUM(J27)</f>
        <v>9586</v>
      </c>
      <c r="K58" s="1"/>
      <c r="L58" s="45" t="n">
        <f aca="false">SUM(L27)</f>
        <v>12344</v>
      </c>
      <c r="M58" s="1"/>
    </row>
    <row r="59" s="5" customFormat="true" ht="10.5" hidden="false" customHeight="true" outlineLevel="0" collapsed="false">
      <c r="A59" s="2"/>
      <c r="B59" s="2"/>
      <c r="C59" s="7" t="s">
        <v>336</v>
      </c>
      <c r="D59" s="45" t="n">
        <f aca="false">SUM(D28)</f>
        <v>5485</v>
      </c>
      <c r="E59" s="84"/>
      <c r="F59" s="45" t="n">
        <f aca="false">SUM(F28)</f>
        <v>17357</v>
      </c>
      <c r="G59" s="1"/>
      <c r="H59" s="45" t="n">
        <f aca="false">SUM(H28)</f>
        <v>470828</v>
      </c>
      <c r="I59" s="1"/>
      <c r="J59" s="45" t="n">
        <f aca="false">SUM(J28)</f>
        <v>433307</v>
      </c>
      <c r="K59" s="1"/>
      <c r="L59" s="45" t="n">
        <f aca="false">SUM(L28)</f>
        <v>4500</v>
      </c>
      <c r="M59" s="1"/>
    </row>
    <row r="60" s="5" customFormat="true" ht="10.5" hidden="false" customHeight="true" outlineLevel="0" collapsed="false">
      <c r="A60" s="2"/>
      <c r="B60" s="2"/>
      <c r="C60" s="7" t="s">
        <v>339</v>
      </c>
      <c r="D60" s="45" t="n">
        <f aca="false">SUM(D29)</f>
        <v>3285</v>
      </c>
      <c r="E60" s="84"/>
      <c r="F60" s="45" t="n">
        <f aca="false">SUM(F29)</f>
        <v>13523</v>
      </c>
      <c r="G60" s="1"/>
      <c r="H60" s="45" t="n">
        <f aca="false">SUM(H29)</f>
        <v>24787</v>
      </c>
      <c r="I60" s="1"/>
      <c r="J60" s="45" t="n">
        <f aca="false">SUM(J29)</f>
        <v>22803</v>
      </c>
      <c r="K60" s="1"/>
      <c r="L60" s="45" t="n">
        <f aca="false">SUM(L29)</f>
        <v>15436</v>
      </c>
      <c r="M60" s="1"/>
    </row>
    <row r="61" s="5" customFormat="true" ht="10.5" hidden="false" customHeight="true" outlineLevel="0" collapsed="false">
      <c r="A61" s="2"/>
      <c r="B61" s="2"/>
      <c r="C61" s="7" t="s">
        <v>383</v>
      </c>
      <c r="D61" s="45" t="n">
        <f aca="false">SUM(D30)</f>
        <v>189</v>
      </c>
      <c r="E61" s="84"/>
      <c r="F61" s="45" t="n">
        <f aca="false">SUM(F30)</f>
        <v>1095</v>
      </c>
      <c r="G61" s="1"/>
      <c r="H61" s="45" t="n">
        <f aca="false">SUM(H30)</f>
        <v>581</v>
      </c>
      <c r="I61" s="1"/>
      <c r="J61" s="45" t="n">
        <f aca="false">SUM(J30)</f>
        <v>351</v>
      </c>
      <c r="K61" s="1"/>
      <c r="L61" s="45" t="n">
        <f aca="false">SUM(L30)</f>
        <v>1146</v>
      </c>
      <c r="M61" s="1"/>
    </row>
    <row r="62" s="5" customFormat="true" ht="10.5" hidden="false" customHeight="true" outlineLevel="0" collapsed="false">
      <c r="A62" s="2"/>
      <c r="B62" s="2"/>
      <c r="C62" s="7" t="s">
        <v>384</v>
      </c>
      <c r="D62" s="45" t="n">
        <f aca="false">SUM(D31)</f>
        <v>230</v>
      </c>
      <c r="E62" s="84"/>
      <c r="F62" s="45" t="n">
        <f aca="false">SUM(F31)</f>
        <v>4710</v>
      </c>
      <c r="G62" s="1"/>
      <c r="H62" s="45" t="n">
        <f aca="false">SUM(H31)</f>
        <v>8450</v>
      </c>
      <c r="I62" s="1"/>
      <c r="J62" s="45" t="n">
        <f aca="false">SUM(J31)</f>
        <v>8629</v>
      </c>
      <c r="K62" s="1"/>
      <c r="L62" s="45" t="n">
        <f aca="false">SUM(L31)</f>
        <v>10081</v>
      </c>
      <c r="M62" s="1"/>
    </row>
    <row r="63" s="5" customFormat="true" ht="10.5" hidden="false" customHeight="true" outlineLevel="0" collapsed="false">
      <c r="A63" s="2"/>
      <c r="B63" s="2"/>
      <c r="C63" s="7" t="s">
        <v>342</v>
      </c>
      <c r="D63" s="45" t="n">
        <f aca="false">SUM(D32)</f>
        <v>184826</v>
      </c>
      <c r="E63" s="84"/>
      <c r="F63" s="45" t="n">
        <f aca="false">SUM(F32)</f>
        <v>201376</v>
      </c>
      <c r="G63" s="1"/>
      <c r="H63" s="45" t="n">
        <f aca="false">SUM(H32)</f>
        <v>368797</v>
      </c>
      <c r="I63" s="1"/>
      <c r="J63" s="45" t="n">
        <f aca="false">SUM(J32)</f>
        <v>400300</v>
      </c>
      <c r="K63" s="1"/>
      <c r="L63" s="45" t="n">
        <f aca="false">SUM(L32)</f>
        <v>357840</v>
      </c>
      <c r="M63" s="1"/>
    </row>
    <row r="64" s="5" customFormat="true" ht="10.5" hidden="false" customHeight="true" outlineLevel="0" collapsed="false">
      <c r="A64" s="2"/>
      <c r="B64" s="2"/>
      <c r="C64" s="7" t="s">
        <v>386</v>
      </c>
      <c r="D64" s="45" t="n">
        <f aca="false">SUM(D33)</f>
        <v>18690</v>
      </c>
      <c r="E64" s="84"/>
      <c r="F64" s="45" t="n">
        <f aca="false">SUM(F33)</f>
        <v>1542</v>
      </c>
      <c r="G64" s="1"/>
      <c r="H64" s="45" t="n">
        <f aca="false">SUM(H33)</f>
        <v>1700</v>
      </c>
      <c r="I64" s="1"/>
      <c r="J64" s="45" t="n">
        <f aca="false">SUM(J33)</f>
        <v>1426</v>
      </c>
      <c r="K64" s="1"/>
      <c r="L64" s="45" t="s">
        <v>215</v>
      </c>
      <c r="M64" s="1"/>
    </row>
    <row r="65" s="5" customFormat="true" ht="10.5" hidden="false" customHeight="true" outlineLevel="0" collapsed="false">
      <c r="A65" s="2"/>
      <c r="B65" s="2"/>
      <c r="C65" s="7" t="s">
        <v>345</v>
      </c>
      <c r="D65" s="45" t="n">
        <f aca="false">SUM(D34)</f>
        <v>1880</v>
      </c>
      <c r="E65" s="84"/>
      <c r="F65" s="45" t="n">
        <f aca="false">SUM(F34)</f>
        <v>1653</v>
      </c>
      <c r="G65" s="1"/>
      <c r="H65" s="45" t="n">
        <f aca="false">SUM(H34)</f>
        <v>1047</v>
      </c>
      <c r="I65" s="1"/>
      <c r="J65" s="45" t="n">
        <f aca="false">SUM(J34)</f>
        <v>571</v>
      </c>
      <c r="K65" s="1"/>
      <c r="L65" s="45" t="n">
        <f aca="false">SUM(L34)</f>
        <v>483</v>
      </c>
      <c r="M65" s="1"/>
    </row>
    <row r="66" s="5" customFormat="true" ht="10.5" hidden="false" customHeight="true" outlineLevel="0" collapsed="false">
      <c r="A66" s="2"/>
      <c r="B66" s="2"/>
      <c r="C66" s="3" t="s">
        <v>423</v>
      </c>
      <c r="D66" s="45" t="n">
        <f aca="false">SUM(D35)</f>
        <v>386837</v>
      </c>
      <c r="E66" s="84"/>
      <c r="F66" s="45" t="n">
        <f aca="false">SUM(F35)</f>
        <v>422600</v>
      </c>
      <c r="G66" s="1"/>
      <c r="H66" s="45" t="n">
        <f aca="false">SUM(H35)</f>
        <v>453262</v>
      </c>
      <c r="I66" s="1"/>
      <c r="J66" s="45" t="n">
        <f aca="false">SUM(J35)</f>
        <v>533061</v>
      </c>
      <c r="K66" s="1"/>
      <c r="L66" s="45" t="n">
        <f aca="false">SUM(L35)</f>
        <v>549861</v>
      </c>
      <c r="M66" s="1"/>
    </row>
    <row r="67" s="5" customFormat="true" ht="10.5" hidden="false" customHeight="true" outlineLevel="0" collapsed="false">
      <c r="A67" s="2"/>
      <c r="B67" s="2"/>
      <c r="C67" s="3" t="s">
        <v>394</v>
      </c>
      <c r="D67" s="45" t="n">
        <f aca="false">SUM(D36)</f>
        <v>6086</v>
      </c>
      <c r="E67" s="84"/>
      <c r="F67" s="45" t="n">
        <f aca="false">SUM(F36)</f>
        <v>11663</v>
      </c>
      <c r="G67" s="1"/>
      <c r="H67" s="45" t="n">
        <f aca="false">SUM(H36)</f>
        <v>12932</v>
      </c>
      <c r="I67" s="1"/>
      <c r="J67" s="45" t="n">
        <f aca="false">SUM(J36)</f>
        <v>14115</v>
      </c>
      <c r="K67" s="1"/>
      <c r="L67" s="45" t="n">
        <f aca="false">SUM(L36)</f>
        <v>8893</v>
      </c>
      <c r="M67" s="1"/>
    </row>
    <row r="68" s="5" customFormat="true" ht="10.5" hidden="false" customHeight="true" outlineLevel="0" collapsed="false">
      <c r="A68" s="2"/>
      <c r="B68" s="2"/>
      <c r="C68" s="3" t="s">
        <v>221</v>
      </c>
      <c r="D68" s="45" t="n">
        <f aca="false">SUM(D37)</f>
        <v>4142</v>
      </c>
      <c r="E68" s="84"/>
      <c r="F68" s="45" t="n">
        <f aca="false">SUM(F37)</f>
        <v>10967</v>
      </c>
      <c r="G68" s="1"/>
      <c r="H68" s="45" t="n">
        <f aca="false">SUM(H37)</f>
        <v>11478</v>
      </c>
      <c r="I68" s="1"/>
      <c r="J68" s="45" t="n">
        <f aca="false">SUM(J37)</f>
        <v>10009</v>
      </c>
      <c r="K68" s="1"/>
      <c r="L68" s="45" t="n">
        <f aca="false">SUM(L37)</f>
        <v>11619</v>
      </c>
      <c r="M68" s="1"/>
    </row>
    <row r="69" s="5" customFormat="true" ht="10.5" hidden="false" customHeight="true" outlineLevel="0" collapsed="false">
      <c r="A69" s="2"/>
      <c r="B69" s="2"/>
      <c r="C69" s="7" t="s">
        <v>399</v>
      </c>
      <c r="D69" s="45" t="s">
        <v>215</v>
      </c>
      <c r="E69" s="84"/>
      <c r="F69" s="46" t="s">
        <v>215</v>
      </c>
      <c r="G69" s="1"/>
      <c r="H69" s="45" t="n">
        <f aca="false">SUM(H38)</f>
        <v>334</v>
      </c>
      <c r="I69" s="1"/>
      <c r="J69" s="45" t="n">
        <f aca="false">SUM(J38)</f>
        <v>5266</v>
      </c>
      <c r="K69" s="1"/>
      <c r="L69" s="45" t="n">
        <f aca="false">SUM(L38)</f>
        <v>8243</v>
      </c>
      <c r="M69" s="1"/>
    </row>
    <row r="70" s="5" customFormat="true" ht="8.1" hidden="false" customHeight="true" outlineLevel="0" collapsed="false">
      <c r="A70" s="27"/>
      <c r="B70" s="27"/>
      <c r="C70" s="145"/>
      <c r="D70" s="67"/>
      <c r="E70" s="26"/>
      <c r="F70" s="27"/>
      <c r="G70" s="27"/>
      <c r="H70" s="67"/>
      <c r="I70" s="27"/>
      <c r="J70" s="67"/>
      <c r="K70" s="27"/>
      <c r="L70" s="67"/>
      <c r="M70" s="27"/>
    </row>
    <row r="71" s="5" customFormat="true" ht="10.5" hidden="false" customHeight="true" outlineLevel="0" collapsed="false">
      <c r="A71" s="7" t="s">
        <v>42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mergeCells count="13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11.421875" defaultRowHeight="12.75" zeroHeight="false" outlineLevelRow="0" outlineLevelCol="0"/>
  <cols>
    <col collapsed="false" customWidth="true" hidden="false" outlineLevel="0" max="2" min="1" style="54" width="1.7"/>
    <col collapsed="false" customWidth="true" hidden="false" outlineLevel="0" max="3" min="3" style="54" width="25.99"/>
    <col collapsed="false" customWidth="true" hidden="false" outlineLevel="0" max="4" min="4" style="54" width="10.7"/>
    <col collapsed="false" customWidth="true" hidden="false" outlineLevel="0" max="5" min="5" style="54" width="1.7"/>
    <col collapsed="false" customWidth="true" hidden="false" outlineLevel="0" max="6" min="6" style="54" width="10.7"/>
    <col collapsed="false" customWidth="true" hidden="false" outlineLevel="0" max="7" min="7" style="54" width="1.7"/>
    <col collapsed="false" customWidth="true" hidden="false" outlineLevel="0" max="8" min="8" style="54" width="10.7"/>
    <col collapsed="false" customWidth="true" hidden="false" outlineLevel="0" max="9" min="9" style="54" width="1.7"/>
    <col collapsed="false" customWidth="true" hidden="false" outlineLevel="0" max="10" min="10" style="54" width="10.7"/>
    <col collapsed="false" customWidth="true" hidden="false" outlineLevel="0" max="11" min="11" style="54" width="1.7"/>
    <col collapsed="false" customWidth="true" hidden="false" outlineLevel="0" max="12" min="12" style="54" width="10.7"/>
    <col collapsed="false" customWidth="true" hidden="false" outlineLevel="0" max="13" min="13" style="54" width="1.7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A1" s="1"/>
      <c r="G1" s="254"/>
      <c r="I1" s="254"/>
      <c r="K1" s="254"/>
      <c r="M1" s="254" t="s">
        <v>286</v>
      </c>
    </row>
    <row r="2" s="2" customFormat="true" ht="9.95" hidden="false" customHeight="true" outlineLevel="0" collapsed="false">
      <c r="A2" s="1"/>
    </row>
    <row r="3" s="2" customFormat="true" ht="17.1" hidden="false" customHeight="true" outlineLevel="0" collapsed="false"/>
    <row r="4" s="2" customFormat="true" ht="12.95" hidden="false" customHeight="true" outlineLevel="0" collapsed="false">
      <c r="A4" s="39" t="s">
        <v>603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s="2" customFormat="true" ht="12.95" hidden="false" customHeight="true" outlineLevel="0" collapsed="false">
      <c r="A5" s="39" t="s">
        <v>607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true" outlineLevel="0" collapsed="false">
      <c r="A6" s="2"/>
      <c r="B6" s="2"/>
      <c r="C6" s="2"/>
      <c r="D6" s="51"/>
      <c r="E6" s="51"/>
      <c r="F6" s="51"/>
      <c r="G6" s="139"/>
      <c r="H6" s="51"/>
      <c r="I6" s="139"/>
      <c r="J6" s="51"/>
      <c r="K6" s="139"/>
      <c r="L6" s="51"/>
      <c r="M6" s="140" t="s">
        <v>415</v>
      </c>
    </row>
    <row r="7" s="2" customFormat="true" ht="11.1" hidden="false" customHeight="true" outlineLevel="0" collapsed="false">
      <c r="A7" s="40" t="s">
        <v>608</v>
      </c>
      <c r="B7" s="40"/>
      <c r="C7" s="40"/>
      <c r="D7" s="255" t="s">
        <v>4</v>
      </c>
      <c r="E7" s="255"/>
      <c r="F7" s="108" t="s">
        <v>4</v>
      </c>
      <c r="G7" s="108"/>
      <c r="H7" s="16" t="s">
        <v>4</v>
      </c>
      <c r="I7" s="16"/>
      <c r="J7" s="16" t="s">
        <v>4</v>
      </c>
      <c r="K7" s="16"/>
      <c r="L7" s="16" t="s">
        <v>4</v>
      </c>
      <c r="M7" s="16"/>
    </row>
    <row r="8" s="2" customFormat="true" ht="9.95" hidden="false" customHeight="true" outlineLevel="0" collapsed="false">
      <c r="A8" s="41" t="s">
        <v>606</v>
      </c>
      <c r="B8" s="41"/>
      <c r="C8" s="41"/>
      <c r="D8" s="103" t="n">
        <v>1996</v>
      </c>
      <c r="E8" s="103"/>
      <c r="F8" s="20" t="n">
        <v>1997</v>
      </c>
      <c r="G8" s="20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11.1" hidden="false" customHeight="true" outlineLevel="0" collapsed="false">
      <c r="A9" s="42" t="s">
        <v>418</v>
      </c>
      <c r="B9" s="42"/>
      <c r="C9" s="42"/>
      <c r="D9" s="67"/>
      <c r="E9" s="26"/>
      <c r="F9" s="27"/>
      <c r="G9" s="42"/>
      <c r="H9" s="67"/>
      <c r="I9" s="42"/>
      <c r="J9" s="67"/>
      <c r="K9" s="42"/>
      <c r="L9" s="67"/>
      <c r="M9" s="42"/>
    </row>
    <row r="10" s="2" customFormat="true" ht="6" hidden="false" customHeight="true" outlineLevel="0" collapsed="false">
      <c r="A10" s="5"/>
      <c r="B10" s="5"/>
      <c r="C10" s="5"/>
      <c r="D10" s="43"/>
      <c r="E10" s="244"/>
      <c r="F10" s="44"/>
      <c r="G10" s="44"/>
      <c r="H10" s="43"/>
      <c r="I10" s="44"/>
      <c r="J10" s="43"/>
      <c r="K10" s="44"/>
      <c r="L10" s="43"/>
      <c r="M10" s="44"/>
    </row>
    <row r="11" s="2" customFormat="true" ht="10.35" hidden="false" customHeight="true" outlineLevel="0" collapsed="false">
      <c r="A11" s="5" t="s">
        <v>419</v>
      </c>
      <c r="B11" s="5"/>
      <c r="C11" s="5"/>
      <c r="D11" s="43" t="n">
        <f aca="false">SUM(D13,D19)</f>
        <v>2036343</v>
      </c>
      <c r="E11" s="244"/>
      <c r="F11" s="43" t="n">
        <f aca="false">SUM(F13,F19)</f>
        <v>1708960</v>
      </c>
      <c r="G11" s="44"/>
      <c r="H11" s="43" t="n">
        <f aca="false">SUM(H13,H19)</f>
        <v>2173488</v>
      </c>
      <c r="I11" s="44"/>
      <c r="J11" s="43" t="n">
        <f aca="false">SUM(J13,J19)</f>
        <v>2243892</v>
      </c>
      <c r="K11" s="44"/>
      <c r="L11" s="43" t="n">
        <f aca="false">SUM(L13,L19)</f>
        <v>2432333</v>
      </c>
      <c r="M11" s="44"/>
    </row>
    <row r="12" s="2" customFormat="true" ht="3.95" hidden="false" customHeight="true" outlineLevel="0" collapsed="false">
      <c r="A12" s="5"/>
      <c r="B12" s="5"/>
      <c r="C12" s="5"/>
      <c r="D12" s="43"/>
      <c r="E12" s="244"/>
      <c r="F12" s="44"/>
      <c r="G12" s="44"/>
      <c r="H12" s="43"/>
      <c r="I12" s="44"/>
      <c r="J12" s="43"/>
      <c r="K12" s="44"/>
      <c r="L12" s="43"/>
      <c r="M12" s="44"/>
    </row>
    <row r="13" s="2" customFormat="true" ht="9.95" hidden="false" customHeight="true" outlineLevel="0" collapsed="false">
      <c r="B13" s="7" t="s">
        <v>420</v>
      </c>
      <c r="C13" s="5"/>
      <c r="D13" s="43" t="n">
        <f aca="false">SUM(D14:D17)</f>
        <v>1601834</v>
      </c>
      <c r="E13" s="244"/>
      <c r="F13" s="43" t="n">
        <f aca="false">SUM(F14:F17)</f>
        <v>1318614</v>
      </c>
      <c r="G13" s="44"/>
      <c r="H13" s="43" t="n">
        <f aca="false">SUM(H14:H17)</f>
        <v>1584898</v>
      </c>
      <c r="I13" s="44"/>
      <c r="J13" s="43" t="n">
        <f aca="false">SUM(J14:J17)</f>
        <v>1591873</v>
      </c>
      <c r="K13" s="44"/>
      <c r="L13" s="43" t="n">
        <f aca="false">SUM(L14:L17)</f>
        <v>1856541</v>
      </c>
      <c r="M13" s="44"/>
    </row>
    <row r="14" s="2" customFormat="true" ht="9.95" hidden="false" customHeight="true" outlineLevel="0" collapsed="false">
      <c r="B14" s="7"/>
      <c r="C14" s="5" t="s">
        <v>349</v>
      </c>
      <c r="D14" s="45" t="s">
        <v>215</v>
      </c>
      <c r="E14" s="244"/>
      <c r="F14" s="45" t="n">
        <v>54445</v>
      </c>
      <c r="G14" s="44"/>
      <c r="H14" s="45" t="n">
        <v>165107</v>
      </c>
      <c r="I14" s="44"/>
      <c r="J14" s="45" t="n">
        <v>214562</v>
      </c>
      <c r="K14" s="44"/>
      <c r="L14" s="45" t="n">
        <v>300970</v>
      </c>
      <c r="M14" s="44"/>
    </row>
    <row r="15" s="2" customFormat="true" ht="9.95" hidden="false" customHeight="true" outlineLevel="0" collapsed="false">
      <c r="B15" s="5"/>
      <c r="C15" s="7" t="s">
        <v>354</v>
      </c>
      <c r="D15" s="45" t="n">
        <v>393579</v>
      </c>
      <c r="E15" s="84"/>
      <c r="F15" s="45" t="n">
        <v>279011</v>
      </c>
      <c r="G15" s="46"/>
      <c r="H15" s="45" t="n">
        <v>311371</v>
      </c>
      <c r="I15" s="46"/>
      <c r="J15" s="45" t="n">
        <v>338804</v>
      </c>
      <c r="K15" s="46"/>
      <c r="L15" s="45" t="n">
        <v>308855</v>
      </c>
      <c r="M15" s="46"/>
    </row>
    <row r="16" s="2" customFormat="true" ht="9.95" hidden="false" customHeight="true" outlineLevel="0" collapsed="false">
      <c r="B16" s="5"/>
      <c r="C16" s="7" t="s">
        <v>360</v>
      </c>
      <c r="D16" s="45" t="n">
        <v>867328</v>
      </c>
      <c r="E16" s="84"/>
      <c r="F16" s="45" t="n">
        <v>694707</v>
      </c>
      <c r="G16" s="46"/>
      <c r="H16" s="45" t="n">
        <v>738623</v>
      </c>
      <c r="I16" s="46"/>
      <c r="J16" s="45" t="n">
        <v>692772</v>
      </c>
      <c r="K16" s="46"/>
      <c r="L16" s="45" t="n">
        <v>892547</v>
      </c>
      <c r="M16" s="46"/>
    </row>
    <row r="17" s="2" customFormat="true" ht="9.95" hidden="false" customHeight="true" outlineLevel="0" collapsed="false">
      <c r="B17" s="5"/>
      <c r="C17" s="7" t="s">
        <v>363</v>
      </c>
      <c r="D17" s="45" t="n">
        <v>340927</v>
      </c>
      <c r="E17" s="84"/>
      <c r="F17" s="45" t="n">
        <v>290451</v>
      </c>
      <c r="G17" s="46"/>
      <c r="H17" s="45" t="n">
        <v>369797</v>
      </c>
      <c r="I17" s="46"/>
      <c r="J17" s="45" t="n">
        <v>345735</v>
      </c>
      <c r="K17" s="46"/>
      <c r="L17" s="45" t="n">
        <v>354169</v>
      </c>
      <c r="M17" s="46"/>
    </row>
    <row r="18" s="2" customFormat="true" ht="6" hidden="false" customHeight="true" outlineLevel="0" collapsed="false">
      <c r="A18" s="5"/>
      <c r="B18" s="5"/>
      <c r="C18" s="5"/>
      <c r="D18" s="43"/>
      <c r="E18" s="244"/>
      <c r="F18" s="44"/>
      <c r="G18" s="44"/>
      <c r="H18" s="43"/>
      <c r="I18" s="44"/>
      <c r="J18" s="43"/>
      <c r="K18" s="44"/>
      <c r="L18" s="43"/>
      <c r="M18" s="44"/>
    </row>
    <row r="19" s="2" customFormat="true" ht="10.5" hidden="false" customHeight="true" outlineLevel="0" collapsed="false">
      <c r="B19" s="7" t="s">
        <v>609</v>
      </c>
      <c r="C19" s="5"/>
      <c r="D19" s="43" t="n">
        <f aca="false">SUM(D20:D37)</f>
        <v>434509</v>
      </c>
      <c r="E19" s="244"/>
      <c r="F19" s="43" t="n">
        <f aca="false">SUM(F20:F37)</f>
        <v>390346</v>
      </c>
      <c r="G19" s="44"/>
      <c r="H19" s="43" t="n">
        <f aca="false">SUM(H20:H37)</f>
        <v>588590</v>
      </c>
      <c r="I19" s="44"/>
      <c r="J19" s="43" t="n">
        <f aca="false">SUM(J20:J37)</f>
        <v>652019</v>
      </c>
      <c r="K19" s="44"/>
      <c r="L19" s="43" t="n">
        <f aca="false">SUM(L20:L37)</f>
        <v>575792</v>
      </c>
      <c r="M19" s="44"/>
    </row>
    <row r="20" s="2" customFormat="true" ht="10.5" hidden="false" customHeight="true" outlineLevel="0" collapsed="false">
      <c r="B20" s="7"/>
      <c r="C20" s="5" t="s">
        <v>370</v>
      </c>
      <c r="D20" s="43" t="n">
        <v>169</v>
      </c>
      <c r="E20" s="244"/>
      <c r="F20" s="45" t="n">
        <v>251</v>
      </c>
      <c r="G20" s="44"/>
      <c r="H20" s="45" t="n">
        <v>376</v>
      </c>
      <c r="I20" s="44"/>
      <c r="J20" s="45" t="n">
        <v>320</v>
      </c>
      <c r="K20" s="44"/>
      <c r="L20" s="45" t="n">
        <v>502</v>
      </c>
      <c r="M20" s="44"/>
    </row>
    <row r="21" s="2" customFormat="true" ht="10.5" hidden="false" customHeight="true" outlineLevel="0" collapsed="false">
      <c r="C21" s="7" t="s">
        <v>328</v>
      </c>
      <c r="D21" s="43" t="n">
        <v>45029</v>
      </c>
      <c r="E21" s="244"/>
      <c r="F21" s="45" t="s">
        <v>215</v>
      </c>
      <c r="G21" s="44"/>
      <c r="H21" s="45" t="s">
        <v>215</v>
      </c>
      <c r="I21" s="44"/>
      <c r="J21" s="45" t="s">
        <v>215</v>
      </c>
      <c r="K21" s="44"/>
      <c r="L21" s="45" t="s">
        <v>215</v>
      </c>
      <c r="M21" s="44"/>
    </row>
    <row r="22" s="2" customFormat="true" ht="10.5" hidden="false" customHeight="true" outlineLevel="0" collapsed="false">
      <c r="C22" s="7" t="s">
        <v>373</v>
      </c>
      <c r="D22" s="43" t="n">
        <v>971</v>
      </c>
      <c r="E22" s="244"/>
      <c r="F22" s="45" t="n">
        <v>5028</v>
      </c>
      <c r="G22" s="44"/>
      <c r="H22" s="45" t="n">
        <v>11692</v>
      </c>
      <c r="I22" s="44"/>
      <c r="J22" s="45" t="n">
        <v>12072</v>
      </c>
      <c r="K22" s="44"/>
      <c r="L22" s="45" t="s">
        <v>215</v>
      </c>
      <c r="M22" s="44"/>
    </row>
    <row r="23" s="2" customFormat="true" ht="10.5" hidden="false" customHeight="true" outlineLevel="0" collapsed="false">
      <c r="C23" s="7" t="s">
        <v>375</v>
      </c>
      <c r="D23" s="43" t="n">
        <v>1321</v>
      </c>
      <c r="E23" s="244"/>
      <c r="F23" s="45" t="n">
        <v>3360</v>
      </c>
      <c r="G23" s="44"/>
      <c r="H23" s="45" t="n">
        <v>4016</v>
      </c>
      <c r="I23" s="44"/>
      <c r="J23" s="45" t="n">
        <v>10366</v>
      </c>
      <c r="K23" s="44"/>
      <c r="L23" s="45" t="n">
        <v>10692</v>
      </c>
      <c r="M23" s="44"/>
    </row>
    <row r="24" s="2" customFormat="true" ht="9.95" hidden="false" customHeight="true" outlineLevel="0" collapsed="false">
      <c r="B24" s="7"/>
      <c r="C24" s="5" t="s">
        <v>377</v>
      </c>
      <c r="D24" s="43" t="n">
        <v>88655</v>
      </c>
      <c r="E24" s="244"/>
      <c r="F24" s="45" t="n">
        <v>22722</v>
      </c>
      <c r="G24" s="44"/>
      <c r="H24" s="45" t="n">
        <v>13173</v>
      </c>
      <c r="I24" s="44"/>
      <c r="J24" s="45" t="n">
        <v>4580</v>
      </c>
      <c r="K24" s="44"/>
      <c r="L24" s="45" t="s">
        <v>215</v>
      </c>
      <c r="M24" s="44"/>
    </row>
    <row r="25" s="2" customFormat="true" ht="10.5" hidden="false" customHeight="true" outlineLevel="0" collapsed="false">
      <c r="C25" s="7" t="s">
        <v>57</v>
      </c>
      <c r="D25" s="43" t="n">
        <v>16261</v>
      </c>
      <c r="E25" s="244"/>
      <c r="F25" s="45" t="n">
        <v>24729</v>
      </c>
      <c r="G25" s="44"/>
      <c r="H25" s="45" t="n">
        <v>44905</v>
      </c>
      <c r="I25" s="44"/>
      <c r="J25" s="45" t="n">
        <v>54064</v>
      </c>
      <c r="K25" s="44"/>
      <c r="L25" s="45" t="n">
        <v>72524</v>
      </c>
      <c r="M25" s="44"/>
    </row>
    <row r="26" s="2" customFormat="true" ht="10.5" hidden="false" customHeight="true" outlineLevel="0" collapsed="false">
      <c r="C26" s="7" t="s">
        <v>334</v>
      </c>
      <c r="D26" s="43" t="n">
        <v>7332</v>
      </c>
      <c r="E26" s="244"/>
      <c r="F26" s="45" t="n">
        <v>7337</v>
      </c>
      <c r="G26" s="44"/>
      <c r="H26" s="45" t="n">
        <v>6170</v>
      </c>
      <c r="I26" s="44"/>
      <c r="J26" s="45" t="n">
        <v>2681</v>
      </c>
      <c r="K26" s="44"/>
      <c r="L26" s="45" t="n">
        <v>4219</v>
      </c>
      <c r="M26" s="44"/>
    </row>
    <row r="27" s="2" customFormat="true" ht="10.5" hidden="false" customHeight="true" outlineLevel="0" collapsed="false">
      <c r="C27" s="7" t="s">
        <v>336</v>
      </c>
      <c r="D27" s="43" t="n">
        <v>1733</v>
      </c>
      <c r="E27" s="244"/>
      <c r="F27" s="45" t="n">
        <v>4624</v>
      </c>
      <c r="G27" s="44"/>
      <c r="H27" s="45" t="n">
        <v>55655</v>
      </c>
      <c r="I27" s="44"/>
      <c r="J27" s="45" t="n">
        <v>57193</v>
      </c>
      <c r="K27" s="44"/>
      <c r="L27" s="45" t="n">
        <v>1291</v>
      </c>
      <c r="M27" s="44"/>
    </row>
    <row r="28" s="2" customFormat="true" ht="10.5" hidden="false" customHeight="true" outlineLevel="0" collapsed="false">
      <c r="C28" s="7" t="s">
        <v>610</v>
      </c>
      <c r="D28" s="43" t="n">
        <v>938</v>
      </c>
      <c r="E28" s="244"/>
      <c r="F28" s="45" t="n">
        <v>4409</v>
      </c>
      <c r="G28" s="44"/>
      <c r="H28" s="45" t="n">
        <v>9317</v>
      </c>
      <c r="I28" s="44"/>
      <c r="J28" s="45" t="n">
        <v>9805</v>
      </c>
      <c r="K28" s="44"/>
      <c r="L28" s="45" t="n">
        <v>6805</v>
      </c>
      <c r="M28" s="44"/>
    </row>
    <row r="29" s="2" customFormat="true" ht="10.5" hidden="false" customHeight="true" outlineLevel="0" collapsed="false">
      <c r="C29" s="7" t="s">
        <v>383</v>
      </c>
      <c r="D29" s="43" t="n">
        <v>12</v>
      </c>
      <c r="E29" s="244"/>
      <c r="F29" s="45" t="n">
        <v>232</v>
      </c>
      <c r="G29" s="44"/>
      <c r="H29" s="45" t="n">
        <v>165</v>
      </c>
      <c r="I29" s="44"/>
      <c r="J29" s="45" t="n">
        <v>106</v>
      </c>
      <c r="K29" s="44"/>
      <c r="L29" s="45" t="n">
        <v>291</v>
      </c>
      <c r="M29" s="44"/>
    </row>
    <row r="30" s="2" customFormat="true" ht="10.5" hidden="false" customHeight="true" outlineLevel="0" collapsed="false">
      <c r="C30" s="7" t="s">
        <v>384</v>
      </c>
      <c r="D30" s="43" t="n">
        <v>61</v>
      </c>
      <c r="E30" s="244"/>
      <c r="F30" s="45" t="n">
        <v>1806</v>
      </c>
      <c r="G30" s="44"/>
      <c r="H30" s="45" t="n">
        <v>3464</v>
      </c>
      <c r="I30" s="44"/>
      <c r="J30" s="45" t="n">
        <v>3827</v>
      </c>
      <c r="K30" s="44"/>
      <c r="L30" s="45" t="n">
        <v>4710</v>
      </c>
      <c r="M30" s="44"/>
    </row>
    <row r="31" s="2" customFormat="true" ht="10.5" hidden="false" customHeight="true" outlineLevel="0" collapsed="false">
      <c r="C31" s="7" t="s">
        <v>342</v>
      </c>
      <c r="D31" s="43" t="n">
        <v>81899</v>
      </c>
      <c r="E31" s="244"/>
      <c r="F31" s="45" t="n">
        <v>100250</v>
      </c>
      <c r="G31" s="44"/>
      <c r="H31" s="45" t="n">
        <v>173321</v>
      </c>
      <c r="I31" s="44"/>
      <c r="J31" s="45" t="n">
        <v>191018</v>
      </c>
      <c r="K31" s="44"/>
      <c r="L31" s="45" t="n">
        <v>204421</v>
      </c>
      <c r="M31" s="44"/>
    </row>
    <row r="32" s="2" customFormat="true" ht="10.5" hidden="false" customHeight="true" outlineLevel="0" collapsed="false">
      <c r="C32" s="7" t="s">
        <v>386</v>
      </c>
      <c r="D32" s="43" t="n">
        <v>5533</v>
      </c>
      <c r="E32" s="244"/>
      <c r="F32" s="45" t="n">
        <v>629</v>
      </c>
      <c r="G32" s="44"/>
      <c r="H32" s="45" t="n">
        <v>875</v>
      </c>
      <c r="I32" s="44"/>
      <c r="J32" s="45" t="n">
        <v>742</v>
      </c>
      <c r="K32" s="44"/>
      <c r="L32" s="45" t="s">
        <v>215</v>
      </c>
      <c r="M32" s="44"/>
    </row>
    <row r="33" s="2" customFormat="true" ht="10.5" hidden="false" customHeight="true" outlineLevel="0" collapsed="false">
      <c r="C33" s="7" t="s">
        <v>345</v>
      </c>
      <c r="D33" s="43" t="n">
        <v>1266</v>
      </c>
      <c r="E33" s="244"/>
      <c r="F33" s="45" t="n">
        <v>790</v>
      </c>
      <c r="G33" s="44"/>
      <c r="H33" s="45" t="n">
        <v>457</v>
      </c>
      <c r="I33" s="44"/>
      <c r="J33" s="45" t="n">
        <v>345</v>
      </c>
      <c r="K33" s="44"/>
      <c r="L33" s="45" t="n">
        <v>374</v>
      </c>
      <c r="M33" s="44"/>
    </row>
    <row r="34" s="2" customFormat="true" ht="10.5" hidden="false" customHeight="true" outlineLevel="0" collapsed="false">
      <c r="C34" s="7" t="s">
        <v>423</v>
      </c>
      <c r="D34" s="43" t="n">
        <v>178736</v>
      </c>
      <c r="E34" s="244"/>
      <c r="F34" s="45" t="n">
        <v>206980</v>
      </c>
      <c r="G34" s="44"/>
      <c r="H34" s="45" t="n">
        <v>256662</v>
      </c>
      <c r="I34" s="44"/>
      <c r="J34" s="45" t="n">
        <v>294757</v>
      </c>
      <c r="K34" s="44"/>
      <c r="L34" s="45" t="n">
        <v>257882</v>
      </c>
      <c r="M34" s="44"/>
    </row>
    <row r="35" s="2" customFormat="true" ht="10.5" hidden="false" customHeight="true" outlineLevel="0" collapsed="false">
      <c r="C35" s="7" t="s">
        <v>394</v>
      </c>
      <c r="D35" s="43" t="n">
        <v>2304</v>
      </c>
      <c r="E35" s="244"/>
      <c r="F35" s="45" t="n">
        <v>4511</v>
      </c>
      <c r="G35" s="44"/>
      <c r="H35" s="45" t="n">
        <v>5322</v>
      </c>
      <c r="I35" s="44"/>
      <c r="J35" s="45" t="n">
        <v>4314</v>
      </c>
      <c r="K35" s="44"/>
      <c r="L35" s="45" t="n">
        <v>3345</v>
      </c>
      <c r="M35" s="44"/>
    </row>
    <row r="36" s="2" customFormat="true" ht="10.5" hidden="false" customHeight="true" outlineLevel="0" collapsed="false">
      <c r="C36" s="7" t="s">
        <v>221</v>
      </c>
      <c r="D36" s="43" t="n">
        <v>2289</v>
      </c>
      <c r="E36" s="244"/>
      <c r="F36" s="45" t="n">
        <v>2688</v>
      </c>
      <c r="G36" s="44"/>
      <c r="H36" s="45" t="n">
        <v>2790</v>
      </c>
      <c r="I36" s="44"/>
      <c r="J36" s="45" t="n">
        <v>2488</v>
      </c>
      <c r="K36" s="44"/>
      <c r="L36" s="45" t="n">
        <v>4823</v>
      </c>
      <c r="M36" s="44"/>
    </row>
    <row r="37" s="2" customFormat="true" ht="10.5" hidden="false" customHeight="true" outlineLevel="0" collapsed="false">
      <c r="C37" s="7" t="s">
        <v>399</v>
      </c>
      <c r="D37" s="45" t="s">
        <v>215</v>
      </c>
      <c r="E37" s="84"/>
      <c r="F37" s="46" t="s">
        <v>215</v>
      </c>
      <c r="G37" s="46"/>
      <c r="H37" s="45" t="n">
        <v>230</v>
      </c>
      <c r="I37" s="44"/>
      <c r="J37" s="45" t="n">
        <v>3341</v>
      </c>
      <c r="K37" s="44"/>
      <c r="L37" s="45" t="n">
        <v>3913</v>
      </c>
      <c r="M37" s="44"/>
    </row>
    <row r="38" s="2" customFormat="true" ht="6" hidden="false" customHeight="true" outlineLevel="0" collapsed="false">
      <c r="B38" s="5"/>
      <c r="C38" s="7"/>
      <c r="D38" s="45"/>
      <c r="E38" s="84"/>
      <c r="F38" s="46"/>
      <c r="G38" s="46"/>
      <c r="H38" s="45"/>
      <c r="I38" s="46"/>
      <c r="J38" s="45"/>
      <c r="K38" s="46"/>
      <c r="L38" s="45"/>
      <c r="M38" s="46"/>
    </row>
    <row r="39" s="2" customFormat="true" ht="10.35" hidden="false" customHeight="true" outlineLevel="0" collapsed="false">
      <c r="A39" s="5" t="s">
        <v>424</v>
      </c>
      <c r="B39" s="5"/>
      <c r="C39" s="5"/>
      <c r="D39" s="43" t="n">
        <f aca="false">SUM(D40:D44)</f>
        <v>3650457</v>
      </c>
      <c r="E39" s="244"/>
      <c r="F39" s="43" t="n">
        <f aca="false">SUM(F40:F44)</f>
        <v>3922124</v>
      </c>
      <c r="G39" s="44"/>
      <c r="H39" s="43" t="n">
        <f aca="false">SUM(H40:H44)</f>
        <v>3832083</v>
      </c>
      <c r="I39" s="44"/>
      <c r="J39" s="43" t="n">
        <f aca="false">SUM(J40:J44)</f>
        <v>3127860</v>
      </c>
      <c r="K39" s="44"/>
      <c r="L39" s="43" t="n">
        <f aca="false">SUM(L40:L44)</f>
        <v>3187041</v>
      </c>
      <c r="M39" s="44"/>
    </row>
    <row r="40" s="2" customFormat="true" ht="10.35" hidden="false" customHeight="true" outlineLevel="0" collapsed="false">
      <c r="A40" s="5"/>
      <c r="B40" s="5"/>
      <c r="C40" s="5" t="s">
        <v>377</v>
      </c>
      <c r="D40" s="43" t="n">
        <v>43543</v>
      </c>
      <c r="E40" s="244"/>
      <c r="F40" s="45" t="n">
        <v>7510</v>
      </c>
      <c r="G40" s="44"/>
      <c r="H40" s="45" t="n">
        <v>2571</v>
      </c>
      <c r="I40" s="44"/>
      <c r="J40" s="45" t="n">
        <v>1260</v>
      </c>
      <c r="K40" s="44"/>
      <c r="L40" s="45" t="s">
        <v>215</v>
      </c>
      <c r="M40" s="44"/>
    </row>
    <row r="41" s="2" customFormat="true" ht="10.35" hidden="false" customHeight="true" outlineLevel="0" collapsed="false">
      <c r="A41" s="5"/>
      <c r="B41" s="5"/>
      <c r="C41" s="5" t="s">
        <v>349</v>
      </c>
      <c r="D41" s="45" t="s">
        <v>215</v>
      </c>
      <c r="E41" s="244"/>
      <c r="F41" s="45" t="n">
        <v>29936</v>
      </c>
      <c r="G41" s="44"/>
      <c r="H41" s="45" t="n">
        <v>11198</v>
      </c>
      <c r="I41" s="44"/>
      <c r="J41" s="45" t="n">
        <v>126095</v>
      </c>
      <c r="K41" s="44"/>
      <c r="L41" s="45" t="n">
        <v>211749</v>
      </c>
      <c r="M41" s="44"/>
    </row>
    <row r="42" s="2" customFormat="true" ht="10.35" hidden="false" customHeight="true" outlineLevel="0" collapsed="false">
      <c r="B42" s="5"/>
      <c r="C42" s="7" t="s">
        <v>354</v>
      </c>
      <c r="D42" s="45" t="n">
        <v>347558</v>
      </c>
      <c r="E42" s="84"/>
      <c r="F42" s="45" t="n">
        <v>281357</v>
      </c>
      <c r="G42" s="46"/>
      <c r="H42" s="45" t="n">
        <v>266526</v>
      </c>
      <c r="I42" s="46"/>
      <c r="J42" s="45" t="n">
        <v>155087</v>
      </c>
      <c r="K42" s="46"/>
      <c r="L42" s="45" t="n">
        <v>188256</v>
      </c>
      <c r="M42" s="46"/>
    </row>
    <row r="43" s="2" customFormat="true" ht="10.35" hidden="false" customHeight="true" outlineLevel="0" collapsed="false">
      <c r="B43" s="5"/>
      <c r="C43" s="7" t="s">
        <v>360</v>
      </c>
      <c r="D43" s="45" t="n">
        <v>2648278</v>
      </c>
      <c r="E43" s="84"/>
      <c r="F43" s="45" t="n">
        <v>2865596</v>
      </c>
      <c r="G43" s="46"/>
      <c r="H43" s="45" t="n">
        <v>2827705</v>
      </c>
      <c r="I43" s="46"/>
      <c r="J43" s="45" t="n">
        <v>2365040</v>
      </c>
      <c r="K43" s="46"/>
      <c r="L43" s="45" t="n">
        <v>2632601</v>
      </c>
      <c r="M43" s="46"/>
    </row>
    <row r="44" s="2" customFormat="true" ht="10.35" hidden="false" customHeight="true" outlineLevel="0" collapsed="false">
      <c r="B44" s="5"/>
      <c r="C44" s="7" t="s">
        <v>363</v>
      </c>
      <c r="D44" s="45" t="n">
        <v>611078</v>
      </c>
      <c r="E44" s="84"/>
      <c r="F44" s="45" t="n">
        <v>737725</v>
      </c>
      <c r="G44" s="46"/>
      <c r="H44" s="45" t="n">
        <v>724083</v>
      </c>
      <c r="I44" s="46"/>
      <c r="J44" s="45" t="n">
        <v>480378</v>
      </c>
      <c r="K44" s="46"/>
      <c r="L44" s="45" t="n">
        <v>154435</v>
      </c>
      <c r="M44" s="46"/>
    </row>
    <row r="45" s="2" customFormat="true" ht="6" hidden="false" customHeight="true" outlineLevel="0" collapsed="false">
      <c r="B45" s="5"/>
      <c r="C45" s="7"/>
      <c r="D45" s="45"/>
      <c r="E45" s="84"/>
      <c r="F45" s="46"/>
      <c r="G45" s="46"/>
      <c r="H45" s="45"/>
      <c r="I45" s="46"/>
      <c r="J45" s="45"/>
      <c r="K45" s="46"/>
      <c r="L45" s="45"/>
      <c r="M45" s="46"/>
    </row>
    <row r="46" s="2" customFormat="true" ht="10.5" hidden="false" customHeight="true" outlineLevel="0" collapsed="false">
      <c r="A46" s="7" t="s">
        <v>221</v>
      </c>
      <c r="B46" s="5"/>
      <c r="C46" s="5"/>
      <c r="D46" s="45" t="n">
        <f aca="false">SUM(D47:D68)</f>
        <v>5686800</v>
      </c>
      <c r="E46" s="84"/>
      <c r="F46" s="45" t="n">
        <f aca="false">SUM(F47:F68)</f>
        <v>5631084</v>
      </c>
      <c r="G46" s="46"/>
      <c r="H46" s="45" t="n">
        <f aca="false">SUM(H47:H68)</f>
        <v>6005571</v>
      </c>
      <c r="I46" s="46"/>
      <c r="J46" s="45" t="n">
        <f aca="false">SUM(J47:J68)</f>
        <v>5371752</v>
      </c>
      <c r="K46" s="46"/>
      <c r="L46" s="45" t="n">
        <f aca="false">SUM(L47:L68)</f>
        <v>5619374</v>
      </c>
      <c r="M46" s="46"/>
    </row>
    <row r="47" s="2" customFormat="true" ht="10.5" hidden="false" customHeight="true" outlineLevel="0" collapsed="false">
      <c r="A47" s="7"/>
      <c r="B47" s="5"/>
      <c r="C47" s="5" t="s">
        <v>377</v>
      </c>
      <c r="D47" s="45" t="n">
        <f aca="false">SUM(D24,D40)</f>
        <v>132198</v>
      </c>
      <c r="E47" s="84"/>
      <c r="F47" s="45" t="n">
        <f aca="false">SUM(F24,F40)</f>
        <v>30232</v>
      </c>
      <c r="G47" s="46"/>
      <c r="H47" s="45" t="n">
        <f aca="false">SUM(H24,H40)</f>
        <v>15744</v>
      </c>
      <c r="I47" s="46"/>
      <c r="J47" s="45" t="n">
        <f aca="false">SUM(J24,J40)</f>
        <v>5840</v>
      </c>
      <c r="K47" s="46"/>
      <c r="L47" s="45" t="s">
        <v>215</v>
      </c>
      <c r="M47" s="46"/>
    </row>
    <row r="48" s="2" customFormat="true" ht="10.5" hidden="false" customHeight="true" outlineLevel="0" collapsed="false">
      <c r="A48" s="7"/>
      <c r="B48" s="5"/>
      <c r="C48" s="5" t="s">
        <v>349</v>
      </c>
      <c r="D48" s="45" t="s">
        <v>215</v>
      </c>
      <c r="E48" s="84"/>
      <c r="F48" s="45" t="n">
        <f aca="false">SUM(F14,F41)</f>
        <v>84381</v>
      </c>
      <c r="G48" s="46"/>
      <c r="H48" s="45" t="n">
        <f aca="false">SUM(H14,H41)</f>
        <v>176305</v>
      </c>
      <c r="I48" s="46"/>
      <c r="J48" s="45" t="n">
        <f aca="false">SUM(J14,J41)</f>
        <v>340657</v>
      </c>
      <c r="K48" s="46"/>
      <c r="L48" s="45" t="n">
        <f aca="false">SUM(L14,L41)</f>
        <v>512719</v>
      </c>
      <c r="M48" s="46"/>
    </row>
    <row r="49" s="2" customFormat="true" ht="10.5" hidden="false" customHeight="true" outlineLevel="0" collapsed="false">
      <c r="B49" s="5"/>
      <c r="C49" s="7" t="s">
        <v>354</v>
      </c>
      <c r="D49" s="45" t="n">
        <f aca="false">SUM(D15+D42)</f>
        <v>741137</v>
      </c>
      <c r="E49" s="84"/>
      <c r="F49" s="45" t="n">
        <f aca="false">SUM(F15+F42)</f>
        <v>560368</v>
      </c>
      <c r="G49" s="46"/>
      <c r="H49" s="45" t="n">
        <f aca="false">SUM(H15+H42)</f>
        <v>577897</v>
      </c>
      <c r="I49" s="46"/>
      <c r="J49" s="45" t="n">
        <f aca="false">SUM(J15+J42)</f>
        <v>493891</v>
      </c>
      <c r="K49" s="46"/>
      <c r="L49" s="45" t="n">
        <f aca="false">SUM(L15+L42)</f>
        <v>497111</v>
      </c>
      <c r="M49" s="46"/>
    </row>
    <row r="50" s="2" customFormat="true" ht="10.5" hidden="false" customHeight="true" outlineLevel="0" collapsed="false">
      <c r="B50" s="5"/>
      <c r="C50" s="7" t="s">
        <v>360</v>
      </c>
      <c r="D50" s="45" t="n">
        <f aca="false">SUM(D16+D43)</f>
        <v>3515606</v>
      </c>
      <c r="E50" s="84"/>
      <c r="F50" s="45" t="n">
        <f aca="false">SUM(F16+F43)</f>
        <v>3560303</v>
      </c>
      <c r="G50" s="46"/>
      <c r="H50" s="45" t="n">
        <f aca="false">SUM(H16+H43)</f>
        <v>3566328</v>
      </c>
      <c r="I50" s="46"/>
      <c r="J50" s="45" t="n">
        <f aca="false">SUM(J16+J43)</f>
        <v>3057812</v>
      </c>
      <c r="K50" s="46"/>
      <c r="L50" s="45" t="n">
        <f aca="false">SUM(L16+L43)</f>
        <v>3525148</v>
      </c>
      <c r="M50" s="46"/>
    </row>
    <row r="51" s="2" customFormat="true" ht="10.5" hidden="false" customHeight="true" outlineLevel="0" collapsed="false">
      <c r="B51" s="5"/>
      <c r="C51" s="7" t="s">
        <v>363</v>
      </c>
      <c r="D51" s="45" t="n">
        <f aca="false">SUM(D17+D44)</f>
        <v>952005</v>
      </c>
      <c r="E51" s="84"/>
      <c r="F51" s="45" t="n">
        <f aca="false">SUM(F17+F44)</f>
        <v>1028176</v>
      </c>
      <c r="G51" s="46"/>
      <c r="H51" s="45" t="n">
        <f aca="false">SUM(H17+H44)</f>
        <v>1093880</v>
      </c>
      <c r="I51" s="46"/>
      <c r="J51" s="45" t="n">
        <f aca="false">SUM(J17+J44)</f>
        <v>826113</v>
      </c>
      <c r="K51" s="46"/>
      <c r="L51" s="45" t="n">
        <f aca="false">SUM(L17+L44)</f>
        <v>508604</v>
      </c>
      <c r="M51" s="46"/>
    </row>
    <row r="52" s="2" customFormat="true" ht="10.5" hidden="false" customHeight="true" outlineLevel="0" collapsed="false">
      <c r="B52" s="5"/>
      <c r="C52" s="5" t="s">
        <v>370</v>
      </c>
      <c r="D52" s="45" t="n">
        <f aca="false">SUM(D20)</f>
        <v>169</v>
      </c>
      <c r="E52" s="84"/>
      <c r="F52" s="45" t="n">
        <f aca="false">SUM(F20)</f>
        <v>251</v>
      </c>
      <c r="G52" s="46"/>
      <c r="H52" s="45" t="n">
        <f aca="false">SUM(H20)</f>
        <v>376</v>
      </c>
      <c r="I52" s="46"/>
      <c r="J52" s="45" t="n">
        <f aca="false">SUM(J20)</f>
        <v>320</v>
      </c>
      <c r="K52" s="46"/>
      <c r="L52" s="45" t="n">
        <f aca="false">SUM(L20)</f>
        <v>502</v>
      </c>
      <c r="M52" s="46"/>
    </row>
    <row r="53" s="2" customFormat="true" ht="10.5" hidden="false" customHeight="true" outlineLevel="0" collapsed="false">
      <c r="C53" s="7" t="s">
        <v>328</v>
      </c>
      <c r="D53" s="45" t="n">
        <f aca="false">SUM(D21)</f>
        <v>45029</v>
      </c>
      <c r="E53" s="84"/>
      <c r="F53" s="45" t="s">
        <v>215</v>
      </c>
      <c r="G53" s="46"/>
      <c r="H53" s="45" t="s">
        <v>215</v>
      </c>
      <c r="I53" s="46"/>
      <c r="J53" s="45" t="s">
        <v>215</v>
      </c>
      <c r="K53" s="46"/>
      <c r="L53" s="45" t="s">
        <v>215</v>
      </c>
      <c r="M53" s="46"/>
    </row>
    <row r="54" s="2" customFormat="true" ht="10.5" hidden="false" customHeight="true" outlineLevel="0" collapsed="false">
      <c r="C54" s="7" t="s">
        <v>373</v>
      </c>
      <c r="D54" s="45" t="n">
        <f aca="false">SUM(D22)</f>
        <v>971</v>
      </c>
      <c r="E54" s="84"/>
      <c r="F54" s="45" t="n">
        <f aca="false">SUM(F22)</f>
        <v>5028</v>
      </c>
      <c r="G54" s="46"/>
      <c r="H54" s="45" t="n">
        <f aca="false">SUM(H22)</f>
        <v>11692</v>
      </c>
      <c r="I54" s="46"/>
      <c r="J54" s="45" t="n">
        <f aca="false">SUM(J22)</f>
        <v>12072</v>
      </c>
      <c r="K54" s="46"/>
      <c r="L54" s="45" t="s">
        <v>215</v>
      </c>
      <c r="M54" s="46"/>
    </row>
    <row r="55" s="2" customFormat="true" ht="10.5" hidden="false" customHeight="true" outlineLevel="0" collapsed="false">
      <c r="C55" s="7" t="s">
        <v>375</v>
      </c>
      <c r="D55" s="45" t="n">
        <f aca="false">SUM(D23)</f>
        <v>1321</v>
      </c>
      <c r="E55" s="84"/>
      <c r="F55" s="45" t="n">
        <f aca="false">SUM(F23)</f>
        <v>3360</v>
      </c>
      <c r="G55" s="46"/>
      <c r="H55" s="45" t="n">
        <f aca="false">SUM(H23)</f>
        <v>4016</v>
      </c>
      <c r="I55" s="46"/>
      <c r="J55" s="45" t="n">
        <f aca="false">SUM(J23)</f>
        <v>10366</v>
      </c>
      <c r="K55" s="46"/>
      <c r="L55" s="45" t="n">
        <f aca="false">SUM(L23)</f>
        <v>10692</v>
      </c>
      <c r="M55" s="46"/>
    </row>
    <row r="56" s="2" customFormat="true" ht="10.5" hidden="false" customHeight="true" outlineLevel="0" collapsed="false">
      <c r="C56" s="7" t="s">
        <v>57</v>
      </c>
      <c r="D56" s="45" t="n">
        <f aca="false">SUM(D25)</f>
        <v>16261</v>
      </c>
      <c r="E56" s="84"/>
      <c r="F56" s="45" t="n">
        <f aca="false">SUM(F25)</f>
        <v>24729</v>
      </c>
      <c r="G56" s="46"/>
      <c r="H56" s="45" t="n">
        <f aca="false">SUM(H25)</f>
        <v>44905</v>
      </c>
      <c r="I56" s="46"/>
      <c r="J56" s="45" t="n">
        <f aca="false">SUM(J25)</f>
        <v>54064</v>
      </c>
      <c r="K56" s="46"/>
      <c r="L56" s="45" t="n">
        <f aca="false">SUM(L25)</f>
        <v>72524</v>
      </c>
      <c r="M56" s="46"/>
    </row>
    <row r="57" s="2" customFormat="true" ht="10.5" hidden="false" customHeight="true" outlineLevel="0" collapsed="false">
      <c r="C57" s="7" t="s">
        <v>334</v>
      </c>
      <c r="D57" s="45" t="n">
        <f aca="false">SUM(D26)</f>
        <v>7332</v>
      </c>
      <c r="E57" s="84"/>
      <c r="F57" s="45" t="n">
        <f aca="false">SUM(F26)</f>
        <v>7337</v>
      </c>
      <c r="G57" s="46"/>
      <c r="H57" s="45" t="n">
        <f aca="false">SUM(H26)</f>
        <v>6170</v>
      </c>
      <c r="I57" s="46"/>
      <c r="J57" s="45" t="n">
        <f aca="false">SUM(J26)</f>
        <v>2681</v>
      </c>
      <c r="K57" s="46"/>
      <c r="L57" s="45" t="n">
        <f aca="false">SUM(L26)</f>
        <v>4219</v>
      </c>
      <c r="M57" s="46"/>
    </row>
    <row r="58" s="2" customFormat="true" ht="10.5" hidden="false" customHeight="true" outlineLevel="0" collapsed="false">
      <c r="C58" s="7" t="s">
        <v>336</v>
      </c>
      <c r="D58" s="45" t="n">
        <f aca="false">SUM(D27)</f>
        <v>1733</v>
      </c>
      <c r="E58" s="46"/>
      <c r="F58" s="45" t="n">
        <f aca="false">SUM(F27)</f>
        <v>4624</v>
      </c>
      <c r="G58" s="46"/>
      <c r="H58" s="45" t="n">
        <f aca="false">SUM(H27)</f>
        <v>55655</v>
      </c>
      <c r="I58" s="46"/>
      <c r="J58" s="45" t="n">
        <f aca="false">SUM(J27)</f>
        <v>57193</v>
      </c>
      <c r="K58" s="46"/>
      <c r="L58" s="45" t="n">
        <f aca="false">SUM(L27)</f>
        <v>1291</v>
      </c>
      <c r="M58" s="46"/>
    </row>
    <row r="59" s="2" customFormat="true" ht="10.5" hidden="false" customHeight="true" outlineLevel="0" collapsed="false">
      <c r="C59" s="7" t="s">
        <v>610</v>
      </c>
      <c r="D59" s="45" t="n">
        <f aca="false">SUM(D28)</f>
        <v>938</v>
      </c>
      <c r="E59" s="84"/>
      <c r="F59" s="45" t="n">
        <f aca="false">SUM(F28)</f>
        <v>4409</v>
      </c>
      <c r="G59" s="46"/>
      <c r="H59" s="45" t="n">
        <f aca="false">SUM(H28)</f>
        <v>9317</v>
      </c>
      <c r="I59" s="46"/>
      <c r="J59" s="45" t="n">
        <f aca="false">SUM(J28)</f>
        <v>9805</v>
      </c>
      <c r="K59" s="46"/>
      <c r="L59" s="45" t="n">
        <f aca="false">SUM(L28)</f>
        <v>6805</v>
      </c>
      <c r="M59" s="46"/>
    </row>
    <row r="60" s="2" customFormat="true" ht="10.5" hidden="false" customHeight="true" outlineLevel="0" collapsed="false">
      <c r="C60" s="7" t="s">
        <v>383</v>
      </c>
      <c r="D60" s="45" t="n">
        <f aca="false">SUM(D29)</f>
        <v>12</v>
      </c>
      <c r="E60" s="84"/>
      <c r="F60" s="45" t="n">
        <f aca="false">SUM(F29)</f>
        <v>232</v>
      </c>
      <c r="G60" s="46"/>
      <c r="H60" s="45" t="n">
        <f aca="false">SUM(H29)</f>
        <v>165</v>
      </c>
      <c r="I60" s="46"/>
      <c r="J60" s="45" t="n">
        <f aca="false">SUM(J29)</f>
        <v>106</v>
      </c>
      <c r="K60" s="46"/>
      <c r="L60" s="45" t="n">
        <f aca="false">SUM(L29)</f>
        <v>291</v>
      </c>
      <c r="M60" s="46"/>
    </row>
    <row r="61" s="2" customFormat="true" ht="10.5" hidden="false" customHeight="true" outlineLevel="0" collapsed="false">
      <c r="C61" s="7" t="s">
        <v>384</v>
      </c>
      <c r="D61" s="45" t="n">
        <f aca="false">SUM(D30)</f>
        <v>61</v>
      </c>
      <c r="E61" s="84"/>
      <c r="F61" s="45" t="n">
        <f aca="false">SUM(F30)</f>
        <v>1806</v>
      </c>
      <c r="G61" s="46"/>
      <c r="H61" s="45" t="n">
        <f aca="false">SUM(H30)</f>
        <v>3464</v>
      </c>
      <c r="I61" s="46"/>
      <c r="J61" s="45" t="n">
        <f aca="false">SUM(J30)</f>
        <v>3827</v>
      </c>
      <c r="K61" s="46"/>
      <c r="L61" s="45" t="n">
        <f aca="false">SUM(L30)</f>
        <v>4710</v>
      </c>
      <c r="M61" s="46"/>
    </row>
    <row r="62" s="2" customFormat="true" ht="10.5" hidden="false" customHeight="true" outlineLevel="0" collapsed="false">
      <c r="C62" s="7" t="s">
        <v>342</v>
      </c>
      <c r="D62" s="45" t="n">
        <f aca="false">SUM(D31)</f>
        <v>81899</v>
      </c>
      <c r="E62" s="84"/>
      <c r="F62" s="45" t="n">
        <f aca="false">SUM(F31)</f>
        <v>100250</v>
      </c>
      <c r="G62" s="46"/>
      <c r="H62" s="45" t="n">
        <f aca="false">SUM(H31)</f>
        <v>173321</v>
      </c>
      <c r="I62" s="46"/>
      <c r="J62" s="45" t="n">
        <f aca="false">SUM(J31)</f>
        <v>191018</v>
      </c>
      <c r="K62" s="46"/>
      <c r="L62" s="45" t="n">
        <f aca="false">SUM(L31)</f>
        <v>204421</v>
      </c>
      <c r="M62" s="46"/>
    </row>
    <row r="63" s="2" customFormat="true" ht="10.5" hidden="false" customHeight="true" outlineLevel="0" collapsed="false">
      <c r="C63" s="7" t="s">
        <v>386</v>
      </c>
      <c r="D63" s="45" t="n">
        <f aca="false">SUM(D32)</f>
        <v>5533</v>
      </c>
      <c r="E63" s="84"/>
      <c r="F63" s="45" t="n">
        <f aca="false">SUM(F32)</f>
        <v>629</v>
      </c>
      <c r="G63" s="46"/>
      <c r="H63" s="45" t="n">
        <f aca="false">SUM(H32)</f>
        <v>875</v>
      </c>
      <c r="I63" s="46"/>
      <c r="J63" s="45" t="n">
        <f aca="false">SUM(J32)</f>
        <v>742</v>
      </c>
      <c r="K63" s="46"/>
      <c r="L63" s="45" t="s">
        <v>215</v>
      </c>
      <c r="M63" s="46"/>
    </row>
    <row r="64" s="2" customFormat="true" ht="10.5" hidden="false" customHeight="true" outlineLevel="0" collapsed="false">
      <c r="C64" s="7" t="s">
        <v>345</v>
      </c>
      <c r="D64" s="45" t="n">
        <f aca="false">SUM(D33)</f>
        <v>1266</v>
      </c>
      <c r="E64" s="84"/>
      <c r="F64" s="45" t="n">
        <f aca="false">SUM(F33)</f>
        <v>790</v>
      </c>
      <c r="G64" s="46"/>
      <c r="H64" s="45" t="n">
        <f aca="false">SUM(H33)</f>
        <v>457</v>
      </c>
      <c r="I64" s="46"/>
      <c r="J64" s="45" t="n">
        <f aca="false">SUM(J33)</f>
        <v>345</v>
      </c>
      <c r="K64" s="46"/>
      <c r="L64" s="45" t="n">
        <f aca="false">SUM(L33)</f>
        <v>374</v>
      </c>
      <c r="M64" s="46"/>
    </row>
    <row r="65" s="2" customFormat="true" ht="10.5" hidden="false" customHeight="true" outlineLevel="0" collapsed="false">
      <c r="C65" s="3" t="s">
        <v>423</v>
      </c>
      <c r="D65" s="45" t="n">
        <f aca="false">SUM(D34)</f>
        <v>178736</v>
      </c>
      <c r="E65" s="84"/>
      <c r="F65" s="45" t="n">
        <f aca="false">SUM(F34)</f>
        <v>206980</v>
      </c>
      <c r="G65" s="46"/>
      <c r="H65" s="45" t="n">
        <f aca="false">SUM(H34)</f>
        <v>256662</v>
      </c>
      <c r="I65" s="46"/>
      <c r="J65" s="45" t="n">
        <f aca="false">SUM(J34)</f>
        <v>294757</v>
      </c>
      <c r="K65" s="46"/>
      <c r="L65" s="45" t="n">
        <f aca="false">SUM(L34)</f>
        <v>257882</v>
      </c>
      <c r="M65" s="46"/>
    </row>
    <row r="66" s="2" customFormat="true" ht="10.5" hidden="false" customHeight="true" outlineLevel="0" collapsed="false">
      <c r="C66" s="7" t="s">
        <v>394</v>
      </c>
      <c r="D66" s="45" t="n">
        <f aca="false">SUM(D35)</f>
        <v>2304</v>
      </c>
      <c r="E66" s="84"/>
      <c r="F66" s="45" t="n">
        <f aca="false">SUM(F35)</f>
        <v>4511</v>
      </c>
      <c r="G66" s="46"/>
      <c r="H66" s="45" t="n">
        <f aca="false">SUM(H35)</f>
        <v>5322</v>
      </c>
      <c r="I66" s="46"/>
      <c r="J66" s="45" t="n">
        <f aca="false">SUM(J35)</f>
        <v>4314</v>
      </c>
      <c r="K66" s="46"/>
      <c r="L66" s="45" t="n">
        <f aca="false">SUM(L35)</f>
        <v>3345</v>
      </c>
      <c r="M66" s="46"/>
    </row>
    <row r="67" s="2" customFormat="true" ht="10.5" hidden="false" customHeight="true" outlineLevel="0" collapsed="false">
      <c r="C67" s="7" t="s">
        <v>221</v>
      </c>
      <c r="D67" s="45" t="n">
        <f aca="false">SUM(D36)</f>
        <v>2289</v>
      </c>
      <c r="E67" s="84"/>
      <c r="F67" s="45" t="n">
        <f aca="false">SUM(F36)</f>
        <v>2688</v>
      </c>
      <c r="G67" s="46"/>
      <c r="H67" s="45" t="n">
        <f aca="false">SUM(H36)</f>
        <v>2790</v>
      </c>
      <c r="I67" s="46"/>
      <c r="J67" s="45" t="n">
        <f aca="false">SUM(J36)</f>
        <v>2488</v>
      </c>
      <c r="K67" s="46"/>
      <c r="L67" s="45" t="n">
        <f aca="false">SUM(L36)</f>
        <v>4823</v>
      </c>
      <c r="M67" s="46"/>
    </row>
    <row r="68" s="2" customFormat="true" ht="10.5" hidden="false" customHeight="true" outlineLevel="0" collapsed="false">
      <c r="C68" s="7" t="s">
        <v>399</v>
      </c>
      <c r="D68" s="45" t="s">
        <v>215</v>
      </c>
      <c r="E68" s="84"/>
      <c r="F68" s="46" t="s">
        <v>215</v>
      </c>
      <c r="G68" s="46"/>
      <c r="H68" s="45" t="n">
        <f aca="false">SUM(H37)</f>
        <v>230</v>
      </c>
      <c r="I68" s="46"/>
      <c r="J68" s="45" t="n">
        <f aca="false">SUM(J37)</f>
        <v>3341</v>
      </c>
      <c r="K68" s="46"/>
      <c r="L68" s="45" t="n">
        <f aca="false">SUM(L37)</f>
        <v>3913</v>
      </c>
      <c r="M68" s="46"/>
    </row>
    <row r="69" s="1" customFormat="true" ht="6" hidden="false" customHeight="true" outlineLevel="0" collapsed="false">
      <c r="A69" s="34"/>
      <c r="B69" s="34"/>
      <c r="C69" s="34"/>
      <c r="D69" s="143"/>
      <c r="E69" s="253"/>
      <c r="F69" s="144"/>
      <c r="G69" s="144"/>
      <c r="H69" s="143"/>
      <c r="I69" s="144"/>
      <c r="J69" s="143"/>
      <c r="K69" s="144"/>
      <c r="L69" s="143"/>
      <c r="M69" s="144"/>
    </row>
    <row r="70" s="2" customFormat="true" ht="10.5" hidden="false" customHeight="true" outlineLevel="0" collapsed="false">
      <c r="A70" s="7" t="s">
        <v>425</v>
      </c>
      <c r="B70" s="5"/>
      <c r="C70" s="5"/>
      <c r="D70" s="1"/>
      <c r="E70" s="1"/>
      <c r="F70" s="1"/>
      <c r="G70" s="1"/>
      <c r="H70" s="1"/>
      <c r="I70" s="1"/>
      <c r="J70" s="1"/>
      <c r="K70" s="1"/>
      <c r="L70" s="1"/>
      <c r="M70" s="1"/>
    </row>
  </sheetData>
  <mergeCells count="13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0.85"/>
    <col collapsed="false" customWidth="true" hidden="false" outlineLevel="0" max="3" min="3" style="0" width="12.7"/>
    <col collapsed="false" customWidth="true" hidden="false" outlineLevel="0" max="4" min="4" style="0" width="10.7"/>
    <col collapsed="false" customWidth="true" hidden="false" outlineLevel="0" max="5" min="5" style="0" width="1.7"/>
    <col collapsed="false" customWidth="true" hidden="false" outlineLevel="0" max="6" min="6" style="0" width="10.7"/>
    <col collapsed="false" customWidth="true" hidden="false" outlineLevel="0" max="7" min="7" style="0" width="1.7"/>
    <col collapsed="false" customWidth="true" hidden="false" outlineLevel="0" max="8" min="8" style="0" width="10.7"/>
    <col collapsed="false" customWidth="true" hidden="false" outlineLevel="0" max="9" min="9" style="0" width="1.7"/>
    <col collapsed="false" customWidth="true" hidden="false" outlineLevel="0" max="10" min="10" style="0" width="10.7"/>
    <col collapsed="false" customWidth="true" hidden="false" outlineLevel="0" max="11" min="11" style="0" width="1.7"/>
    <col collapsed="false" customWidth="true" hidden="false" outlineLevel="0" max="12" min="12" style="0" width="10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"/>
      <c r="B1" s="2"/>
      <c r="C1" s="37"/>
      <c r="D1" s="2"/>
      <c r="E1" s="2"/>
      <c r="F1" s="2"/>
      <c r="G1" s="6"/>
      <c r="H1" s="2"/>
      <c r="I1" s="6"/>
      <c r="J1" s="2"/>
      <c r="K1" s="6"/>
      <c r="L1" s="2"/>
      <c r="M1" s="6" t="s">
        <v>286</v>
      </c>
    </row>
    <row r="2" customFormat="false" ht="12.75" hidden="false" customHeight="false" outlineLevel="0" collapsed="false">
      <c r="A2" s="2"/>
      <c r="B2" s="2"/>
      <c r="C2" s="37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7"/>
      <c r="B3" s="37"/>
      <c r="C3" s="37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9" t="s">
        <v>603</v>
      </c>
      <c r="B4" s="39"/>
      <c r="C4" s="37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9" t="s">
        <v>611</v>
      </c>
      <c r="B5" s="39"/>
      <c r="C5" s="37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9" t="s">
        <v>612</v>
      </c>
      <c r="B6" s="39"/>
      <c r="C6" s="37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0.1" hidden="false" customHeight="true" outlineLevel="0" collapsed="false">
      <c r="A7" s="37"/>
      <c r="B7" s="37"/>
      <c r="C7" s="37"/>
      <c r="D7" s="256"/>
      <c r="E7" s="257"/>
      <c r="F7" s="256"/>
      <c r="G7" s="257"/>
      <c r="H7" s="258" t="s">
        <v>613</v>
      </c>
      <c r="I7" s="258"/>
      <c r="J7" s="2"/>
      <c r="K7" s="14"/>
      <c r="L7" s="2"/>
      <c r="M7" s="14"/>
    </row>
    <row r="8" customFormat="false" ht="20.1" hidden="false" customHeight="true" outlineLevel="0" collapsed="false">
      <c r="A8" s="259" t="s">
        <v>431</v>
      </c>
      <c r="B8" s="240"/>
      <c r="C8" s="259" t="s">
        <v>432</v>
      </c>
      <c r="D8" s="260" t="n">
        <v>1996</v>
      </c>
      <c r="E8" s="260"/>
      <c r="F8" s="240" t="n">
        <v>1997</v>
      </c>
      <c r="G8" s="240"/>
      <c r="H8" s="261" t="n">
        <v>1998</v>
      </c>
      <c r="I8" s="261"/>
      <c r="J8" s="261" t="n">
        <v>1999</v>
      </c>
      <c r="K8" s="261"/>
      <c r="L8" s="261" t="n">
        <v>2000</v>
      </c>
      <c r="M8" s="261"/>
    </row>
    <row r="9" customFormat="false" ht="8.1" hidden="false" customHeight="true" outlineLevel="0" collapsed="false">
      <c r="A9" s="31"/>
      <c r="B9" s="5"/>
      <c r="C9" s="4"/>
      <c r="D9" s="45"/>
      <c r="E9" s="84"/>
      <c r="F9" s="46"/>
      <c r="G9" s="46"/>
      <c r="H9" s="45"/>
      <c r="I9" s="46"/>
      <c r="J9" s="45"/>
      <c r="K9" s="46"/>
      <c r="L9" s="45"/>
      <c r="M9" s="46"/>
    </row>
    <row r="10" customFormat="false" ht="12.75" hidden="false" customHeight="true" outlineLevel="0" collapsed="false">
      <c r="A10" s="31" t="s">
        <v>433</v>
      </c>
      <c r="B10" s="5"/>
      <c r="C10" s="4" t="s">
        <v>206</v>
      </c>
      <c r="D10" s="43" t="n">
        <v>32575</v>
      </c>
      <c r="E10" s="244"/>
      <c r="F10" s="262" t="n">
        <v>146587</v>
      </c>
      <c r="G10" s="44"/>
      <c r="H10" s="43" t="n">
        <v>125661</v>
      </c>
      <c r="I10" s="46"/>
      <c r="J10" s="43" t="n">
        <v>354406</v>
      </c>
      <c r="K10" s="46"/>
      <c r="L10" s="43" t="n">
        <v>108073</v>
      </c>
      <c r="M10" s="46"/>
    </row>
    <row r="11" customFormat="false" ht="12.75" hidden="false" customHeight="true" outlineLevel="0" collapsed="false">
      <c r="A11" s="31"/>
      <c r="B11" s="5"/>
      <c r="C11" s="3" t="s">
        <v>93</v>
      </c>
      <c r="D11" s="43" t="n">
        <v>9476</v>
      </c>
      <c r="E11" s="244"/>
      <c r="F11" s="262" t="n">
        <v>38162</v>
      </c>
      <c r="G11" s="44"/>
      <c r="H11" s="43" t="n">
        <v>41408</v>
      </c>
      <c r="I11" s="46"/>
      <c r="J11" s="43" t="n">
        <v>351933</v>
      </c>
      <c r="K11" s="46"/>
      <c r="L11" s="43" t="n">
        <v>259280</v>
      </c>
      <c r="M11" s="46"/>
    </row>
    <row r="12" customFormat="false" ht="12.75" hidden="false" customHeight="true" outlineLevel="0" collapsed="false">
      <c r="A12" s="31"/>
      <c r="B12" s="5"/>
      <c r="C12" s="4" t="s">
        <v>434</v>
      </c>
      <c r="D12" s="43" t="n">
        <v>27137</v>
      </c>
      <c r="E12" s="244"/>
      <c r="F12" s="262" t="n">
        <v>216142</v>
      </c>
      <c r="G12" s="44"/>
      <c r="H12" s="43" t="n">
        <v>279776</v>
      </c>
      <c r="I12" s="46"/>
      <c r="J12" s="43" t="n">
        <v>214725</v>
      </c>
      <c r="K12" s="46"/>
      <c r="L12" s="43" t="n">
        <v>221218</v>
      </c>
      <c r="M12" s="46"/>
    </row>
    <row r="13" customFormat="false" ht="12.75" hidden="false" customHeight="true" outlineLevel="0" collapsed="false">
      <c r="A13" s="31"/>
      <c r="B13" s="5"/>
      <c r="C13" s="4" t="s">
        <v>130</v>
      </c>
      <c r="D13" s="43" t="n">
        <v>46159</v>
      </c>
      <c r="E13" s="244"/>
      <c r="F13" s="262" t="n">
        <v>291247</v>
      </c>
      <c r="G13" s="44"/>
      <c r="H13" s="43" t="n">
        <v>388884</v>
      </c>
      <c r="I13" s="46"/>
      <c r="J13" s="43" t="n">
        <v>271702</v>
      </c>
      <c r="K13" s="46"/>
      <c r="L13" s="43" t="n">
        <v>339264</v>
      </c>
      <c r="M13" s="46"/>
    </row>
    <row r="14" customFormat="false" ht="12.75" hidden="false" customHeight="true" outlineLevel="0" collapsed="false">
      <c r="A14" s="31"/>
      <c r="B14" s="5"/>
      <c r="C14" s="4" t="s">
        <v>101</v>
      </c>
      <c r="D14" s="43" t="n">
        <v>139743</v>
      </c>
      <c r="E14" s="244"/>
      <c r="F14" s="262" t="n">
        <v>582257</v>
      </c>
      <c r="G14" s="44"/>
      <c r="H14" s="43" t="n">
        <v>622451</v>
      </c>
      <c r="I14" s="46"/>
      <c r="J14" s="43" t="n">
        <v>786510</v>
      </c>
      <c r="K14" s="46"/>
      <c r="L14" s="43" t="n">
        <v>1088984</v>
      </c>
      <c r="M14" s="46"/>
    </row>
    <row r="15" customFormat="false" ht="12.75" hidden="false" customHeight="true" outlineLevel="0" collapsed="false">
      <c r="A15" s="31"/>
      <c r="B15" s="5"/>
      <c r="C15" s="4" t="s">
        <v>142</v>
      </c>
      <c r="D15" s="43" t="n">
        <v>20059</v>
      </c>
      <c r="E15" s="244"/>
      <c r="F15" s="262" t="n">
        <v>202488</v>
      </c>
      <c r="G15" s="44"/>
      <c r="H15" s="43" t="n">
        <v>347643</v>
      </c>
      <c r="I15" s="46"/>
      <c r="J15" s="43" t="n">
        <v>321968</v>
      </c>
      <c r="K15" s="46"/>
      <c r="L15" s="43" t="n">
        <v>255128</v>
      </c>
      <c r="M15" s="46"/>
    </row>
    <row r="16" customFormat="false" ht="12.75" hidden="false" customHeight="true" outlineLevel="0" collapsed="false">
      <c r="A16" s="31"/>
      <c r="B16" s="5"/>
      <c r="C16" s="4"/>
      <c r="D16" s="43"/>
      <c r="E16" s="244"/>
      <c r="F16" s="262"/>
      <c r="G16" s="44"/>
      <c r="H16" s="43"/>
      <c r="I16" s="46"/>
      <c r="J16" s="43"/>
      <c r="K16" s="46"/>
      <c r="L16" s="43"/>
      <c r="M16" s="46"/>
    </row>
    <row r="17" customFormat="false" ht="12.75" hidden="false" customHeight="true" outlineLevel="0" collapsed="false">
      <c r="A17" s="31" t="s">
        <v>435</v>
      </c>
      <c r="B17" s="5"/>
      <c r="C17" s="4" t="s">
        <v>206</v>
      </c>
      <c r="D17" s="43" t="n">
        <v>907239</v>
      </c>
      <c r="E17" s="244"/>
      <c r="F17" s="262" t="n">
        <v>2298307</v>
      </c>
      <c r="G17" s="44"/>
      <c r="H17" s="43" t="n">
        <v>2090306</v>
      </c>
      <c r="I17" s="46"/>
      <c r="J17" s="43" t="n">
        <v>2043450</v>
      </c>
      <c r="K17" s="46"/>
      <c r="L17" s="43" t="n">
        <v>2442252</v>
      </c>
      <c r="M17" s="46"/>
    </row>
    <row r="18" customFormat="false" ht="12.75" hidden="false" customHeight="true" outlineLevel="0" collapsed="false">
      <c r="A18" s="31"/>
      <c r="B18" s="5"/>
      <c r="C18" s="4" t="s">
        <v>70</v>
      </c>
      <c r="D18" s="43" t="n">
        <v>82989</v>
      </c>
      <c r="E18" s="244"/>
      <c r="F18" s="262" t="n">
        <v>438012</v>
      </c>
      <c r="G18" s="44"/>
      <c r="H18" s="43" t="n">
        <v>519693</v>
      </c>
      <c r="I18" s="46"/>
      <c r="J18" s="43" t="n">
        <v>796447</v>
      </c>
      <c r="K18" s="46"/>
      <c r="L18" s="43" t="n">
        <v>788464</v>
      </c>
      <c r="M18" s="46"/>
    </row>
    <row r="19" customFormat="false" ht="12.75" hidden="false" customHeight="true" outlineLevel="0" collapsed="false">
      <c r="A19" s="31"/>
      <c r="B19" s="5"/>
      <c r="C19" s="4" t="s">
        <v>52</v>
      </c>
      <c r="D19" s="43" t="n">
        <v>1918078</v>
      </c>
      <c r="E19" s="244"/>
      <c r="F19" s="262" t="n">
        <v>2620475</v>
      </c>
      <c r="G19" s="44"/>
      <c r="H19" s="43" t="n">
        <v>3146640</v>
      </c>
      <c r="I19" s="46"/>
      <c r="J19" s="43" t="n">
        <v>2515204</v>
      </c>
      <c r="K19" s="46"/>
      <c r="L19" s="43" t="n">
        <v>2985144</v>
      </c>
      <c r="M19" s="46"/>
    </row>
    <row r="20" customFormat="false" ht="12.75" hidden="false" customHeight="true" outlineLevel="0" collapsed="false">
      <c r="A20" s="31"/>
      <c r="B20" s="5"/>
      <c r="C20" s="4" t="s">
        <v>26</v>
      </c>
      <c r="D20" s="43" t="n">
        <v>5546020</v>
      </c>
      <c r="E20" s="244"/>
      <c r="F20" s="262" t="n">
        <v>2834397</v>
      </c>
      <c r="G20" s="44"/>
      <c r="H20" s="43" t="n">
        <v>1882934</v>
      </c>
      <c r="I20" s="46"/>
      <c r="J20" s="43" t="n">
        <v>2761386</v>
      </c>
      <c r="K20" s="46"/>
      <c r="L20" s="43" t="n">
        <v>2504665</v>
      </c>
      <c r="M20" s="46"/>
    </row>
    <row r="21" customFormat="false" ht="12.75" hidden="false" customHeight="true" outlineLevel="0" collapsed="false">
      <c r="A21" s="31"/>
      <c r="B21" s="5"/>
      <c r="C21" s="4" t="s">
        <v>434</v>
      </c>
      <c r="D21" s="43" t="n">
        <v>100910</v>
      </c>
      <c r="E21" s="244"/>
      <c r="F21" s="262" t="n">
        <v>297321</v>
      </c>
      <c r="G21" s="44"/>
      <c r="H21" s="43" t="n">
        <v>282919</v>
      </c>
      <c r="I21" s="46"/>
      <c r="J21" s="43" t="n">
        <v>213147</v>
      </c>
      <c r="K21" s="46"/>
      <c r="L21" s="43" t="n">
        <v>231070</v>
      </c>
      <c r="M21" s="46"/>
    </row>
    <row r="22" customFormat="false" ht="12.75" hidden="false" customHeight="true" outlineLevel="0" collapsed="false">
      <c r="A22" s="31"/>
      <c r="B22" s="5"/>
      <c r="C22" s="4" t="s">
        <v>130</v>
      </c>
      <c r="D22" s="43" t="n">
        <v>306159</v>
      </c>
      <c r="E22" s="244"/>
      <c r="F22" s="262" t="n">
        <v>838199</v>
      </c>
      <c r="G22" s="44"/>
      <c r="H22" s="43" t="n">
        <v>856317</v>
      </c>
      <c r="I22" s="46"/>
      <c r="J22" s="43" t="n">
        <v>601096</v>
      </c>
      <c r="K22" s="46"/>
      <c r="L22" s="43" t="n">
        <v>603491</v>
      </c>
      <c r="M22" s="46"/>
    </row>
    <row r="23" customFormat="false" ht="12.75" hidden="false" customHeight="true" outlineLevel="0" collapsed="false">
      <c r="A23" s="31"/>
      <c r="B23" s="5"/>
      <c r="C23" s="4" t="s">
        <v>101</v>
      </c>
      <c r="D23" s="43" t="n">
        <v>21726</v>
      </c>
      <c r="E23" s="244"/>
      <c r="F23" s="262" t="n">
        <v>28816</v>
      </c>
      <c r="G23" s="44"/>
      <c r="H23" s="43" t="n">
        <v>13935</v>
      </c>
      <c r="I23" s="46"/>
      <c r="J23" s="43" t="n">
        <v>77645</v>
      </c>
      <c r="K23" s="46"/>
      <c r="L23" s="43" t="n">
        <v>1119</v>
      </c>
      <c r="M23" s="46"/>
    </row>
    <row r="24" customFormat="false" ht="12.75" hidden="false" customHeight="true" outlineLevel="0" collapsed="false">
      <c r="A24" s="31"/>
      <c r="B24" s="5"/>
      <c r="C24" s="4" t="s">
        <v>63</v>
      </c>
      <c r="D24" s="43" t="n">
        <v>739822</v>
      </c>
      <c r="E24" s="244"/>
      <c r="F24" s="262" t="n">
        <v>771717</v>
      </c>
      <c r="G24" s="44"/>
      <c r="H24" s="43" t="n">
        <v>862579</v>
      </c>
      <c r="I24" s="46"/>
      <c r="J24" s="43" t="n">
        <v>810797</v>
      </c>
      <c r="K24" s="46"/>
      <c r="L24" s="43" t="n">
        <v>853119</v>
      </c>
      <c r="M24" s="46"/>
    </row>
    <row r="25" customFormat="false" ht="12.75" hidden="false" customHeight="true" outlineLevel="0" collapsed="false">
      <c r="A25" s="31"/>
      <c r="B25" s="5"/>
      <c r="C25" s="4" t="s">
        <v>142</v>
      </c>
      <c r="D25" s="43" t="n">
        <v>751071</v>
      </c>
      <c r="E25" s="244"/>
      <c r="F25" s="262" t="n">
        <v>1223997</v>
      </c>
      <c r="G25" s="44"/>
      <c r="H25" s="43" t="n">
        <v>1311632</v>
      </c>
      <c r="I25" s="46"/>
      <c r="J25" s="43" t="n">
        <v>2024459</v>
      </c>
      <c r="K25" s="46"/>
      <c r="L25" s="43" t="n">
        <v>2334081</v>
      </c>
      <c r="M25" s="46"/>
    </row>
    <row r="26" customFormat="false" ht="12.75" hidden="false" customHeight="true" outlineLevel="0" collapsed="false">
      <c r="A26" s="31"/>
      <c r="B26" s="5"/>
      <c r="C26" s="4" t="s">
        <v>65</v>
      </c>
      <c r="D26" s="45" t="s">
        <v>215</v>
      </c>
      <c r="E26" s="244"/>
      <c r="F26" s="262" t="n">
        <v>98785</v>
      </c>
      <c r="G26" s="44"/>
      <c r="H26" s="43" t="n">
        <v>221458</v>
      </c>
      <c r="I26" s="46"/>
      <c r="J26" s="43" t="n">
        <v>150941</v>
      </c>
      <c r="K26" s="46"/>
      <c r="L26" s="43" t="n">
        <v>188002</v>
      </c>
      <c r="M26" s="46"/>
    </row>
    <row r="27" customFormat="false" ht="12.75" hidden="false" customHeight="true" outlineLevel="0" collapsed="false">
      <c r="A27" s="31"/>
      <c r="B27" s="5"/>
      <c r="C27" s="4"/>
      <c r="D27" s="43"/>
      <c r="E27" s="244"/>
      <c r="F27" s="262"/>
      <c r="G27" s="44"/>
      <c r="H27" s="43"/>
      <c r="I27" s="46"/>
      <c r="J27" s="43"/>
      <c r="K27" s="46"/>
      <c r="L27" s="43"/>
      <c r="M27" s="46"/>
    </row>
    <row r="28" customFormat="false" ht="12.75" hidden="false" customHeight="true" outlineLevel="0" collapsed="false">
      <c r="A28" s="31" t="s">
        <v>436</v>
      </c>
      <c r="B28" s="5"/>
      <c r="C28" s="4" t="s">
        <v>206</v>
      </c>
      <c r="D28" s="43" t="n">
        <v>773650</v>
      </c>
      <c r="E28" s="244"/>
      <c r="F28" s="262" t="n">
        <v>2639535</v>
      </c>
      <c r="G28" s="44"/>
      <c r="H28" s="43" t="n">
        <v>1187259</v>
      </c>
      <c r="I28" s="46"/>
      <c r="J28" s="43" t="n">
        <v>2153242</v>
      </c>
      <c r="K28" s="46"/>
      <c r="L28" s="43" t="n">
        <v>2652781</v>
      </c>
      <c r="M28" s="46"/>
    </row>
    <row r="29" customFormat="false" ht="12.75" hidden="false" customHeight="true" outlineLevel="0" collapsed="false">
      <c r="A29" s="31"/>
      <c r="B29" s="5"/>
      <c r="C29" s="4" t="s">
        <v>130</v>
      </c>
      <c r="D29" s="43" t="n">
        <v>1030790</v>
      </c>
      <c r="E29" s="244"/>
      <c r="F29" s="262" t="n">
        <v>3424344</v>
      </c>
      <c r="G29" s="44"/>
      <c r="H29" s="43" t="n">
        <v>1522845</v>
      </c>
      <c r="I29" s="46"/>
      <c r="J29" s="43" t="n">
        <v>3149442</v>
      </c>
      <c r="K29" s="46"/>
      <c r="L29" s="43" t="n">
        <v>3287189</v>
      </c>
      <c r="M29" s="46"/>
    </row>
    <row r="30" customFormat="false" ht="12.75" hidden="false" customHeight="true" outlineLevel="0" collapsed="false">
      <c r="A30" s="31"/>
      <c r="B30" s="5"/>
      <c r="C30" s="4" t="s">
        <v>101</v>
      </c>
      <c r="D30" s="43" t="n">
        <v>543883</v>
      </c>
      <c r="E30" s="244"/>
      <c r="F30" s="262" t="n">
        <v>862234</v>
      </c>
      <c r="G30" s="44"/>
      <c r="H30" s="43" t="n">
        <v>717186</v>
      </c>
      <c r="I30" s="46"/>
      <c r="J30" s="43" t="n">
        <v>1248138</v>
      </c>
      <c r="K30" s="46"/>
      <c r="L30" s="43" t="n">
        <v>1184730</v>
      </c>
      <c r="M30" s="46"/>
    </row>
    <row r="31" customFormat="false" ht="12.75" hidden="false" customHeight="true" outlineLevel="0" collapsed="false">
      <c r="A31" s="31"/>
      <c r="B31" s="5"/>
      <c r="C31" s="4" t="s">
        <v>142</v>
      </c>
      <c r="D31" s="43" t="n">
        <v>4456405</v>
      </c>
      <c r="E31" s="244"/>
      <c r="F31" s="262" t="n">
        <v>7861946</v>
      </c>
      <c r="G31" s="44"/>
      <c r="H31" s="43" t="n">
        <v>20099153</v>
      </c>
      <c r="I31" s="46"/>
      <c r="J31" s="43" t="n">
        <v>10418711</v>
      </c>
      <c r="K31" s="46"/>
      <c r="L31" s="43" t="n">
        <v>8143561</v>
      </c>
      <c r="M31" s="46"/>
    </row>
    <row r="32" customFormat="false" ht="12.75" hidden="false" customHeight="true" outlineLevel="0" collapsed="false">
      <c r="A32" s="31"/>
      <c r="B32" s="5"/>
      <c r="C32" s="4" t="s">
        <v>129</v>
      </c>
      <c r="D32" s="43" t="n">
        <v>136681</v>
      </c>
      <c r="E32" s="244"/>
      <c r="F32" s="262" t="n">
        <v>512075</v>
      </c>
      <c r="G32" s="44"/>
      <c r="H32" s="43" t="n">
        <v>627517</v>
      </c>
      <c r="I32" s="46"/>
      <c r="J32" s="43" t="n">
        <v>927906</v>
      </c>
      <c r="K32" s="46"/>
      <c r="L32" s="43" t="n">
        <v>1032619</v>
      </c>
      <c r="M32" s="46"/>
    </row>
    <row r="33" customFormat="false" ht="12.75" hidden="false" customHeight="true" outlineLevel="0" collapsed="false">
      <c r="A33" s="31"/>
      <c r="B33" s="5"/>
      <c r="C33" s="4"/>
      <c r="D33" s="43"/>
      <c r="E33" s="244"/>
      <c r="F33" s="262"/>
      <c r="G33" s="44"/>
      <c r="H33" s="43"/>
      <c r="I33" s="46"/>
      <c r="J33" s="43"/>
      <c r="K33" s="46"/>
      <c r="L33" s="43"/>
      <c r="M33" s="46"/>
    </row>
    <row r="34" customFormat="false" ht="12.75" hidden="false" customHeight="true" outlineLevel="0" collapsed="false">
      <c r="A34" s="31" t="s">
        <v>437</v>
      </c>
      <c r="B34" s="5"/>
      <c r="C34" s="4" t="s">
        <v>26</v>
      </c>
      <c r="D34" s="43" t="n">
        <v>205632</v>
      </c>
      <c r="E34" s="244"/>
      <c r="F34" s="262" t="n">
        <v>519819</v>
      </c>
      <c r="G34" s="44"/>
      <c r="H34" s="43" t="n">
        <v>553919</v>
      </c>
      <c r="I34" s="46"/>
      <c r="J34" s="43" t="n">
        <v>473742</v>
      </c>
      <c r="K34" s="46"/>
      <c r="L34" s="43" t="n">
        <v>439957</v>
      </c>
      <c r="M34" s="46"/>
    </row>
    <row r="35" customFormat="false" ht="12.75" hidden="false" customHeight="true" outlineLevel="0" collapsed="false">
      <c r="A35" s="31"/>
      <c r="B35" s="5"/>
      <c r="C35" s="4"/>
      <c r="D35" s="43"/>
      <c r="E35" s="244"/>
      <c r="F35" s="262"/>
      <c r="G35" s="44"/>
      <c r="H35" s="43"/>
      <c r="I35" s="46"/>
      <c r="J35" s="43"/>
      <c r="K35" s="46"/>
      <c r="L35" s="43"/>
      <c r="M35" s="46"/>
    </row>
    <row r="36" customFormat="false" ht="12.75" hidden="false" customHeight="true" outlineLevel="0" collapsed="false">
      <c r="A36" s="31" t="s">
        <v>438</v>
      </c>
      <c r="B36" s="5"/>
      <c r="C36" s="4" t="s">
        <v>97</v>
      </c>
      <c r="D36" s="43" t="n">
        <v>50154</v>
      </c>
      <c r="E36" s="244"/>
      <c r="F36" s="262" t="n">
        <v>239527</v>
      </c>
      <c r="G36" s="44"/>
      <c r="H36" s="43" t="n">
        <v>127886</v>
      </c>
      <c r="I36" s="46"/>
      <c r="J36" s="43" t="n">
        <v>326281</v>
      </c>
      <c r="K36" s="46"/>
      <c r="L36" s="43" t="n">
        <v>147312</v>
      </c>
      <c r="M36" s="46"/>
    </row>
    <row r="37" customFormat="false" ht="12.75" hidden="false" customHeight="true" outlineLevel="0" collapsed="false">
      <c r="A37" s="31"/>
      <c r="B37" s="5"/>
      <c r="C37" s="4" t="s">
        <v>39</v>
      </c>
      <c r="D37" s="43" t="n">
        <v>2571797</v>
      </c>
      <c r="E37" s="244"/>
      <c r="F37" s="262" t="n">
        <v>3854825</v>
      </c>
      <c r="G37" s="44"/>
      <c r="H37" s="43" t="n">
        <v>4365399</v>
      </c>
      <c r="I37" s="46"/>
      <c r="J37" s="43" t="n">
        <v>3804898</v>
      </c>
      <c r="K37" s="46"/>
      <c r="L37" s="43" t="n">
        <v>4655085</v>
      </c>
      <c r="M37" s="46"/>
    </row>
    <row r="38" customFormat="false" ht="12.75" hidden="false" customHeight="true" outlineLevel="0" collapsed="false">
      <c r="A38" s="31"/>
      <c r="B38" s="5"/>
      <c r="C38" s="4" t="s">
        <v>112</v>
      </c>
      <c r="D38" s="43" t="n">
        <v>495702</v>
      </c>
      <c r="E38" s="244"/>
      <c r="F38" s="262" t="n">
        <v>2499400</v>
      </c>
      <c r="G38" s="44"/>
      <c r="H38" s="43" t="n">
        <v>2313509</v>
      </c>
      <c r="I38" s="46"/>
      <c r="J38" s="43" t="n">
        <v>2167807</v>
      </c>
      <c r="K38" s="46"/>
      <c r="L38" s="43" t="n">
        <v>2702507</v>
      </c>
      <c r="M38" s="46"/>
    </row>
    <row r="39" customFormat="false" ht="12.75" hidden="false" customHeight="true" outlineLevel="0" collapsed="false">
      <c r="A39" s="31"/>
      <c r="B39" s="5"/>
      <c r="C39" s="4" t="s">
        <v>439</v>
      </c>
      <c r="D39" s="43" t="n">
        <v>1580676</v>
      </c>
      <c r="E39" s="244"/>
      <c r="F39" s="262" t="n">
        <v>1954177</v>
      </c>
      <c r="G39" s="44"/>
      <c r="H39" s="43" t="n">
        <v>2449993</v>
      </c>
      <c r="I39" s="46"/>
      <c r="J39" s="43" t="n">
        <v>1971029</v>
      </c>
      <c r="K39" s="46"/>
      <c r="L39" s="43" t="n">
        <v>2062179</v>
      </c>
      <c r="M39" s="46"/>
    </row>
    <row r="40" customFormat="false" ht="12.75" hidden="false" customHeight="true" outlineLevel="0" collapsed="false">
      <c r="A40" s="31"/>
      <c r="B40" s="5"/>
      <c r="C40" s="4" t="s">
        <v>163</v>
      </c>
      <c r="D40" s="43" t="n">
        <v>97999</v>
      </c>
      <c r="E40" s="244"/>
      <c r="F40" s="262" t="n">
        <v>181587</v>
      </c>
      <c r="G40" s="44"/>
      <c r="H40" s="43" t="n">
        <v>296214</v>
      </c>
      <c r="I40" s="46"/>
      <c r="J40" s="43" t="n">
        <v>492432</v>
      </c>
      <c r="K40" s="46"/>
      <c r="L40" s="43" t="n">
        <v>524738</v>
      </c>
      <c r="M40" s="46"/>
    </row>
    <row r="41" customFormat="false" ht="12.75" hidden="false" customHeight="true" outlineLevel="0" collapsed="false">
      <c r="A41" s="31"/>
      <c r="B41" s="5"/>
      <c r="C41" s="4" t="s">
        <v>70</v>
      </c>
      <c r="D41" s="43" t="n">
        <v>563624</v>
      </c>
      <c r="E41" s="244"/>
      <c r="F41" s="262" t="n">
        <v>1826303</v>
      </c>
      <c r="G41" s="44"/>
      <c r="H41" s="43" t="n">
        <v>2166760</v>
      </c>
      <c r="I41" s="46"/>
      <c r="J41" s="43" t="n">
        <v>2023668</v>
      </c>
      <c r="K41" s="46"/>
      <c r="L41" s="43" t="n">
        <v>2155808</v>
      </c>
      <c r="M41" s="46"/>
    </row>
    <row r="42" customFormat="false" ht="12.75" hidden="false" customHeight="true" outlineLevel="0" collapsed="false">
      <c r="A42" s="31"/>
      <c r="B42" s="5"/>
      <c r="C42" s="4" t="s">
        <v>204</v>
      </c>
      <c r="D42" s="43" t="n">
        <v>2028090</v>
      </c>
      <c r="E42" s="244"/>
      <c r="F42" s="262" t="n">
        <v>2411780</v>
      </c>
      <c r="G42" s="44"/>
      <c r="H42" s="43" t="n">
        <v>2026445</v>
      </c>
      <c r="I42" s="46"/>
      <c r="J42" s="43" t="n">
        <v>1799097</v>
      </c>
      <c r="K42" s="46"/>
      <c r="L42" s="43" t="n">
        <v>2529254</v>
      </c>
      <c r="M42" s="46"/>
    </row>
    <row r="43" customFormat="false" ht="12.75" hidden="false" customHeight="true" outlineLevel="0" collapsed="false">
      <c r="A43" s="31"/>
      <c r="B43" s="5"/>
      <c r="C43" s="4" t="s">
        <v>93</v>
      </c>
      <c r="D43" s="43" t="n">
        <v>97530</v>
      </c>
      <c r="E43" s="244"/>
      <c r="F43" s="262" t="n">
        <v>518384</v>
      </c>
      <c r="G43" s="44"/>
      <c r="H43" s="43" t="n">
        <v>589751</v>
      </c>
      <c r="I43" s="46"/>
      <c r="J43" s="43" t="n">
        <v>395601</v>
      </c>
      <c r="K43" s="46"/>
      <c r="L43" s="43" t="n">
        <v>310359</v>
      </c>
      <c r="M43" s="46"/>
    </row>
    <row r="44" customFormat="false" ht="12.75" hidden="false" customHeight="true" outlineLevel="0" collapsed="false">
      <c r="A44" s="31"/>
      <c r="B44" s="5"/>
      <c r="C44" s="4" t="s">
        <v>26</v>
      </c>
      <c r="D44" s="43" t="n">
        <v>8025264</v>
      </c>
      <c r="E44" s="244"/>
      <c r="F44" s="262" t="n">
        <v>8238816</v>
      </c>
      <c r="G44" s="44"/>
      <c r="H44" s="43" t="n">
        <v>6923738</v>
      </c>
      <c r="I44" s="46"/>
      <c r="J44" s="43" t="n">
        <v>5106070</v>
      </c>
      <c r="K44" s="46"/>
      <c r="L44" s="43" t="n">
        <v>6769155</v>
      </c>
      <c r="M44" s="46"/>
    </row>
    <row r="45" customFormat="false" ht="12.75" hidden="false" customHeight="true" outlineLevel="0" collapsed="false">
      <c r="A45" s="31"/>
      <c r="B45" s="5"/>
      <c r="C45" s="4" t="s">
        <v>188</v>
      </c>
      <c r="D45" s="43" t="n">
        <v>226222</v>
      </c>
      <c r="E45" s="244"/>
      <c r="F45" s="262" t="n">
        <v>178897</v>
      </c>
      <c r="G45" s="44"/>
      <c r="H45" s="43" t="n">
        <v>304924</v>
      </c>
      <c r="I45" s="46"/>
      <c r="J45" s="43" t="n">
        <v>800560</v>
      </c>
      <c r="K45" s="46"/>
      <c r="L45" s="43" t="n">
        <v>508553</v>
      </c>
      <c r="M45" s="46"/>
    </row>
    <row r="46" customFormat="false" ht="12.75" hidden="false" customHeight="true" outlineLevel="0" collapsed="false">
      <c r="A46" s="31"/>
      <c r="B46" s="5"/>
      <c r="C46" s="4" t="s">
        <v>434</v>
      </c>
      <c r="D46" s="43" t="n">
        <v>1836749</v>
      </c>
      <c r="E46" s="244"/>
      <c r="F46" s="262" t="n">
        <v>1441227</v>
      </c>
      <c r="G46" s="44"/>
      <c r="H46" s="43" t="n">
        <v>1778588</v>
      </c>
      <c r="I46" s="46"/>
      <c r="J46" s="43" t="n">
        <v>1573749</v>
      </c>
      <c r="K46" s="46"/>
      <c r="L46" s="43" t="n">
        <v>1803014</v>
      </c>
      <c r="M46" s="46"/>
    </row>
    <row r="47" customFormat="false" ht="12.75" hidden="false" customHeight="true" outlineLevel="0" collapsed="false">
      <c r="A47" s="31"/>
      <c r="B47" s="5"/>
      <c r="C47" s="4" t="s">
        <v>130</v>
      </c>
      <c r="D47" s="43" t="n">
        <v>3327350</v>
      </c>
      <c r="E47" s="244"/>
      <c r="F47" s="262" t="n">
        <v>5980034</v>
      </c>
      <c r="G47" s="44"/>
      <c r="H47" s="43" t="n">
        <v>7034341</v>
      </c>
      <c r="I47" s="46"/>
      <c r="J47" s="43" t="n">
        <v>6349472</v>
      </c>
      <c r="K47" s="46"/>
      <c r="L47" s="43" t="n">
        <v>5880509</v>
      </c>
      <c r="M47" s="46"/>
    </row>
    <row r="48" customFormat="false" ht="12.75" hidden="false" customHeight="true" outlineLevel="0" collapsed="false">
      <c r="A48" s="31"/>
      <c r="B48" s="5"/>
      <c r="C48" s="4" t="s">
        <v>101</v>
      </c>
      <c r="D48" s="43" t="n">
        <v>1881523</v>
      </c>
      <c r="E48" s="244"/>
      <c r="F48" s="262" t="n">
        <v>3049978</v>
      </c>
      <c r="G48" s="44"/>
      <c r="H48" s="43" t="n">
        <v>3586457</v>
      </c>
      <c r="I48" s="46"/>
      <c r="J48" s="43" t="n">
        <v>3261829</v>
      </c>
      <c r="K48" s="46"/>
      <c r="L48" s="43" t="n">
        <v>2808379</v>
      </c>
      <c r="M48" s="46"/>
    </row>
    <row r="49" customFormat="false" ht="12.75" hidden="false" customHeight="true" outlineLevel="0" collapsed="false">
      <c r="A49" s="31"/>
      <c r="B49" s="5"/>
      <c r="C49" s="4" t="s">
        <v>63</v>
      </c>
      <c r="D49" s="43" t="n">
        <v>563624</v>
      </c>
      <c r="E49" s="244"/>
      <c r="F49" s="262" t="n">
        <v>2287112</v>
      </c>
      <c r="G49" s="44"/>
      <c r="H49" s="43" t="n">
        <v>2396994</v>
      </c>
      <c r="I49" s="46"/>
      <c r="J49" s="43" t="n">
        <v>1938874</v>
      </c>
      <c r="K49" s="46"/>
      <c r="L49" s="43" t="n">
        <v>1387738</v>
      </c>
      <c r="M49" s="46"/>
    </row>
    <row r="50" customFormat="false" ht="12.75" hidden="false" customHeight="true" outlineLevel="0" collapsed="false">
      <c r="A50" s="31"/>
      <c r="B50" s="5"/>
      <c r="C50" s="4" t="s">
        <v>142</v>
      </c>
      <c r="D50" s="43" t="n">
        <v>5566610</v>
      </c>
      <c r="E50" s="244"/>
      <c r="F50" s="262" t="n">
        <v>9171868</v>
      </c>
      <c r="G50" s="44"/>
      <c r="H50" s="43" t="n">
        <v>11661355</v>
      </c>
      <c r="I50" s="46"/>
      <c r="J50" s="43" t="n">
        <v>12230057</v>
      </c>
      <c r="K50" s="46"/>
      <c r="L50" s="43" t="n">
        <v>12361675</v>
      </c>
      <c r="M50" s="46"/>
    </row>
    <row r="51" customFormat="false" ht="12.75" hidden="false" customHeight="true" outlineLevel="0" collapsed="false">
      <c r="A51" s="31"/>
      <c r="B51" s="5"/>
      <c r="C51" s="4" t="s">
        <v>65</v>
      </c>
      <c r="D51" s="43" t="n">
        <v>1300723</v>
      </c>
      <c r="E51" s="244"/>
      <c r="F51" s="262" t="n">
        <v>1448072</v>
      </c>
      <c r="G51" s="44"/>
      <c r="H51" s="43" t="n">
        <v>1856312</v>
      </c>
      <c r="I51" s="46"/>
      <c r="J51" s="43" t="n">
        <v>1525219</v>
      </c>
      <c r="K51" s="46"/>
      <c r="L51" s="43" t="n">
        <v>1496880</v>
      </c>
      <c r="M51" s="46"/>
    </row>
    <row r="52" customFormat="false" ht="12.75" hidden="false" customHeight="true" outlineLevel="0" collapsed="false">
      <c r="A52" s="31"/>
      <c r="B52" s="5"/>
      <c r="C52" s="4"/>
      <c r="D52" s="45"/>
      <c r="E52" s="84"/>
      <c r="F52" s="46"/>
      <c r="G52" s="46"/>
      <c r="H52" s="45"/>
      <c r="I52" s="46"/>
      <c r="J52" s="45"/>
      <c r="K52" s="46"/>
      <c r="L52" s="45"/>
      <c r="M52" s="46"/>
    </row>
    <row r="53" customFormat="false" ht="12.75" hidden="false" customHeight="true" outlineLevel="0" collapsed="false">
      <c r="A53" s="5" t="s">
        <v>440</v>
      </c>
      <c r="B53" s="30"/>
      <c r="C53" s="4" t="s">
        <v>439</v>
      </c>
      <c r="D53" s="45" t="n">
        <v>92727</v>
      </c>
      <c r="E53" s="84"/>
      <c r="F53" s="168" t="n">
        <v>377493</v>
      </c>
      <c r="G53" s="46"/>
      <c r="H53" s="45" t="n">
        <v>585112</v>
      </c>
      <c r="I53" s="46"/>
      <c r="J53" s="45" t="n">
        <v>585285</v>
      </c>
      <c r="K53" s="46"/>
      <c r="L53" s="45" t="n">
        <v>332008</v>
      </c>
      <c r="M53" s="46"/>
    </row>
    <row r="54" customFormat="false" ht="12.75" hidden="false" customHeight="true" outlineLevel="0" collapsed="false">
      <c r="A54" s="5"/>
      <c r="B54" s="30"/>
      <c r="C54" s="4" t="s">
        <v>13</v>
      </c>
      <c r="D54" s="45" t="n">
        <v>198122</v>
      </c>
      <c r="E54" s="84"/>
      <c r="F54" s="168" t="n">
        <v>66704</v>
      </c>
      <c r="G54" s="46"/>
      <c r="H54" s="45" t="n">
        <v>57712</v>
      </c>
      <c r="I54" s="46"/>
      <c r="J54" s="45" t="n">
        <v>57513</v>
      </c>
      <c r="K54" s="46"/>
      <c r="L54" s="45" t="n">
        <v>20292</v>
      </c>
      <c r="M54" s="46"/>
    </row>
    <row r="55" customFormat="false" ht="12.75" hidden="false" customHeight="true" outlineLevel="0" collapsed="false">
      <c r="A55" s="5"/>
      <c r="B55" s="30"/>
      <c r="C55" s="4" t="s">
        <v>22</v>
      </c>
      <c r="D55" s="45" t="n">
        <v>2569</v>
      </c>
      <c r="E55" s="84"/>
      <c r="F55" s="168" t="n">
        <v>25799</v>
      </c>
      <c r="G55" s="46"/>
      <c r="H55" s="45" t="n">
        <v>32764</v>
      </c>
      <c r="I55" s="46"/>
      <c r="J55" s="45" t="n">
        <v>6640</v>
      </c>
      <c r="K55" s="46"/>
      <c r="L55" s="45" t="n">
        <v>8222</v>
      </c>
      <c r="M55" s="46"/>
    </row>
    <row r="56" customFormat="false" ht="12.75" hidden="false" customHeight="true" outlineLevel="0" collapsed="false">
      <c r="A56" s="5"/>
      <c r="B56" s="30"/>
      <c r="C56" s="4" t="s">
        <v>142</v>
      </c>
      <c r="D56" s="45" t="n">
        <v>185372</v>
      </c>
      <c r="E56" s="84"/>
      <c r="F56" s="168" t="n">
        <v>1730289</v>
      </c>
      <c r="G56" s="46"/>
      <c r="H56" s="45" t="n">
        <v>2203160</v>
      </c>
      <c r="I56" s="46"/>
      <c r="J56" s="45" t="n">
        <v>2485887</v>
      </c>
      <c r="K56" s="46"/>
      <c r="L56" s="45" t="n">
        <v>1584385</v>
      </c>
      <c r="M56" s="46"/>
    </row>
    <row r="57" customFormat="false" ht="12.75" hidden="false" customHeight="true" outlineLevel="0" collapsed="false">
      <c r="A57" s="5"/>
      <c r="B57" s="30"/>
      <c r="C57" s="4"/>
      <c r="D57" s="45"/>
      <c r="E57" s="84"/>
      <c r="F57" s="168"/>
      <c r="G57" s="46"/>
      <c r="H57" s="45"/>
      <c r="I57" s="46"/>
      <c r="J57" s="45"/>
      <c r="K57" s="46"/>
      <c r="L57" s="45"/>
      <c r="M57" s="46"/>
    </row>
    <row r="58" customFormat="false" ht="12.75" hidden="false" customHeight="true" outlineLevel="0" collapsed="false">
      <c r="A58" s="5" t="s">
        <v>441</v>
      </c>
      <c r="B58" s="30"/>
      <c r="C58" s="4" t="s">
        <v>206</v>
      </c>
      <c r="D58" s="45" t="n">
        <v>422110</v>
      </c>
      <c r="E58" s="84"/>
      <c r="F58" s="168" t="n">
        <v>999819</v>
      </c>
      <c r="G58" s="46"/>
      <c r="H58" s="45" t="n">
        <v>1245950</v>
      </c>
      <c r="I58" s="46"/>
      <c r="J58" s="45" t="n">
        <v>1740297</v>
      </c>
      <c r="K58" s="46"/>
      <c r="L58" s="45" t="n">
        <v>1380725</v>
      </c>
      <c r="M58" s="46"/>
    </row>
    <row r="59" customFormat="false" ht="12.75" hidden="false" customHeight="true" outlineLevel="0" collapsed="false">
      <c r="A59" s="5"/>
      <c r="B59" s="30"/>
      <c r="C59" s="4" t="s">
        <v>204</v>
      </c>
      <c r="D59" s="45" t="n">
        <v>198948</v>
      </c>
      <c r="E59" s="84"/>
      <c r="F59" s="168" t="n">
        <v>142207</v>
      </c>
      <c r="G59" s="46"/>
      <c r="H59" s="45" t="n">
        <v>159317</v>
      </c>
      <c r="I59" s="46"/>
      <c r="J59" s="45" t="n">
        <v>136800</v>
      </c>
      <c r="K59" s="46"/>
      <c r="L59" s="45" t="n">
        <v>167654</v>
      </c>
      <c r="M59" s="46"/>
    </row>
    <row r="60" customFormat="false" ht="12.75" hidden="false" customHeight="true" outlineLevel="0" collapsed="false">
      <c r="A60" s="5"/>
      <c r="B60" s="30"/>
      <c r="C60" s="4" t="s">
        <v>26</v>
      </c>
      <c r="D60" s="45" t="n">
        <v>46936</v>
      </c>
      <c r="E60" s="84"/>
      <c r="F60" s="168" t="n">
        <v>109208</v>
      </c>
      <c r="G60" s="46"/>
      <c r="H60" s="45" t="n">
        <v>242579</v>
      </c>
      <c r="I60" s="46"/>
      <c r="J60" s="45" t="n">
        <v>164402</v>
      </c>
      <c r="K60" s="46"/>
      <c r="L60" s="45" t="n">
        <v>4258</v>
      </c>
      <c r="M60" s="46"/>
    </row>
    <row r="61" customFormat="false" ht="12.75" hidden="false" customHeight="true" outlineLevel="0" collapsed="false">
      <c r="A61" s="5"/>
      <c r="B61" s="30"/>
      <c r="C61" s="4" t="s">
        <v>13</v>
      </c>
      <c r="D61" s="45" t="n">
        <v>131949</v>
      </c>
      <c r="E61" s="84"/>
      <c r="F61" s="168" t="n">
        <v>330148</v>
      </c>
      <c r="G61" s="46"/>
      <c r="H61" s="45" t="n">
        <v>645777</v>
      </c>
      <c r="I61" s="46"/>
      <c r="J61" s="45" t="n">
        <v>659248</v>
      </c>
      <c r="K61" s="46"/>
      <c r="L61" s="45" t="n">
        <v>494295</v>
      </c>
      <c r="M61" s="46"/>
    </row>
    <row r="62" customFormat="false" ht="12.75" hidden="false" customHeight="true" outlineLevel="0" collapsed="false">
      <c r="A62" s="5"/>
      <c r="B62" s="30"/>
      <c r="C62" s="4" t="s">
        <v>22</v>
      </c>
      <c r="D62" s="45" t="n">
        <v>92633</v>
      </c>
      <c r="E62" s="84"/>
      <c r="F62" s="168" t="n">
        <v>99708</v>
      </c>
      <c r="G62" s="46"/>
      <c r="H62" s="45" t="n">
        <v>68561</v>
      </c>
      <c r="I62" s="46"/>
      <c r="J62" s="45" t="n">
        <v>14002</v>
      </c>
      <c r="K62" s="46"/>
      <c r="L62" s="45" t="s">
        <v>303</v>
      </c>
      <c r="M62" s="46"/>
    </row>
    <row r="63" customFormat="false" ht="12.75" hidden="false" customHeight="true" outlineLevel="0" collapsed="false">
      <c r="A63" s="5"/>
      <c r="B63" s="30"/>
      <c r="C63" s="4" t="s">
        <v>130</v>
      </c>
      <c r="D63" s="45" t="n">
        <v>41705</v>
      </c>
      <c r="E63" s="84"/>
      <c r="F63" s="168" t="n">
        <v>194886</v>
      </c>
      <c r="G63" s="46"/>
      <c r="H63" s="45" t="n">
        <v>227070</v>
      </c>
      <c r="I63" s="46"/>
      <c r="J63" s="45" t="n">
        <v>143352</v>
      </c>
      <c r="K63" s="46"/>
      <c r="L63" s="45" t="n">
        <v>115112</v>
      </c>
      <c r="M63" s="46"/>
    </row>
    <row r="64" customFormat="false" ht="12.75" hidden="false" customHeight="true" outlineLevel="0" collapsed="false">
      <c r="A64" s="5"/>
      <c r="B64" s="30"/>
      <c r="C64" s="4" t="s">
        <v>142</v>
      </c>
      <c r="D64" s="45" t="n">
        <v>296772</v>
      </c>
      <c r="E64" s="84"/>
      <c r="F64" s="168" t="n">
        <v>1366700</v>
      </c>
      <c r="G64" s="46"/>
      <c r="H64" s="45" t="n">
        <v>1377343</v>
      </c>
      <c r="I64" s="46"/>
      <c r="J64" s="45" t="n">
        <v>1546613</v>
      </c>
      <c r="K64" s="46"/>
      <c r="L64" s="45" t="n">
        <v>1394475</v>
      </c>
      <c r="M64" s="46"/>
    </row>
    <row r="65" customFormat="false" ht="12.75" hidden="false" customHeight="true" outlineLevel="0" collapsed="false">
      <c r="A65" s="5"/>
      <c r="B65" s="104"/>
      <c r="C65" s="13"/>
      <c r="D65" s="28"/>
      <c r="E65" s="41"/>
      <c r="F65" s="263"/>
      <c r="G65" s="20"/>
      <c r="H65" s="28"/>
      <c r="I65" s="20"/>
      <c r="J65" s="28"/>
      <c r="K65" s="20"/>
      <c r="L65" s="28"/>
      <c r="M65" s="20"/>
    </row>
    <row r="66" customFormat="false" ht="12.75" hidden="false" customHeight="true" outlineLevel="0" collapsed="false">
      <c r="A66" s="5" t="s">
        <v>442</v>
      </c>
      <c r="B66" s="30"/>
      <c r="C66" s="4" t="s">
        <v>206</v>
      </c>
      <c r="D66" s="45" t="n">
        <v>404161</v>
      </c>
      <c r="E66" s="84"/>
      <c r="F66" s="168" t="n">
        <v>198153</v>
      </c>
      <c r="G66" s="46"/>
      <c r="H66" s="45" t="n">
        <v>204827</v>
      </c>
      <c r="I66" s="46"/>
      <c r="J66" s="45" t="n">
        <v>587959</v>
      </c>
      <c r="K66" s="46"/>
      <c r="L66" s="45" t="n">
        <v>579966</v>
      </c>
      <c r="M66" s="46"/>
    </row>
    <row r="67" customFormat="false" ht="12.75" hidden="false" customHeight="true" outlineLevel="0" collapsed="false">
      <c r="A67" s="5"/>
      <c r="B67" s="30"/>
      <c r="C67" s="4" t="s">
        <v>172</v>
      </c>
      <c r="D67" s="45" t="n">
        <v>90955</v>
      </c>
      <c r="E67" s="84"/>
      <c r="F67" s="168" t="n">
        <v>466276</v>
      </c>
      <c r="G67" s="46"/>
      <c r="H67" s="45" t="n">
        <v>832446</v>
      </c>
      <c r="I67" s="46"/>
      <c r="J67" s="45" t="n">
        <v>1443663</v>
      </c>
      <c r="K67" s="46"/>
      <c r="L67" s="45" t="n">
        <v>1281817</v>
      </c>
      <c r="M67" s="46"/>
    </row>
    <row r="68" customFormat="false" ht="12.75" hidden="false" customHeight="true" outlineLevel="0" collapsed="false">
      <c r="A68" s="5"/>
      <c r="B68" s="30"/>
      <c r="C68" s="4" t="s">
        <v>188</v>
      </c>
      <c r="D68" s="45" t="n">
        <v>374975</v>
      </c>
      <c r="E68" s="84"/>
      <c r="F68" s="168" t="n">
        <v>545660</v>
      </c>
      <c r="G68" s="46"/>
      <c r="H68" s="45" t="n">
        <v>1443869</v>
      </c>
      <c r="I68" s="46"/>
      <c r="J68" s="45" t="n">
        <v>2525562</v>
      </c>
      <c r="K68" s="46"/>
      <c r="L68" s="45" t="n">
        <v>2182820</v>
      </c>
      <c r="M68" s="46"/>
    </row>
    <row r="69" customFormat="false" ht="12.75" hidden="false" customHeight="true" outlineLevel="0" collapsed="false">
      <c r="A69" s="5"/>
      <c r="B69" s="30"/>
      <c r="C69" s="4" t="s">
        <v>130</v>
      </c>
      <c r="D69" s="45" t="n">
        <v>982331</v>
      </c>
      <c r="E69" s="84"/>
      <c r="F69" s="168" t="n">
        <v>1795656</v>
      </c>
      <c r="G69" s="46"/>
      <c r="H69" s="45" t="n">
        <v>1937201</v>
      </c>
      <c r="I69" s="46"/>
      <c r="J69" s="45" t="n">
        <v>2619078</v>
      </c>
      <c r="K69" s="46"/>
      <c r="L69" s="45" t="n">
        <v>1336749</v>
      </c>
      <c r="M69" s="46"/>
    </row>
    <row r="70" customFormat="false" ht="12.75" hidden="false" customHeight="true" outlineLevel="0" collapsed="false">
      <c r="A70" s="5"/>
      <c r="B70" s="30"/>
      <c r="C70" s="4" t="s">
        <v>142</v>
      </c>
      <c r="D70" s="45" t="n">
        <v>2763762</v>
      </c>
      <c r="E70" s="84"/>
      <c r="F70" s="168" t="n">
        <v>7487096</v>
      </c>
      <c r="G70" s="46"/>
      <c r="H70" s="45" t="n">
        <v>9522795</v>
      </c>
      <c r="I70" s="46"/>
      <c r="J70" s="45" t="n">
        <v>10771261</v>
      </c>
      <c r="K70" s="46"/>
      <c r="L70" s="45" t="n">
        <v>11977168</v>
      </c>
      <c r="M70" s="46"/>
    </row>
    <row r="71" customFormat="false" ht="12.75" hidden="false" customHeight="true" outlineLevel="0" collapsed="false">
      <c r="A71" s="5"/>
      <c r="B71" s="30"/>
      <c r="C71" s="4"/>
      <c r="D71" s="45"/>
      <c r="E71" s="84"/>
      <c r="F71" s="168"/>
      <c r="G71" s="46"/>
      <c r="H71" s="45"/>
      <c r="I71" s="46"/>
      <c r="J71" s="45"/>
      <c r="K71" s="46"/>
      <c r="L71" s="45"/>
      <c r="M71" s="46"/>
    </row>
    <row r="72" customFormat="false" ht="12.75" hidden="false" customHeight="true" outlineLevel="0" collapsed="false">
      <c r="A72" s="5" t="s">
        <v>443</v>
      </c>
      <c r="B72" s="30"/>
      <c r="C72" s="4" t="s">
        <v>163</v>
      </c>
      <c r="D72" s="45" t="n">
        <v>35200</v>
      </c>
      <c r="E72" s="84"/>
      <c r="F72" s="168" t="n">
        <v>244460</v>
      </c>
      <c r="G72" s="46"/>
      <c r="H72" s="45" t="n">
        <v>409572</v>
      </c>
      <c r="I72" s="46"/>
      <c r="J72" s="45" t="n">
        <v>578054</v>
      </c>
      <c r="K72" s="46"/>
      <c r="L72" s="45" t="n">
        <v>905</v>
      </c>
      <c r="M72" s="46"/>
    </row>
    <row r="73" customFormat="false" ht="12.75" hidden="false" customHeight="true" outlineLevel="0" collapsed="false">
      <c r="A73" s="5"/>
      <c r="B73" s="30"/>
      <c r="C73" s="4" t="s">
        <v>188</v>
      </c>
      <c r="D73" s="45" t="n">
        <v>68461</v>
      </c>
      <c r="E73" s="84"/>
      <c r="F73" s="168" t="n">
        <v>85335</v>
      </c>
      <c r="G73" s="46"/>
      <c r="H73" s="45" t="n">
        <v>530267</v>
      </c>
      <c r="I73" s="46"/>
      <c r="J73" s="45" t="n">
        <v>1527319</v>
      </c>
      <c r="K73" s="46"/>
      <c r="L73" s="45" t="n">
        <v>896890</v>
      </c>
      <c r="M73" s="46"/>
    </row>
    <row r="74" customFormat="false" ht="12.75" hidden="false" customHeight="true" outlineLevel="0" collapsed="false">
      <c r="A74" s="5"/>
      <c r="B74" s="30"/>
      <c r="C74" s="4" t="s">
        <v>130</v>
      </c>
      <c r="D74" s="45" t="n">
        <v>126384</v>
      </c>
      <c r="E74" s="84"/>
      <c r="F74" s="168" t="n">
        <v>184174</v>
      </c>
      <c r="G74" s="46"/>
      <c r="H74" s="45" t="n">
        <v>266672</v>
      </c>
      <c r="I74" s="46"/>
      <c r="J74" s="45" t="n">
        <v>255834</v>
      </c>
      <c r="K74" s="46"/>
      <c r="L74" s="45" t="n">
        <v>233825</v>
      </c>
      <c r="M74" s="46"/>
    </row>
    <row r="75" customFormat="false" ht="12.75" hidden="false" customHeight="true" outlineLevel="0" collapsed="false">
      <c r="A75" s="5"/>
      <c r="B75" s="30"/>
      <c r="C75" s="4" t="s">
        <v>142</v>
      </c>
      <c r="D75" s="45" t="n">
        <v>1782441</v>
      </c>
      <c r="E75" s="84"/>
      <c r="F75" s="168" t="n">
        <v>2897375</v>
      </c>
      <c r="G75" s="46"/>
      <c r="H75" s="45" t="n">
        <v>3303982</v>
      </c>
      <c r="I75" s="46"/>
      <c r="J75" s="45" t="n">
        <v>4327091</v>
      </c>
      <c r="K75" s="46"/>
      <c r="L75" s="45" t="n">
        <v>5194406</v>
      </c>
      <c r="M75" s="46"/>
    </row>
    <row r="76" customFormat="false" ht="12.75" hidden="false" customHeight="true" outlineLevel="0" collapsed="false">
      <c r="A76" s="5"/>
      <c r="B76" s="30"/>
      <c r="C76" s="4"/>
      <c r="D76" s="45"/>
      <c r="E76" s="84"/>
      <c r="F76" s="168"/>
      <c r="G76" s="46"/>
      <c r="H76" s="45"/>
      <c r="I76" s="46"/>
      <c r="J76" s="45"/>
      <c r="K76" s="46"/>
      <c r="L76" s="45"/>
      <c r="M76" s="46"/>
    </row>
    <row r="77" customFormat="false" ht="12.75" hidden="false" customHeight="true" outlineLevel="0" collapsed="false">
      <c r="A77" s="5" t="s">
        <v>444</v>
      </c>
      <c r="B77" s="30"/>
      <c r="C77" s="4" t="s">
        <v>39</v>
      </c>
      <c r="D77" s="45" t="n">
        <v>638795</v>
      </c>
      <c r="E77" s="84"/>
      <c r="F77" s="168" t="n">
        <v>946792</v>
      </c>
      <c r="G77" s="46"/>
      <c r="H77" s="45" t="n">
        <v>1072300</v>
      </c>
      <c r="I77" s="46"/>
      <c r="J77" s="45" t="n">
        <v>1175632</v>
      </c>
      <c r="K77" s="46"/>
      <c r="L77" s="45" t="n">
        <v>1251309</v>
      </c>
      <c r="M77" s="46"/>
    </row>
    <row r="78" customFormat="false" ht="12.75" hidden="false" customHeight="true" outlineLevel="0" collapsed="false">
      <c r="A78" s="5"/>
      <c r="B78" s="30"/>
      <c r="C78" s="4" t="s">
        <v>206</v>
      </c>
      <c r="D78" s="45" t="n">
        <v>811211</v>
      </c>
      <c r="E78" s="84"/>
      <c r="F78" s="168" t="n">
        <v>2061900</v>
      </c>
      <c r="G78" s="46"/>
      <c r="H78" s="45" t="n">
        <v>2400881</v>
      </c>
      <c r="I78" s="46"/>
      <c r="J78" s="45" t="n">
        <v>2472324</v>
      </c>
      <c r="K78" s="46"/>
      <c r="L78" s="45" t="n">
        <v>2920196</v>
      </c>
      <c r="M78" s="46"/>
    </row>
    <row r="79" customFormat="false" ht="12.75" hidden="false" customHeight="true" outlineLevel="0" collapsed="false">
      <c r="A79" s="5"/>
      <c r="B79" s="30"/>
      <c r="C79" s="4" t="s">
        <v>26</v>
      </c>
      <c r="D79" s="45" t="n">
        <v>908352</v>
      </c>
      <c r="E79" s="84"/>
      <c r="F79" s="168" t="n">
        <v>1665834</v>
      </c>
      <c r="G79" s="46"/>
      <c r="H79" s="45" t="n">
        <v>1717576</v>
      </c>
      <c r="I79" s="46"/>
      <c r="J79" s="45" t="n">
        <v>2184671</v>
      </c>
      <c r="K79" s="46"/>
      <c r="L79" s="45" t="n">
        <v>2581780</v>
      </c>
      <c r="M79" s="46"/>
    </row>
    <row r="80" customFormat="false" ht="12.75" hidden="false" customHeight="true" outlineLevel="0" collapsed="false">
      <c r="A80" s="5"/>
      <c r="B80" s="30"/>
      <c r="C80" s="4" t="s">
        <v>445</v>
      </c>
      <c r="D80" s="45" t="n">
        <v>925244</v>
      </c>
      <c r="E80" s="84"/>
      <c r="F80" s="168" t="n">
        <v>1412291</v>
      </c>
      <c r="G80" s="46"/>
      <c r="H80" s="45" t="n">
        <v>1234514</v>
      </c>
      <c r="I80" s="46"/>
      <c r="J80" s="45" t="n">
        <v>1160913</v>
      </c>
      <c r="K80" s="46"/>
      <c r="L80" s="45" t="n">
        <v>1025480</v>
      </c>
      <c r="M80" s="46"/>
    </row>
    <row r="81" customFormat="false" ht="12.75" hidden="false" customHeight="true" outlineLevel="0" collapsed="false">
      <c r="A81" s="5"/>
      <c r="B81" s="30"/>
      <c r="C81" s="4" t="s">
        <v>434</v>
      </c>
      <c r="D81" s="45" t="n">
        <v>1030045</v>
      </c>
      <c r="E81" s="84"/>
      <c r="F81" s="168" t="n">
        <v>1509996</v>
      </c>
      <c r="G81" s="46"/>
      <c r="H81" s="45" t="n">
        <v>1744643</v>
      </c>
      <c r="I81" s="46"/>
      <c r="J81" s="45" t="n">
        <v>2693235</v>
      </c>
      <c r="K81" s="46"/>
      <c r="L81" s="45" t="n">
        <v>2769484</v>
      </c>
      <c r="M81" s="46"/>
    </row>
    <row r="82" customFormat="false" ht="12.75" hidden="false" customHeight="true" outlineLevel="0" collapsed="false">
      <c r="A82" s="5"/>
      <c r="B82" s="30"/>
      <c r="C82" s="4" t="s">
        <v>130</v>
      </c>
      <c r="D82" s="45" t="n">
        <v>3707783</v>
      </c>
      <c r="E82" s="84"/>
      <c r="F82" s="168" t="n">
        <v>2136609</v>
      </c>
      <c r="G82" s="46"/>
      <c r="H82" s="45" t="n">
        <v>2630743</v>
      </c>
      <c r="I82" s="46"/>
      <c r="J82" s="45" t="n">
        <v>2864523</v>
      </c>
      <c r="K82" s="46"/>
      <c r="L82" s="45" t="n">
        <v>2723903</v>
      </c>
      <c r="M82" s="46"/>
    </row>
    <row r="83" customFormat="false" ht="12.75" hidden="false" customHeight="true" outlineLevel="0" collapsed="false">
      <c r="A83" s="5"/>
      <c r="B83" s="30"/>
      <c r="C83" s="4" t="s">
        <v>101</v>
      </c>
      <c r="D83" s="45" t="n">
        <v>1246410</v>
      </c>
      <c r="E83" s="84"/>
      <c r="F83" s="168" t="n">
        <v>1402329</v>
      </c>
      <c r="G83" s="46"/>
      <c r="H83" s="45" t="n">
        <v>1315808</v>
      </c>
      <c r="I83" s="46"/>
      <c r="J83" s="45" t="n">
        <v>1643776</v>
      </c>
      <c r="K83" s="46"/>
      <c r="L83" s="45" t="n">
        <v>1731665</v>
      </c>
      <c r="M83" s="46"/>
    </row>
    <row r="84" customFormat="false" ht="12.75" hidden="false" customHeight="true" outlineLevel="0" collapsed="false">
      <c r="A84" s="5"/>
      <c r="B84" s="30"/>
      <c r="C84" s="4" t="s">
        <v>63</v>
      </c>
      <c r="D84" s="45" t="n">
        <v>741584</v>
      </c>
      <c r="E84" s="84"/>
      <c r="F84" s="168" t="n">
        <v>1069499</v>
      </c>
      <c r="G84" s="46"/>
      <c r="H84" s="45" t="n">
        <v>949991</v>
      </c>
      <c r="I84" s="46"/>
      <c r="J84" s="45" t="n">
        <v>690639</v>
      </c>
      <c r="K84" s="46"/>
      <c r="L84" s="45" t="n">
        <v>735346</v>
      </c>
      <c r="M84" s="46"/>
    </row>
    <row r="85" customFormat="false" ht="12.75" hidden="false" customHeight="true" outlineLevel="0" collapsed="false">
      <c r="A85" s="5"/>
      <c r="B85" s="30"/>
      <c r="C85" s="4" t="s">
        <v>142</v>
      </c>
      <c r="D85" s="45" t="n">
        <v>2353097</v>
      </c>
      <c r="E85" s="84"/>
      <c r="F85" s="168" t="n">
        <v>4436141</v>
      </c>
      <c r="G85" s="46"/>
      <c r="H85" s="45" t="n">
        <v>5727119</v>
      </c>
      <c r="I85" s="46"/>
      <c r="J85" s="45" t="n">
        <v>8032873</v>
      </c>
      <c r="K85" s="46"/>
      <c r="L85" s="45" t="n">
        <v>7051019</v>
      </c>
      <c r="M85" s="46"/>
    </row>
    <row r="86" customFormat="false" ht="12.75" hidden="false" customHeight="true" outlineLevel="0" collapsed="false">
      <c r="A86" s="5"/>
      <c r="B86" s="30"/>
      <c r="C86" s="4" t="s">
        <v>65</v>
      </c>
      <c r="D86" s="45" t="n">
        <v>432270</v>
      </c>
      <c r="E86" s="84"/>
      <c r="F86" s="168" t="n">
        <v>378497</v>
      </c>
      <c r="G86" s="46"/>
      <c r="H86" s="45" t="n">
        <v>417429</v>
      </c>
      <c r="I86" s="46"/>
      <c r="J86" s="45" t="n">
        <v>447145</v>
      </c>
      <c r="K86" s="46"/>
      <c r="L86" s="45" t="n">
        <v>680528</v>
      </c>
      <c r="M86" s="46"/>
    </row>
    <row r="87" customFormat="false" ht="12.75" hidden="false" customHeight="true" outlineLevel="0" collapsed="false">
      <c r="A87" s="5"/>
      <c r="B87" s="30"/>
      <c r="C87" s="4"/>
      <c r="D87" s="45"/>
      <c r="E87" s="84"/>
      <c r="F87" s="168"/>
      <c r="G87" s="46"/>
      <c r="H87" s="45"/>
      <c r="I87" s="46"/>
      <c r="J87" s="45"/>
      <c r="K87" s="46"/>
      <c r="L87" s="45"/>
      <c r="M87" s="46"/>
    </row>
    <row r="88" customFormat="false" ht="12.75" hidden="false" customHeight="true" outlineLevel="0" collapsed="false">
      <c r="A88" s="5" t="s">
        <v>446</v>
      </c>
      <c r="B88" s="30"/>
      <c r="C88" s="4" t="s">
        <v>206</v>
      </c>
      <c r="D88" s="45" t="n">
        <v>1296704</v>
      </c>
      <c r="E88" s="84"/>
      <c r="F88" s="168" t="n">
        <v>2174444</v>
      </c>
      <c r="G88" s="46"/>
      <c r="H88" s="45" t="n">
        <v>2016987</v>
      </c>
      <c r="I88" s="46"/>
      <c r="J88" s="45" t="n">
        <v>2004379</v>
      </c>
      <c r="K88" s="46"/>
      <c r="L88" s="45" t="n">
        <v>2695178</v>
      </c>
      <c r="M88" s="46"/>
    </row>
    <row r="89" customFormat="false" ht="12.75" hidden="false" customHeight="true" outlineLevel="0" collapsed="false">
      <c r="A89" s="5"/>
      <c r="B89" s="30"/>
      <c r="C89" s="4" t="s">
        <v>439</v>
      </c>
      <c r="D89" s="45" t="n">
        <v>201886</v>
      </c>
      <c r="E89" s="84"/>
      <c r="F89" s="168" t="n">
        <v>346254</v>
      </c>
      <c r="G89" s="46"/>
      <c r="H89" s="45" t="n">
        <v>342399</v>
      </c>
      <c r="I89" s="46"/>
      <c r="J89" s="45" t="n">
        <v>970557</v>
      </c>
      <c r="K89" s="46"/>
      <c r="L89" s="45" t="n">
        <v>617085</v>
      </c>
      <c r="M89" s="46"/>
    </row>
    <row r="90" customFormat="false" ht="12.75" hidden="false" customHeight="true" outlineLevel="0" collapsed="false">
      <c r="A90" s="5"/>
      <c r="B90" s="30"/>
      <c r="C90" s="4" t="s">
        <v>142</v>
      </c>
      <c r="D90" s="45" t="n">
        <v>590816</v>
      </c>
      <c r="E90" s="84"/>
      <c r="F90" s="168" t="n">
        <v>2445135</v>
      </c>
      <c r="G90" s="46"/>
      <c r="H90" s="45" t="n">
        <v>2865190</v>
      </c>
      <c r="I90" s="46"/>
      <c r="J90" s="45" t="n">
        <v>4451857</v>
      </c>
      <c r="K90" s="46"/>
      <c r="L90" s="45" t="n">
        <v>3483060</v>
      </c>
      <c r="M90" s="46"/>
    </row>
    <row r="91" customFormat="false" ht="12.75" hidden="false" customHeight="true" outlineLevel="0" collapsed="false">
      <c r="A91" s="5"/>
      <c r="B91" s="30"/>
      <c r="C91" s="4"/>
      <c r="D91" s="45"/>
      <c r="E91" s="84"/>
      <c r="F91" s="168"/>
      <c r="G91" s="46"/>
      <c r="H91" s="45"/>
      <c r="I91" s="46"/>
      <c r="J91" s="45"/>
      <c r="K91" s="46"/>
      <c r="L91" s="45"/>
      <c r="M91" s="46"/>
    </row>
    <row r="92" customFormat="false" ht="12.75" hidden="false" customHeight="true" outlineLevel="0" collapsed="false">
      <c r="A92" s="5" t="s">
        <v>447</v>
      </c>
      <c r="B92" s="30"/>
      <c r="C92" s="4" t="s">
        <v>434</v>
      </c>
      <c r="D92" s="45" t="n">
        <v>198360</v>
      </c>
      <c r="E92" s="84"/>
      <c r="F92" s="168" t="n">
        <v>693730</v>
      </c>
      <c r="G92" s="46"/>
      <c r="H92" s="45" t="n">
        <v>946943</v>
      </c>
      <c r="I92" s="46"/>
      <c r="J92" s="45" t="n">
        <v>885025</v>
      </c>
      <c r="K92" s="46"/>
      <c r="L92" s="45" t="n">
        <v>977989</v>
      </c>
      <c r="M92" s="46"/>
    </row>
    <row r="93" customFormat="false" ht="12.75" hidden="false" customHeight="true" outlineLevel="0" collapsed="false">
      <c r="A93" s="5"/>
      <c r="B93" s="30"/>
      <c r="C93" s="4"/>
      <c r="D93" s="45"/>
      <c r="E93" s="84"/>
      <c r="F93" s="168"/>
      <c r="G93" s="46"/>
      <c r="H93" s="45"/>
      <c r="I93" s="46"/>
      <c r="J93" s="45"/>
      <c r="K93" s="46"/>
      <c r="L93" s="45"/>
      <c r="M93" s="46"/>
    </row>
    <row r="94" customFormat="false" ht="12.75" hidden="false" customHeight="true" outlineLevel="0" collapsed="false">
      <c r="A94" s="5" t="s">
        <v>448</v>
      </c>
      <c r="B94" s="30"/>
      <c r="C94" s="4" t="s">
        <v>39</v>
      </c>
      <c r="D94" s="45" t="n">
        <v>142081</v>
      </c>
      <c r="E94" s="84"/>
      <c r="F94" s="168" t="n">
        <v>971890</v>
      </c>
      <c r="G94" s="46"/>
      <c r="H94" s="45" t="n">
        <v>1360152</v>
      </c>
      <c r="I94" s="46"/>
      <c r="J94" s="45" t="n">
        <v>1025713</v>
      </c>
      <c r="K94" s="46"/>
      <c r="L94" s="45" t="n">
        <v>1080658</v>
      </c>
      <c r="M94" s="46"/>
    </row>
    <row r="95" customFormat="false" ht="12.75" hidden="false" customHeight="true" outlineLevel="0" collapsed="false">
      <c r="A95" s="5"/>
      <c r="B95" s="30"/>
      <c r="C95" s="4"/>
      <c r="D95" s="45"/>
      <c r="E95" s="84"/>
      <c r="F95" s="46"/>
      <c r="G95" s="46"/>
      <c r="H95" s="45"/>
      <c r="I95" s="46"/>
      <c r="J95" s="45"/>
      <c r="K95" s="46"/>
      <c r="L95" s="45"/>
      <c r="M95" s="46"/>
    </row>
    <row r="96" customFormat="false" ht="12.75" hidden="false" customHeight="true" outlineLevel="0" collapsed="false">
      <c r="A96" s="5" t="s">
        <v>449</v>
      </c>
      <c r="B96" s="30"/>
      <c r="C96" s="4" t="s">
        <v>97</v>
      </c>
      <c r="D96" s="45" t="n">
        <v>9326</v>
      </c>
      <c r="E96" s="84"/>
      <c r="F96" s="168" t="n">
        <v>46597</v>
      </c>
      <c r="G96" s="46"/>
      <c r="H96" s="45" t="n">
        <v>45290</v>
      </c>
      <c r="I96" s="46"/>
      <c r="J96" s="45" t="n">
        <v>97027</v>
      </c>
      <c r="K96" s="46"/>
      <c r="L96" s="45" t="n">
        <v>322137</v>
      </c>
      <c r="M96" s="46"/>
    </row>
    <row r="97" customFormat="false" ht="12.75" hidden="false" customHeight="true" outlineLevel="0" collapsed="false">
      <c r="A97" s="5"/>
      <c r="B97" s="30"/>
      <c r="C97" s="4" t="s">
        <v>206</v>
      </c>
      <c r="D97" s="45" t="n">
        <v>11155</v>
      </c>
      <c r="E97" s="84"/>
      <c r="F97" s="168" t="n">
        <v>239096</v>
      </c>
      <c r="G97" s="46"/>
      <c r="H97" s="45" t="n">
        <v>342405</v>
      </c>
      <c r="I97" s="46"/>
      <c r="J97" s="45" t="n">
        <v>200864</v>
      </c>
      <c r="K97" s="46"/>
      <c r="L97" s="45" t="n">
        <v>165902</v>
      </c>
      <c r="M97" s="46"/>
    </row>
    <row r="98" customFormat="false" ht="12.75" hidden="false" customHeight="true" outlineLevel="0" collapsed="false">
      <c r="A98" s="5"/>
      <c r="B98" s="30"/>
      <c r="C98" s="4" t="s">
        <v>434</v>
      </c>
      <c r="D98" s="45" t="n">
        <v>82272</v>
      </c>
      <c r="E98" s="84"/>
      <c r="F98" s="168" t="n">
        <v>497925</v>
      </c>
      <c r="G98" s="46"/>
      <c r="H98" s="45" t="n">
        <v>566654</v>
      </c>
      <c r="I98" s="46"/>
      <c r="J98" s="45" t="n">
        <v>799941</v>
      </c>
      <c r="K98" s="46"/>
      <c r="L98" s="45" t="n">
        <v>739949</v>
      </c>
      <c r="M98" s="46"/>
    </row>
    <row r="99" customFormat="false" ht="12.75" hidden="false" customHeight="true" outlineLevel="0" collapsed="false">
      <c r="A99" s="5"/>
      <c r="B99" s="30"/>
      <c r="C99" s="4" t="s">
        <v>130</v>
      </c>
      <c r="D99" s="45" t="n">
        <v>16206</v>
      </c>
      <c r="E99" s="84"/>
      <c r="F99" s="168" t="n">
        <v>299954</v>
      </c>
      <c r="G99" s="46"/>
      <c r="H99" s="45" t="n">
        <v>315056</v>
      </c>
      <c r="I99" s="46"/>
      <c r="J99" s="45" t="n">
        <v>309689</v>
      </c>
      <c r="K99" s="46"/>
      <c r="L99" s="45" t="n">
        <v>380442</v>
      </c>
      <c r="M99" s="46"/>
    </row>
    <row r="100" customFormat="false" ht="12.75" hidden="false" customHeight="true" outlineLevel="0" collapsed="false">
      <c r="A100" s="5"/>
      <c r="B100" s="30"/>
      <c r="C100" s="4" t="s">
        <v>101</v>
      </c>
      <c r="D100" s="45" t="n">
        <v>56493</v>
      </c>
      <c r="E100" s="84"/>
      <c r="F100" s="168" t="n">
        <v>629228</v>
      </c>
      <c r="G100" s="46"/>
      <c r="H100" s="45" t="n">
        <v>834448</v>
      </c>
      <c r="I100" s="46"/>
      <c r="J100" s="45" t="n">
        <v>914174</v>
      </c>
      <c r="K100" s="46"/>
      <c r="L100" s="45" t="n">
        <v>979419</v>
      </c>
      <c r="M100" s="46"/>
    </row>
    <row r="101" customFormat="false" ht="12.75" hidden="false" customHeight="true" outlineLevel="0" collapsed="false">
      <c r="A101" s="5"/>
      <c r="B101" s="30"/>
      <c r="C101" s="4" t="s">
        <v>142</v>
      </c>
      <c r="D101" s="45" t="n">
        <v>45667</v>
      </c>
      <c r="E101" s="84"/>
      <c r="F101" s="168" t="n">
        <v>515997</v>
      </c>
      <c r="G101" s="46"/>
      <c r="H101" s="45" t="n">
        <v>761114</v>
      </c>
      <c r="I101" s="46"/>
      <c r="J101" s="45" t="n">
        <v>1088182</v>
      </c>
      <c r="K101" s="46"/>
      <c r="L101" s="45" t="n">
        <v>921551</v>
      </c>
      <c r="M101" s="46"/>
    </row>
    <row r="102" customFormat="false" ht="12.75" hidden="false" customHeight="true" outlineLevel="0" collapsed="false">
      <c r="A102" s="5"/>
      <c r="B102" s="30"/>
      <c r="C102" s="4"/>
      <c r="D102" s="45"/>
      <c r="E102" s="84"/>
      <c r="F102" s="168"/>
      <c r="G102" s="46"/>
      <c r="H102" s="45"/>
      <c r="I102" s="46"/>
      <c r="J102" s="45"/>
      <c r="K102" s="46"/>
      <c r="L102" s="45"/>
      <c r="M102" s="46"/>
    </row>
    <row r="103" customFormat="false" ht="12.75" hidden="false" customHeight="true" outlineLevel="0" collapsed="false">
      <c r="A103" s="5" t="s">
        <v>450</v>
      </c>
      <c r="B103" s="30"/>
      <c r="C103" s="4" t="s">
        <v>39</v>
      </c>
      <c r="D103" s="45" t="n">
        <v>573419</v>
      </c>
      <c r="E103" s="84"/>
      <c r="F103" s="168" t="n">
        <v>1398099</v>
      </c>
      <c r="G103" s="46"/>
      <c r="H103" s="45" t="n">
        <v>1263565</v>
      </c>
      <c r="I103" s="46"/>
      <c r="J103" s="45" t="n">
        <v>1557282</v>
      </c>
      <c r="K103" s="46"/>
      <c r="L103" s="45" t="n">
        <v>1475785</v>
      </c>
      <c r="M103" s="46"/>
    </row>
    <row r="104" customFormat="false" ht="12.75" hidden="false" customHeight="true" outlineLevel="0" collapsed="false">
      <c r="A104" s="5"/>
      <c r="B104" s="30"/>
      <c r="C104" s="4" t="s">
        <v>32</v>
      </c>
      <c r="D104" s="45" t="n">
        <v>1194401</v>
      </c>
      <c r="E104" s="84"/>
      <c r="F104" s="168" t="n">
        <v>1206758</v>
      </c>
      <c r="G104" s="46"/>
      <c r="H104" s="45" t="n">
        <v>1205444</v>
      </c>
      <c r="I104" s="46"/>
      <c r="J104" s="45" t="n">
        <v>1169739</v>
      </c>
      <c r="K104" s="46"/>
      <c r="L104" s="45" t="n">
        <v>1168048</v>
      </c>
      <c r="M104" s="46"/>
    </row>
    <row r="105" customFormat="false" ht="12.75" hidden="false" customHeight="true" outlineLevel="0" collapsed="false">
      <c r="A105" s="5"/>
      <c r="B105" s="30"/>
      <c r="C105" s="4" t="s">
        <v>206</v>
      </c>
      <c r="D105" s="45" t="n">
        <v>2106040</v>
      </c>
      <c r="E105" s="84"/>
      <c r="F105" s="168" t="n">
        <v>3834524</v>
      </c>
      <c r="G105" s="46"/>
      <c r="H105" s="45" t="n">
        <v>2784380</v>
      </c>
      <c r="I105" s="46"/>
      <c r="J105" s="45" t="n">
        <v>2671030</v>
      </c>
      <c r="K105" s="46"/>
      <c r="L105" s="45" t="n">
        <v>3267754</v>
      </c>
      <c r="M105" s="46"/>
    </row>
    <row r="106" customFormat="false" ht="12.75" hidden="false" customHeight="true" outlineLevel="0" collapsed="false">
      <c r="A106" s="5"/>
      <c r="B106" s="30"/>
      <c r="C106" s="4" t="s">
        <v>155</v>
      </c>
      <c r="D106" s="45" t="n">
        <v>5726445</v>
      </c>
      <c r="E106" s="84"/>
      <c r="F106" s="168" t="n">
        <v>1470815</v>
      </c>
      <c r="G106" s="46"/>
      <c r="H106" s="45" t="n">
        <v>416065</v>
      </c>
      <c r="I106" s="46"/>
      <c r="J106" s="45" t="n">
        <v>166437</v>
      </c>
      <c r="K106" s="46"/>
      <c r="L106" s="45" t="n">
        <v>1678801</v>
      </c>
      <c r="M106" s="46"/>
    </row>
    <row r="107" customFormat="false" ht="12.75" hidden="false" customHeight="true" outlineLevel="0" collapsed="false">
      <c r="A107" s="5"/>
      <c r="B107" s="30"/>
      <c r="C107" s="4" t="s">
        <v>439</v>
      </c>
      <c r="D107" s="45" t="n">
        <v>113551</v>
      </c>
      <c r="E107" s="84"/>
      <c r="F107" s="168" t="n">
        <v>115745</v>
      </c>
      <c r="G107" s="46"/>
      <c r="H107" s="45" t="n">
        <v>139573</v>
      </c>
      <c r="I107" s="46"/>
      <c r="J107" s="45" t="n">
        <v>57279</v>
      </c>
      <c r="K107" s="46"/>
      <c r="L107" s="45" t="n">
        <v>170442</v>
      </c>
      <c r="M107" s="46"/>
    </row>
    <row r="108" customFormat="false" ht="12.75" hidden="false" customHeight="true" outlineLevel="0" collapsed="false">
      <c r="A108" s="5"/>
      <c r="B108" s="30"/>
      <c r="C108" s="4" t="s">
        <v>70</v>
      </c>
      <c r="D108" s="45" t="n">
        <v>593638</v>
      </c>
      <c r="E108" s="84"/>
      <c r="F108" s="168" t="n">
        <v>933469</v>
      </c>
      <c r="G108" s="46"/>
      <c r="H108" s="45" t="n">
        <v>1031290</v>
      </c>
      <c r="I108" s="46"/>
      <c r="J108" s="45" t="n">
        <v>1010472</v>
      </c>
      <c r="K108" s="46"/>
      <c r="L108" s="45" t="n">
        <v>1152084</v>
      </c>
      <c r="M108" s="46"/>
    </row>
    <row r="109" customFormat="false" ht="12.75" hidden="false" customHeight="true" outlineLevel="0" collapsed="false">
      <c r="A109" s="5"/>
      <c r="B109" s="30"/>
      <c r="C109" s="4" t="s">
        <v>13</v>
      </c>
      <c r="D109" s="45" t="n">
        <v>705573</v>
      </c>
      <c r="E109" s="84"/>
      <c r="F109" s="168" t="n">
        <v>997539</v>
      </c>
      <c r="G109" s="46"/>
      <c r="H109" s="45" t="n">
        <v>981065</v>
      </c>
      <c r="I109" s="46"/>
      <c r="J109" s="45" t="n">
        <v>1156652</v>
      </c>
      <c r="K109" s="46"/>
      <c r="L109" s="45" t="n">
        <v>766240</v>
      </c>
      <c r="M109" s="46"/>
    </row>
    <row r="110" customFormat="false" ht="12.75" hidden="false" customHeight="true" outlineLevel="0" collapsed="false">
      <c r="A110" s="5"/>
      <c r="B110" s="30"/>
      <c r="C110" s="4" t="s">
        <v>434</v>
      </c>
      <c r="D110" s="45" t="n">
        <v>343081</v>
      </c>
      <c r="E110" s="84"/>
      <c r="F110" s="168" t="n">
        <v>519157</v>
      </c>
      <c r="G110" s="46"/>
      <c r="H110" s="45" t="n">
        <v>512424</v>
      </c>
      <c r="I110" s="46"/>
      <c r="J110" s="45" t="n">
        <v>455513</v>
      </c>
      <c r="K110" s="46"/>
      <c r="L110" s="45" t="n">
        <v>411419</v>
      </c>
      <c r="M110" s="46"/>
    </row>
    <row r="111" customFormat="false" ht="12.75" hidden="false" customHeight="true" outlineLevel="0" collapsed="false">
      <c r="A111" s="5"/>
      <c r="B111" s="30"/>
      <c r="C111" s="4" t="s">
        <v>22</v>
      </c>
      <c r="D111" s="45" t="n">
        <v>229801</v>
      </c>
      <c r="E111" s="84"/>
      <c r="F111" s="168" t="n">
        <v>593461</v>
      </c>
      <c r="G111" s="46"/>
      <c r="H111" s="45" t="n">
        <v>749078</v>
      </c>
      <c r="I111" s="46"/>
      <c r="J111" s="45" t="n">
        <v>994368</v>
      </c>
      <c r="K111" s="46"/>
      <c r="L111" s="45" t="n">
        <v>853860</v>
      </c>
      <c r="M111" s="46"/>
    </row>
    <row r="112" customFormat="false" ht="12.75" hidden="false" customHeight="true" outlineLevel="0" collapsed="false">
      <c r="A112" s="5"/>
      <c r="B112" s="30"/>
      <c r="C112" s="4" t="s">
        <v>130</v>
      </c>
      <c r="D112" s="45" t="n">
        <v>3247407</v>
      </c>
      <c r="E112" s="84"/>
      <c r="F112" s="168" t="n">
        <v>2620319</v>
      </c>
      <c r="G112" s="46"/>
      <c r="H112" s="45" t="n">
        <v>3046898</v>
      </c>
      <c r="I112" s="46"/>
      <c r="J112" s="45" t="n">
        <v>5001180</v>
      </c>
      <c r="K112" s="46"/>
      <c r="L112" s="45" t="n">
        <v>4847560</v>
      </c>
      <c r="M112" s="46"/>
    </row>
    <row r="113" customFormat="false" ht="12.75" hidden="false" customHeight="true" outlineLevel="0" collapsed="false">
      <c r="A113" s="5"/>
      <c r="B113" s="30"/>
      <c r="C113" s="4" t="s">
        <v>63</v>
      </c>
      <c r="D113" s="45" t="n">
        <v>74826</v>
      </c>
      <c r="E113" s="84"/>
      <c r="F113" s="168" t="n">
        <v>251307</v>
      </c>
      <c r="G113" s="46"/>
      <c r="H113" s="45" t="n">
        <v>306290</v>
      </c>
      <c r="I113" s="46"/>
      <c r="J113" s="45" t="n">
        <v>142963</v>
      </c>
      <c r="K113" s="46"/>
      <c r="L113" s="45" t="n">
        <v>258867</v>
      </c>
      <c r="M113" s="46"/>
    </row>
    <row r="114" customFormat="false" ht="12.75" hidden="false" customHeight="true" outlineLevel="0" collapsed="false">
      <c r="A114" s="5"/>
      <c r="B114" s="30"/>
      <c r="C114" s="4" t="s">
        <v>142</v>
      </c>
      <c r="D114" s="45" t="n">
        <v>49560598</v>
      </c>
      <c r="E114" s="84"/>
      <c r="F114" s="168" t="n">
        <v>10648526</v>
      </c>
      <c r="G114" s="46"/>
      <c r="H114" s="45" t="n">
        <v>9506213</v>
      </c>
      <c r="I114" s="46"/>
      <c r="J114" s="45" t="n">
        <v>15876421</v>
      </c>
      <c r="K114" s="46"/>
      <c r="L114" s="45" t="n">
        <v>16439287</v>
      </c>
      <c r="M114" s="46"/>
    </row>
    <row r="115" customFormat="false" ht="12.75" hidden="false" customHeight="true" outlineLevel="0" collapsed="false">
      <c r="A115" s="5"/>
      <c r="B115" s="30"/>
      <c r="C115" s="4"/>
      <c r="D115" s="45"/>
      <c r="E115" s="84"/>
      <c r="F115" s="168"/>
      <c r="G115" s="46"/>
      <c r="H115" s="45"/>
      <c r="I115" s="46"/>
      <c r="J115" s="45"/>
      <c r="K115" s="46"/>
      <c r="L115" s="45"/>
      <c r="M115" s="46"/>
    </row>
    <row r="116" customFormat="false" ht="12.75" hidden="false" customHeight="true" outlineLevel="0" collapsed="false">
      <c r="A116" s="5" t="s">
        <v>451</v>
      </c>
      <c r="B116" s="30"/>
      <c r="C116" s="4" t="s">
        <v>70</v>
      </c>
      <c r="D116" s="45" t="n">
        <v>306815</v>
      </c>
      <c r="E116" s="84"/>
      <c r="F116" s="168" t="n">
        <v>1298980</v>
      </c>
      <c r="G116" s="46"/>
      <c r="H116" s="45" t="n">
        <v>1355985</v>
      </c>
      <c r="I116" s="46"/>
      <c r="J116" s="45" t="n">
        <v>1349604</v>
      </c>
      <c r="K116" s="46"/>
      <c r="L116" s="45" t="n">
        <v>903344</v>
      </c>
      <c r="M116" s="46"/>
    </row>
    <row r="117" customFormat="false" ht="12.75" hidden="false" customHeight="true" outlineLevel="0" collapsed="false">
      <c r="A117" s="5"/>
      <c r="B117" s="30"/>
      <c r="C117" s="4" t="s">
        <v>434</v>
      </c>
      <c r="D117" s="45" t="n">
        <v>216268</v>
      </c>
      <c r="E117" s="84"/>
      <c r="F117" s="168" t="n">
        <v>1055215</v>
      </c>
      <c r="G117" s="46"/>
      <c r="H117" s="45" t="n">
        <v>1183691</v>
      </c>
      <c r="I117" s="46"/>
      <c r="J117" s="45" t="n">
        <v>1637765</v>
      </c>
      <c r="K117" s="46"/>
      <c r="L117" s="45" t="n">
        <v>1773254</v>
      </c>
      <c r="M117" s="46"/>
    </row>
    <row r="118" customFormat="false" ht="12.75" hidden="false" customHeight="true" outlineLevel="0" collapsed="false">
      <c r="A118" s="5"/>
      <c r="B118" s="30"/>
      <c r="C118" s="4" t="s">
        <v>130</v>
      </c>
      <c r="D118" s="45" t="n">
        <v>252099</v>
      </c>
      <c r="E118" s="84"/>
      <c r="F118" s="168" t="n">
        <v>771490</v>
      </c>
      <c r="G118" s="46"/>
      <c r="H118" s="45" t="n">
        <v>1047742</v>
      </c>
      <c r="I118" s="46"/>
      <c r="J118" s="45" t="n">
        <v>1514325</v>
      </c>
      <c r="K118" s="46"/>
      <c r="L118" s="45" t="n">
        <v>943084</v>
      </c>
      <c r="M118" s="46"/>
    </row>
    <row r="119" customFormat="false" ht="12.75" hidden="false" customHeight="true" outlineLevel="0" collapsed="false">
      <c r="A119" s="5"/>
      <c r="B119" s="30"/>
      <c r="C119" s="4" t="s">
        <v>101</v>
      </c>
      <c r="D119" s="45" t="n">
        <v>76468</v>
      </c>
      <c r="E119" s="84"/>
      <c r="F119" s="168" t="n">
        <v>236309</v>
      </c>
      <c r="G119" s="46"/>
      <c r="H119" s="45" t="n">
        <v>429368</v>
      </c>
      <c r="I119" s="46"/>
      <c r="J119" s="45" t="n">
        <v>468206</v>
      </c>
      <c r="K119" s="46"/>
      <c r="L119" s="45" t="n">
        <v>637622</v>
      </c>
      <c r="M119" s="46"/>
    </row>
    <row r="120" customFormat="false" ht="12.75" hidden="false" customHeight="true" outlineLevel="0" collapsed="false">
      <c r="A120" s="5"/>
      <c r="B120" s="30"/>
      <c r="C120" s="4" t="s">
        <v>142</v>
      </c>
      <c r="D120" s="45" t="n">
        <v>351804</v>
      </c>
      <c r="E120" s="84"/>
      <c r="F120" s="168" t="n">
        <v>1006679</v>
      </c>
      <c r="G120" s="46"/>
      <c r="H120" s="45" t="n">
        <v>1535417</v>
      </c>
      <c r="I120" s="46"/>
      <c r="J120" s="45" t="n">
        <v>3545284</v>
      </c>
      <c r="K120" s="46"/>
      <c r="L120" s="45" t="n">
        <v>3130141</v>
      </c>
      <c r="M120" s="46"/>
    </row>
    <row r="121" customFormat="false" ht="12.75" hidden="false" customHeight="true" outlineLevel="0" collapsed="false">
      <c r="A121" s="5"/>
      <c r="B121" s="104"/>
      <c r="C121" s="13"/>
      <c r="D121" s="28"/>
      <c r="E121" s="41"/>
      <c r="F121" s="263"/>
      <c r="G121" s="20"/>
      <c r="H121" s="28"/>
      <c r="I121" s="20"/>
      <c r="J121" s="28"/>
      <c r="K121" s="20"/>
      <c r="L121" s="28"/>
      <c r="M121" s="20"/>
    </row>
    <row r="122" customFormat="false" ht="12.75" hidden="false" customHeight="true" outlineLevel="0" collapsed="false">
      <c r="A122" s="5" t="s">
        <v>452</v>
      </c>
      <c r="B122" s="30"/>
      <c r="C122" s="4" t="s">
        <v>142</v>
      </c>
      <c r="D122" s="45" t="n">
        <v>142995</v>
      </c>
      <c r="E122" s="84"/>
      <c r="F122" s="168" t="n">
        <v>1386899</v>
      </c>
      <c r="G122" s="46"/>
      <c r="H122" s="45" t="n">
        <v>2179518</v>
      </c>
      <c r="I122" s="46"/>
      <c r="J122" s="45" t="n">
        <v>3424527</v>
      </c>
      <c r="K122" s="46"/>
      <c r="L122" s="45" t="n">
        <v>2827913</v>
      </c>
      <c r="M122" s="46"/>
    </row>
    <row r="123" customFormat="false" ht="12.75" hidden="false" customHeight="true" outlineLevel="0" collapsed="false">
      <c r="A123" s="5"/>
      <c r="B123" s="30"/>
      <c r="C123" s="4"/>
      <c r="D123" s="45"/>
      <c r="E123" s="84"/>
      <c r="F123" s="168"/>
      <c r="G123" s="46"/>
      <c r="H123" s="45"/>
      <c r="I123" s="46"/>
      <c r="J123" s="45"/>
      <c r="K123" s="46"/>
      <c r="L123" s="45"/>
      <c r="M123" s="46"/>
    </row>
    <row r="124" customFormat="false" ht="12.75" hidden="false" customHeight="true" outlineLevel="0" collapsed="false">
      <c r="A124" s="5" t="s">
        <v>453</v>
      </c>
      <c r="B124" s="30"/>
      <c r="C124" s="4" t="s">
        <v>206</v>
      </c>
      <c r="D124" s="45" t="n">
        <v>200360</v>
      </c>
      <c r="E124" s="84"/>
      <c r="F124" s="168" t="n">
        <v>188755</v>
      </c>
      <c r="G124" s="46"/>
      <c r="H124" s="45" t="n">
        <v>214409</v>
      </c>
      <c r="I124" s="46"/>
      <c r="J124" s="45" t="n">
        <v>824413</v>
      </c>
      <c r="K124" s="46"/>
      <c r="L124" s="45" t="n">
        <v>557929</v>
      </c>
      <c r="M124" s="46"/>
    </row>
    <row r="125" customFormat="false" ht="12.75" hidden="false" customHeight="true" outlineLevel="0" collapsed="false">
      <c r="A125" s="5"/>
      <c r="B125" s="30"/>
      <c r="C125" s="4" t="s">
        <v>163</v>
      </c>
      <c r="D125" s="45" t="n">
        <v>351197</v>
      </c>
      <c r="E125" s="84"/>
      <c r="F125" s="168" t="n">
        <v>457488</v>
      </c>
      <c r="G125" s="46"/>
      <c r="H125" s="45" t="n">
        <v>986719</v>
      </c>
      <c r="I125" s="46"/>
      <c r="J125" s="45" t="n">
        <v>2468907</v>
      </c>
      <c r="K125" s="46"/>
      <c r="L125" s="45" t="n">
        <v>2647749</v>
      </c>
      <c r="M125" s="46"/>
    </row>
    <row r="126" customFormat="false" ht="12.75" hidden="false" customHeight="true" outlineLevel="0" collapsed="false">
      <c r="A126" s="5"/>
      <c r="B126" s="30"/>
      <c r="C126" s="4" t="s">
        <v>172</v>
      </c>
      <c r="D126" s="45" t="n">
        <v>173980</v>
      </c>
      <c r="E126" s="84"/>
      <c r="F126" s="168" t="n">
        <v>466988</v>
      </c>
      <c r="G126" s="46"/>
      <c r="H126" s="45" t="n">
        <v>526866</v>
      </c>
      <c r="I126" s="46"/>
      <c r="J126" s="45" t="n">
        <v>833311</v>
      </c>
      <c r="K126" s="46"/>
      <c r="L126" s="45" t="n">
        <v>716746</v>
      </c>
      <c r="M126" s="46"/>
    </row>
    <row r="127" customFormat="false" ht="12.75" hidden="false" customHeight="true" outlineLevel="0" collapsed="false">
      <c r="A127" s="5"/>
      <c r="B127" s="30"/>
      <c r="C127" s="4" t="s">
        <v>130</v>
      </c>
      <c r="D127" s="45" t="n">
        <v>5473970</v>
      </c>
      <c r="E127" s="84"/>
      <c r="F127" s="168" t="n">
        <v>2223544</v>
      </c>
      <c r="G127" s="46"/>
      <c r="H127" s="45" t="n">
        <v>2794186</v>
      </c>
      <c r="I127" s="46"/>
      <c r="J127" s="45" t="n">
        <v>4739609</v>
      </c>
      <c r="K127" s="46"/>
      <c r="L127" s="45" t="n">
        <v>4081356</v>
      </c>
      <c r="M127" s="46"/>
    </row>
    <row r="128" customFormat="false" ht="12.75" hidden="false" customHeight="true" outlineLevel="0" collapsed="false">
      <c r="A128" s="5"/>
      <c r="B128" s="30"/>
      <c r="C128" s="4" t="s">
        <v>142</v>
      </c>
      <c r="D128" s="45" t="n">
        <v>13415002</v>
      </c>
      <c r="E128" s="84"/>
      <c r="F128" s="168" t="n">
        <v>15164334</v>
      </c>
      <c r="G128" s="46"/>
      <c r="H128" s="45" t="n">
        <v>14816373</v>
      </c>
      <c r="I128" s="46"/>
      <c r="J128" s="45" t="n">
        <v>22946401</v>
      </c>
      <c r="K128" s="46"/>
      <c r="L128" s="45" t="n">
        <v>21706934</v>
      </c>
      <c r="M128" s="46"/>
    </row>
    <row r="129" customFormat="false" ht="12.75" hidden="false" customHeight="true" outlineLevel="0" collapsed="false">
      <c r="A129" s="5"/>
      <c r="B129" s="30"/>
      <c r="C129" s="4"/>
      <c r="D129" s="45"/>
      <c r="E129" s="84"/>
      <c r="F129" s="168"/>
      <c r="G129" s="46"/>
      <c r="H129" s="45"/>
      <c r="I129" s="46"/>
      <c r="J129" s="45"/>
      <c r="K129" s="46"/>
      <c r="L129" s="45"/>
      <c r="M129" s="46"/>
    </row>
    <row r="130" customFormat="false" ht="12.75" hidden="false" customHeight="true" outlineLevel="0" collapsed="false">
      <c r="A130" s="5" t="s">
        <v>454</v>
      </c>
      <c r="B130" s="30"/>
      <c r="C130" s="4" t="s">
        <v>439</v>
      </c>
      <c r="D130" s="45" t="n">
        <v>51515</v>
      </c>
      <c r="E130" s="84"/>
      <c r="F130" s="168" t="n">
        <v>207271</v>
      </c>
      <c r="G130" s="46"/>
      <c r="H130" s="45" t="n">
        <v>345126</v>
      </c>
      <c r="I130" s="46"/>
      <c r="J130" s="45" t="n">
        <v>324297</v>
      </c>
      <c r="K130" s="46"/>
      <c r="L130" s="45" t="n">
        <v>217786</v>
      </c>
      <c r="M130" s="46"/>
    </row>
    <row r="131" customFormat="false" ht="12.75" hidden="false" customHeight="true" outlineLevel="0" collapsed="false">
      <c r="A131" s="5"/>
      <c r="B131" s="30"/>
      <c r="C131" s="4" t="s">
        <v>26</v>
      </c>
      <c r="D131" s="45" t="n">
        <v>437253</v>
      </c>
      <c r="E131" s="84"/>
      <c r="F131" s="168" t="n">
        <v>615086</v>
      </c>
      <c r="G131" s="46"/>
      <c r="H131" s="45" t="n">
        <v>719258</v>
      </c>
      <c r="I131" s="46"/>
      <c r="J131" s="45" t="n">
        <v>666094</v>
      </c>
      <c r="K131" s="46"/>
      <c r="L131" s="45" t="n">
        <v>556426</v>
      </c>
      <c r="M131" s="46"/>
    </row>
    <row r="132" customFormat="false" ht="12.75" hidden="false" customHeight="true" outlineLevel="0" collapsed="false">
      <c r="A132" s="5"/>
      <c r="B132" s="30"/>
      <c r="C132" s="4" t="s">
        <v>22</v>
      </c>
      <c r="D132" s="45" t="n">
        <v>109932</v>
      </c>
      <c r="E132" s="84"/>
      <c r="F132" s="168" t="n">
        <v>270259</v>
      </c>
      <c r="G132" s="46"/>
      <c r="H132" s="45" t="n">
        <v>121040</v>
      </c>
      <c r="I132" s="46"/>
      <c r="J132" s="45" t="n">
        <v>137299</v>
      </c>
      <c r="K132" s="46"/>
      <c r="L132" s="45" t="n">
        <v>306047</v>
      </c>
      <c r="M132" s="46"/>
    </row>
    <row r="133" customFormat="false" ht="12.75" hidden="false" customHeight="true" outlineLevel="0" collapsed="false">
      <c r="A133" s="5"/>
      <c r="B133" s="30"/>
      <c r="C133" s="4" t="s">
        <v>130</v>
      </c>
      <c r="D133" s="45" t="n">
        <v>40070</v>
      </c>
      <c r="E133" s="84"/>
      <c r="F133" s="168" t="n">
        <v>2209</v>
      </c>
      <c r="G133" s="46"/>
      <c r="H133" s="45" t="n">
        <v>4177</v>
      </c>
      <c r="I133" s="46"/>
      <c r="J133" s="45" t="n">
        <v>8290</v>
      </c>
      <c r="K133" s="46"/>
      <c r="L133" s="45" t="n">
        <v>24693</v>
      </c>
      <c r="M133" s="46"/>
    </row>
    <row r="134" customFormat="false" ht="12.75" hidden="false" customHeight="true" outlineLevel="0" collapsed="false">
      <c r="A134" s="5"/>
      <c r="B134" s="30"/>
      <c r="C134" s="4" t="s">
        <v>142</v>
      </c>
      <c r="D134" s="45" t="n">
        <v>100163</v>
      </c>
      <c r="E134" s="84"/>
      <c r="F134" s="168" t="n">
        <v>249274</v>
      </c>
      <c r="G134" s="46"/>
      <c r="H134" s="45" t="n">
        <v>228989</v>
      </c>
      <c r="I134" s="46"/>
      <c r="J134" s="45" t="n">
        <v>291812</v>
      </c>
      <c r="K134" s="46"/>
      <c r="L134" s="45" t="n">
        <v>234433</v>
      </c>
      <c r="M134" s="46"/>
    </row>
    <row r="135" customFormat="false" ht="12.75" hidden="false" customHeight="true" outlineLevel="0" collapsed="false">
      <c r="A135" s="13"/>
      <c r="B135" s="104"/>
      <c r="C135" s="13"/>
      <c r="D135" s="28"/>
      <c r="E135" s="41"/>
      <c r="F135" s="20"/>
      <c r="G135" s="20"/>
      <c r="H135" s="28"/>
      <c r="I135" s="20"/>
      <c r="J135" s="28"/>
      <c r="K135" s="20"/>
      <c r="L135" s="28"/>
      <c r="M135" s="20"/>
    </row>
    <row r="136" customFormat="false" ht="12.75" hidden="false" customHeight="true" outlineLevel="0" collapsed="false">
      <c r="A136" s="5" t="s">
        <v>455</v>
      </c>
      <c r="B136" s="30"/>
      <c r="C136" s="4" t="s">
        <v>97</v>
      </c>
      <c r="D136" s="45" t="n">
        <v>252860</v>
      </c>
      <c r="E136" s="84"/>
      <c r="F136" s="168" t="n">
        <v>570073</v>
      </c>
      <c r="G136" s="46"/>
      <c r="H136" s="45" t="n">
        <v>451018</v>
      </c>
      <c r="I136" s="46"/>
      <c r="J136" s="45" t="n">
        <v>377178</v>
      </c>
      <c r="K136" s="46"/>
      <c r="L136" s="45" t="n">
        <v>359248</v>
      </c>
      <c r="M136" s="46"/>
    </row>
    <row r="137" customFormat="false" ht="12.75" hidden="false" customHeight="true" outlineLevel="0" collapsed="false">
      <c r="A137" s="5"/>
      <c r="B137" s="30"/>
      <c r="C137" s="4" t="s">
        <v>39</v>
      </c>
      <c r="D137" s="45" t="n">
        <v>203770</v>
      </c>
      <c r="E137" s="84"/>
      <c r="F137" s="168" t="n">
        <v>380316</v>
      </c>
      <c r="G137" s="46"/>
      <c r="H137" s="45" t="n">
        <v>369466</v>
      </c>
      <c r="I137" s="46"/>
      <c r="J137" s="45" t="n">
        <v>361621</v>
      </c>
      <c r="K137" s="46"/>
      <c r="L137" s="45" t="n">
        <v>337992</v>
      </c>
      <c r="M137" s="46"/>
    </row>
    <row r="138" customFormat="false" ht="12.75" hidden="false" customHeight="true" outlineLevel="0" collapsed="false">
      <c r="A138" s="5"/>
      <c r="B138" s="30"/>
      <c r="C138" s="4" t="s">
        <v>112</v>
      </c>
      <c r="D138" s="45" t="n">
        <v>34577</v>
      </c>
      <c r="E138" s="84"/>
      <c r="F138" s="168" t="n">
        <v>61242</v>
      </c>
      <c r="G138" s="46"/>
      <c r="H138" s="45" t="n">
        <v>66365</v>
      </c>
      <c r="I138" s="46"/>
      <c r="J138" s="45" t="n">
        <v>100044</v>
      </c>
      <c r="K138" s="46"/>
      <c r="L138" s="45" t="n">
        <v>114443</v>
      </c>
      <c r="M138" s="46"/>
    </row>
    <row r="139" customFormat="false" ht="12.75" hidden="false" customHeight="true" outlineLevel="0" collapsed="false">
      <c r="A139" s="5"/>
      <c r="B139" s="30"/>
      <c r="C139" s="4" t="s">
        <v>206</v>
      </c>
      <c r="D139" s="45" t="n">
        <v>160241</v>
      </c>
      <c r="E139" s="84"/>
      <c r="F139" s="168" t="n">
        <v>996190</v>
      </c>
      <c r="G139" s="46"/>
      <c r="H139" s="45" t="n">
        <v>1212644</v>
      </c>
      <c r="I139" s="46"/>
      <c r="J139" s="45" t="n">
        <v>1226144</v>
      </c>
      <c r="K139" s="46"/>
      <c r="L139" s="45" t="n">
        <v>1705901</v>
      </c>
      <c r="M139" s="46"/>
    </row>
    <row r="140" customFormat="false" ht="12.75" hidden="false" customHeight="true" outlineLevel="0" collapsed="false">
      <c r="A140" s="5"/>
      <c r="B140" s="30"/>
      <c r="C140" s="4" t="s">
        <v>70</v>
      </c>
      <c r="D140" s="45" t="n">
        <v>3456748</v>
      </c>
      <c r="E140" s="84"/>
      <c r="F140" s="168" t="n">
        <v>2158255</v>
      </c>
      <c r="G140" s="46"/>
      <c r="H140" s="45" t="n">
        <v>2311699</v>
      </c>
      <c r="I140" s="46"/>
      <c r="J140" s="45" t="n">
        <v>4246532</v>
      </c>
      <c r="K140" s="46"/>
      <c r="L140" s="45" t="n">
        <v>2740129</v>
      </c>
      <c r="M140" s="46"/>
    </row>
    <row r="141" customFormat="false" ht="12.75" hidden="false" customHeight="true" outlineLevel="0" collapsed="false">
      <c r="A141" s="5"/>
      <c r="B141" s="30"/>
      <c r="C141" s="4" t="s">
        <v>83</v>
      </c>
      <c r="D141" s="45" t="n">
        <v>597861</v>
      </c>
      <c r="E141" s="84"/>
      <c r="F141" s="168" t="n">
        <v>889441</v>
      </c>
      <c r="G141" s="46"/>
      <c r="H141" s="45" t="n">
        <v>1031039</v>
      </c>
      <c r="I141" s="46"/>
      <c r="J141" s="45" t="n">
        <v>846512</v>
      </c>
      <c r="K141" s="46"/>
      <c r="L141" s="45" t="n">
        <v>1012417</v>
      </c>
      <c r="M141" s="46"/>
    </row>
    <row r="142" customFormat="false" ht="12.75" hidden="false" customHeight="true" outlineLevel="0" collapsed="false">
      <c r="A142" s="5"/>
      <c r="B142" s="30"/>
      <c r="C142" s="4" t="s">
        <v>93</v>
      </c>
      <c r="D142" s="45" t="n">
        <v>424524</v>
      </c>
      <c r="E142" s="84"/>
      <c r="F142" s="168" t="n">
        <v>865125</v>
      </c>
      <c r="G142" s="46"/>
      <c r="H142" s="45" t="n">
        <v>975628</v>
      </c>
      <c r="I142" s="46"/>
      <c r="J142" s="45" t="n">
        <v>1107368</v>
      </c>
      <c r="K142" s="46"/>
      <c r="L142" s="45" t="n">
        <v>1011305</v>
      </c>
      <c r="M142" s="46"/>
    </row>
    <row r="143" customFormat="false" ht="12.75" hidden="false" customHeight="true" outlineLevel="0" collapsed="false">
      <c r="A143" s="5"/>
      <c r="B143" s="30"/>
      <c r="C143" s="4" t="s">
        <v>26</v>
      </c>
      <c r="D143" s="45" t="n">
        <v>466421</v>
      </c>
      <c r="E143" s="84"/>
      <c r="F143" s="168" t="n">
        <v>604252</v>
      </c>
      <c r="G143" s="46"/>
      <c r="H143" s="45" t="n">
        <v>628864</v>
      </c>
      <c r="I143" s="46"/>
      <c r="J143" s="45" t="n">
        <v>580340</v>
      </c>
      <c r="K143" s="46"/>
      <c r="L143" s="45" t="n">
        <v>783489</v>
      </c>
      <c r="M143" s="46"/>
    </row>
    <row r="144" customFormat="false" ht="12.75" hidden="false" customHeight="true" outlineLevel="0" collapsed="false">
      <c r="A144" s="5"/>
      <c r="B144" s="30"/>
      <c r="C144" s="4" t="s">
        <v>445</v>
      </c>
      <c r="D144" s="45" t="n">
        <v>452543</v>
      </c>
      <c r="E144" s="84"/>
      <c r="F144" s="168" t="n">
        <v>1680787</v>
      </c>
      <c r="G144" s="46"/>
      <c r="H144" s="45" t="n">
        <v>1797809</v>
      </c>
      <c r="I144" s="46"/>
      <c r="J144" s="45" t="n">
        <v>2428834</v>
      </c>
      <c r="K144" s="46"/>
      <c r="L144" s="45" t="n">
        <v>2527157</v>
      </c>
      <c r="M144" s="46"/>
    </row>
    <row r="145" customFormat="false" ht="12.75" hidden="false" customHeight="true" outlineLevel="0" collapsed="false">
      <c r="A145" s="5"/>
      <c r="B145" s="30"/>
      <c r="C145" s="4" t="s">
        <v>130</v>
      </c>
      <c r="D145" s="45" t="n">
        <v>1116765</v>
      </c>
      <c r="E145" s="84"/>
      <c r="F145" s="168" t="n">
        <v>2069839</v>
      </c>
      <c r="G145" s="46"/>
      <c r="H145" s="45" t="n">
        <v>2376080</v>
      </c>
      <c r="I145" s="46"/>
      <c r="J145" s="45" t="n">
        <v>3063752</v>
      </c>
      <c r="K145" s="46"/>
      <c r="L145" s="45" t="n">
        <v>3169466</v>
      </c>
      <c r="M145" s="46"/>
    </row>
    <row r="146" customFormat="false" ht="12.75" hidden="false" customHeight="true" outlineLevel="0" collapsed="false">
      <c r="A146" s="5"/>
      <c r="B146" s="30"/>
      <c r="C146" s="4" t="s">
        <v>101</v>
      </c>
      <c r="D146" s="45" t="n">
        <v>2096278</v>
      </c>
      <c r="E146" s="84"/>
      <c r="F146" s="168" t="n">
        <v>2722789</v>
      </c>
      <c r="G146" s="46"/>
      <c r="H146" s="45" t="n">
        <v>3071716</v>
      </c>
      <c r="I146" s="46"/>
      <c r="J146" s="45" t="n">
        <v>3211846</v>
      </c>
      <c r="K146" s="46"/>
      <c r="L146" s="45" t="n">
        <v>2822867</v>
      </c>
      <c r="M146" s="46"/>
    </row>
    <row r="147" customFormat="false" ht="12.75" hidden="false" customHeight="true" outlineLevel="0" collapsed="false">
      <c r="A147" s="5"/>
      <c r="B147" s="30"/>
      <c r="C147" s="4" t="s">
        <v>63</v>
      </c>
      <c r="D147" s="45" t="n">
        <v>295304</v>
      </c>
      <c r="E147" s="84"/>
      <c r="F147" s="168" t="n">
        <v>451388</v>
      </c>
      <c r="G147" s="46"/>
      <c r="H147" s="45" t="n">
        <v>441561</v>
      </c>
      <c r="I147" s="46"/>
      <c r="J147" s="45" t="n">
        <v>426632</v>
      </c>
      <c r="K147" s="46"/>
      <c r="L147" s="45" t="n">
        <v>457610</v>
      </c>
      <c r="M147" s="46"/>
    </row>
    <row r="148" customFormat="false" ht="12.75" hidden="false" customHeight="true" outlineLevel="0" collapsed="false">
      <c r="A148" s="5"/>
      <c r="B148" s="30"/>
      <c r="C148" s="4" t="s">
        <v>142</v>
      </c>
      <c r="D148" s="45" t="n">
        <v>4212238</v>
      </c>
      <c r="E148" s="84"/>
      <c r="F148" s="168" t="n">
        <v>3358058</v>
      </c>
      <c r="G148" s="46"/>
      <c r="H148" s="45" t="n">
        <v>5578497</v>
      </c>
      <c r="I148" s="46"/>
      <c r="J148" s="45" t="n">
        <v>10205504</v>
      </c>
      <c r="K148" s="46"/>
      <c r="L148" s="45" t="n">
        <v>8376794</v>
      </c>
      <c r="M148" s="46"/>
    </row>
    <row r="149" customFormat="false" ht="12.75" hidden="false" customHeight="true" outlineLevel="0" collapsed="false">
      <c r="A149" s="5"/>
      <c r="B149" s="30"/>
      <c r="C149" s="4"/>
      <c r="D149" s="47"/>
      <c r="E149" s="121"/>
      <c r="F149" s="264"/>
      <c r="G149" s="4"/>
      <c r="H149" s="47"/>
      <c r="I149" s="4"/>
      <c r="J149" s="47"/>
      <c r="K149" s="4"/>
      <c r="L149" s="47"/>
      <c r="M149" s="4"/>
    </row>
    <row r="150" customFormat="false" ht="12.75" hidden="false" customHeight="true" outlineLevel="0" collapsed="false">
      <c r="A150" s="5" t="s">
        <v>456</v>
      </c>
      <c r="B150" s="30"/>
      <c r="C150" s="4" t="s">
        <v>439</v>
      </c>
      <c r="D150" s="45" t="n">
        <v>5297</v>
      </c>
      <c r="E150" s="84"/>
      <c r="F150" s="168" t="n">
        <v>33789</v>
      </c>
      <c r="G150" s="46"/>
      <c r="H150" s="45" t="n">
        <v>31968</v>
      </c>
      <c r="I150" s="46"/>
      <c r="J150" s="45" t="n">
        <v>11136</v>
      </c>
      <c r="K150" s="46"/>
      <c r="L150" s="45" t="s">
        <v>303</v>
      </c>
      <c r="M150" s="46"/>
    </row>
    <row r="151" customFormat="false" ht="12.75" hidden="false" customHeight="true" outlineLevel="0" collapsed="false">
      <c r="A151" s="5"/>
      <c r="B151" s="30"/>
      <c r="C151" s="4" t="s">
        <v>26</v>
      </c>
      <c r="D151" s="45" t="n">
        <v>18775</v>
      </c>
      <c r="E151" s="84"/>
      <c r="F151" s="168" t="n">
        <v>256087</v>
      </c>
      <c r="G151" s="46"/>
      <c r="H151" s="45" t="n">
        <v>260795</v>
      </c>
      <c r="I151" s="46"/>
      <c r="J151" s="45" t="n">
        <v>251998</v>
      </c>
      <c r="K151" s="46"/>
      <c r="L151" s="45" t="n">
        <v>213265</v>
      </c>
      <c r="M151" s="46"/>
    </row>
    <row r="152" customFormat="false" ht="12.75" hidden="false" customHeight="true" outlineLevel="0" collapsed="false">
      <c r="A152" s="5"/>
      <c r="B152" s="30"/>
      <c r="C152" s="4" t="s">
        <v>13</v>
      </c>
      <c r="D152" s="45" t="n">
        <v>11844</v>
      </c>
      <c r="E152" s="84"/>
      <c r="F152" s="168" t="n">
        <v>161208</v>
      </c>
      <c r="G152" s="46"/>
      <c r="H152" s="45" t="n">
        <v>126072</v>
      </c>
      <c r="I152" s="46"/>
      <c r="J152" s="45" t="n">
        <v>81508</v>
      </c>
      <c r="K152" s="46"/>
      <c r="L152" s="45" t="n">
        <v>152986</v>
      </c>
      <c r="M152" s="46"/>
    </row>
    <row r="153" customFormat="false" ht="12.75" hidden="false" customHeight="true" outlineLevel="0" collapsed="false">
      <c r="A153" s="5"/>
      <c r="B153" s="30"/>
      <c r="C153" s="4"/>
      <c r="D153" s="47"/>
      <c r="E153" s="121"/>
      <c r="F153" s="264"/>
      <c r="G153" s="4"/>
      <c r="H153" s="47"/>
      <c r="I153" s="4"/>
      <c r="J153" s="47"/>
      <c r="K153" s="4"/>
      <c r="L153" s="47"/>
      <c r="M153" s="4"/>
    </row>
    <row r="154" customFormat="false" ht="12.75" hidden="false" customHeight="true" outlineLevel="0" collapsed="false">
      <c r="A154" s="5" t="s">
        <v>457</v>
      </c>
      <c r="B154" s="30"/>
      <c r="C154" s="4" t="s">
        <v>97</v>
      </c>
      <c r="D154" s="45" t="n">
        <v>205482</v>
      </c>
      <c r="E154" s="84"/>
      <c r="F154" s="168" t="n">
        <v>593994</v>
      </c>
      <c r="G154" s="46"/>
      <c r="H154" s="45" t="n">
        <v>669845</v>
      </c>
      <c r="I154" s="46"/>
      <c r="J154" s="45" t="n">
        <v>438276</v>
      </c>
      <c r="K154" s="46"/>
      <c r="L154" s="45" t="n">
        <v>381558</v>
      </c>
      <c r="M154" s="46"/>
    </row>
    <row r="155" customFormat="false" ht="12.75" hidden="false" customHeight="true" outlineLevel="0" collapsed="false">
      <c r="A155" s="5"/>
      <c r="B155" s="30"/>
      <c r="C155" s="4" t="s">
        <v>39</v>
      </c>
      <c r="D155" s="45" t="n">
        <v>1189377</v>
      </c>
      <c r="E155" s="84"/>
      <c r="F155" s="168" t="n">
        <v>1244272</v>
      </c>
      <c r="G155" s="46"/>
      <c r="H155" s="45" t="n">
        <v>1204022</v>
      </c>
      <c r="I155" s="46"/>
      <c r="J155" s="45" t="n">
        <v>845383</v>
      </c>
      <c r="K155" s="46"/>
      <c r="L155" s="45" t="n">
        <v>765776</v>
      </c>
      <c r="M155" s="46"/>
    </row>
    <row r="156" customFormat="false" ht="12.75" hidden="false" customHeight="true" outlineLevel="0" collapsed="false">
      <c r="A156" s="5"/>
      <c r="B156" s="30"/>
      <c r="C156" s="4" t="s">
        <v>112</v>
      </c>
      <c r="D156" s="45" t="n">
        <v>1330336</v>
      </c>
      <c r="E156" s="84"/>
      <c r="F156" s="168" t="n">
        <v>4781201</v>
      </c>
      <c r="G156" s="46"/>
      <c r="H156" s="45" t="n">
        <v>3786412</v>
      </c>
      <c r="I156" s="46"/>
      <c r="J156" s="45" t="n">
        <v>4499792</v>
      </c>
      <c r="K156" s="46"/>
      <c r="L156" s="45" t="n">
        <v>5942393</v>
      </c>
      <c r="M156" s="46"/>
    </row>
    <row r="157" customFormat="false" ht="12.75" hidden="false" customHeight="true" outlineLevel="0" collapsed="false">
      <c r="A157" s="5"/>
      <c r="B157" s="30"/>
      <c r="C157" s="4" t="s">
        <v>206</v>
      </c>
      <c r="D157" s="45" t="n">
        <v>6115512</v>
      </c>
      <c r="E157" s="84"/>
      <c r="F157" s="168" t="n">
        <v>9107215</v>
      </c>
      <c r="G157" s="46"/>
      <c r="H157" s="45" t="n">
        <v>9900407</v>
      </c>
      <c r="I157" s="46"/>
      <c r="J157" s="45" t="n">
        <v>9184127</v>
      </c>
      <c r="K157" s="46"/>
      <c r="L157" s="45" t="n">
        <v>8024813</v>
      </c>
      <c r="M157" s="46"/>
    </row>
    <row r="158" customFormat="false" ht="12.75" hidden="false" customHeight="true" outlineLevel="0" collapsed="false">
      <c r="A158" s="5"/>
      <c r="B158" s="30"/>
      <c r="C158" s="4" t="s">
        <v>439</v>
      </c>
      <c r="D158" s="45" t="n">
        <v>53501</v>
      </c>
      <c r="E158" s="84"/>
      <c r="F158" s="168" t="n">
        <v>261337</v>
      </c>
      <c r="G158" s="46"/>
      <c r="H158" s="45" t="n">
        <v>245851</v>
      </c>
      <c r="I158" s="46"/>
      <c r="J158" s="45" t="n">
        <v>81551</v>
      </c>
      <c r="K158" s="46"/>
      <c r="L158" s="45" t="n">
        <v>138020</v>
      </c>
      <c r="M158" s="46"/>
    </row>
    <row r="159" customFormat="false" ht="12.75" hidden="false" customHeight="true" outlineLevel="0" collapsed="false">
      <c r="A159" s="5"/>
      <c r="B159" s="30"/>
      <c r="C159" s="4" t="s">
        <v>163</v>
      </c>
      <c r="D159" s="45" t="n">
        <v>2720283</v>
      </c>
      <c r="E159" s="84"/>
      <c r="F159" s="168" t="n">
        <v>2918001</v>
      </c>
      <c r="G159" s="46"/>
      <c r="H159" s="45" t="n">
        <v>2743250</v>
      </c>
      <c r="I159" s="46"/>
      <c r="J159" s="45" t="n">
        <v>4194484</v>
      </c>
      <c r="K159" s="46"/>
      <c r="L159" s="45" t="n">
        <v>3328778</v>
      </c>
      <c r="M159" s="46"/>
    </row>
    <row r="160" customFormat="false" ht="12.75" hidden="false" customHeight="true" outlineLevel="0" collapsed="false">
      <c r="A160" s="5"/>
      <c r="B160" s="30"/>
      <c r="C160" s="4" t="s">
        <v>172</v>
      </c>
      <c r="D160" s="45" t="n">
        <v>338847</v>
      </c>
      <c r="E160" s="84"/>
      <c r="F160" s="168" t="n">
        <v>312094</v>
      </c>
      <c r="G160" s="46"/>
      <c r="H160" s="45" t="n">
        <v>332314</v>
      </c>
      <c r="I160" s="46"/>
      <c r="J160" s="45" t="n">
        <v>665384</v>
      </c>
      <c r="K160" s="46"/>
      <c r="L160" s="45" t="n">
        <v>307341</v>
      </c>
      <c r="M160" s="46"/>
    </row>
    <row r="161" customFormat="false" ht="12.75" hidden="false" customHeight="true" outlineLevel="0" collapsed="false">
      <c r="A161" s="5"/>
      <c r="B161" s="30"/>
      <c r="C161" s="4" t="s">
        <v>70</v>
      </c>
      <c r="D161" s="45" t="n">
        <v>1950517</v>
      </c>
      <c r="E161" s="84"/>
      <c r="F161" s="168" t="n">
        <v>2604295</v>
      </c>
      <c r="G161" s="46"/>
      <c r="H161" s="45" t="n">
        <v>3001731</v>
      </c>
      <c r="I161" s="46"/>
      <c r="J161" s="45" t="n">
        <v>2891784</v>
      </c>
      <c r="K161" s="46"/>
      <c r="L161" s="45" t="n">
        <v>2868154</v>
      </c>
      <c r="M161" s="46"/>
    </row>
    <row r="162" customFormat="false" ht="12.75" hidden="false" customHeight="true" outlineLevel="0" collapsed="false">
      <c r="A162" s="5"/>
      <c r="B162" s="30"/>
      <c r="C162" s="4" t="s">
        <v>93</v>
      </c>
      <c r="D162" s="45" t="n">
        <v>227387</v>
      </c>
      <c r="E162" s="84"/>
      <c r="F162" s="168" t="n">
        <v>600955</v>
      </c>
      <c r="G162" s="46"/>
      <c r="H162" s="45" t="n">
        <v>541107</v>
      </c>
      <c r="I162" s="46"/>
      <c r="J162" s="45" t="n">
        <v>549248</v>
      </c>
      <c r="K162" s="46"/>
      <c r="L162" s="45" t="n">
        <v>565056</v>
      </c>
      <c r="M162" s="46"/>
    </row>
    <row r="163" customFormat="false" ht="12.75" hidden="false" customHeight="true" outlineLevel="0" collapsed="false">
      <c r="A163" s="5"/>
      <c r="B163" s="30"/>
      <c r="C163" s="4" t="s">
        <v>26</v>
      </c>
      <c r="D163" s="45" t="n">
        <v>2090265</v>
      </c>
      <c r="E163" s="84"/>
      <c r="F163" s="168" t="n">
        <v>3051937</v>
      </c>
      <c r="G163" s="46"/>
      <c r="H163" s="45" t="n">
        <v>3482995</v>
      </c>
      <c r="I163" s="46"/>
      <c r="J163" s="45" t="n">
        <v>3895071</v>
      </c>
      <c r="K163" s="46"/>
      <c r="L163" s="45" t="n">
        <v>3451689</v>
      </c>
      <c r="M163" s="46"/>
    </row>
    <row r="164" customFormat="false" ht="12.75" hidden="false" customHeight="true" outlineLevel="0" collapsed="false">
      <c r="A164" s="5"/>
      <c r="B164" s="30"/>
      <c r="C164" s="4" t="s">
        <v>445</v>
      </c>
      <c r="D164" s="45" t="n">
        <v>350820</v>
      </c>
      <c r="E164" s="84"/>
      <c r="F164" s="168" t="n">
        <v>898049</v>
      </c>
      <c r="G164" s="46"/>
      <c r="H164" s="45" t="n">
        <v>1015434</v>
      </c>
      <c r="I164" s="46"/>
      <c r="J164" s="45" t="n">
        <v>946109</v>
      </c>
      <c r="K164" s="46"/>
      <c r="L164" s="45" t="n">
        <v>933163</v>
      </c>
      <c r="M164" s="46"/>
    </row>
    <row r="165" customFormat="false" ht="12.75" hidden="false" customHeight="true" outlineLevel="0" collapsed="false">
      <c r="A165" s="5"/>
      <c r="B165" s="30"/>
      <c r="C165" s="4" t="s">
        <v>188</v>
      </c>
      <c r="D165" s="45" t="n">
        <v>6120262</v>
      </c>
      <c r="E165" s="84"/>
      <c r="F165" s="168" t="n">
        <v>2561765</v>
      </c>
      <c r="G165" s="46"/>
      <c r="H165" s="45" t="n">
        <v>2867211</v>
      </c>
      <c r="I165" s="46"/>
      <c r="J165" s="45" t="n">
        <v>5437455</v>
      </c>
      <c r="K165" s="46"/>
      <c r="L165" s="45" t="n">
        <v>5211111</v>
      </c>
      <c r="M165" s="46"/>
    </row>
    <row r="166" customFormat="false" ht="12.75" hidden="false" customHeight="true" outlineLevel="0" collapsed="false">
      <c r="A166" s="5"/>
      <c r="B166" s="30"/>
      <c r="C166" s="4" t="s">
        <v>13</v>
      </c>
      <c r="D166" s="45" t="s">
        <v>303</v>
      </c>
      <c r="E166" s="84"/>
      <c r="F166" s="168" t="n">
        <v>31418</v>
      </c>
      <c r="G166" s="46"/>
      <c r="H166" s="45" t="n">
        <v>42786</v>
      </c>
      <c r="I166" s="46"/>
      <c r="J166" s="45" t="n">
        <v>19761</v>
      </c>
      <c r="K166" s="46"/>
      <c r="L166" s="45" t="n">
        <v>58726</v>
      </c>
      <c r="M166" s="46"/>
    </row>
    <row r="167" customFormat="false" ht="12.75" hidden="false" customHeight="true" outlineLevel="0" collapsed="false">
      <c r="A167" s="5"/>
      <c r="B167" s="30"/>
      <c r="C167" s="4" t="s">
        <v>434</v>
      </c>
      <c r="D167" s="45" t="n">
        <v>3247834</v>
      </c>
      <c r="E167" s="84"/>
      <c r="F167" s="168" t="n">
        <v>3431813</v>
      </c>
      <c r="G167" s="46"/>
      <c r="H167" s="45" t="n">
        <v>4024213</v>
      </c>
      <c r="I167" s="46"/>
      <c r="J167" s="45" t="n">
        <v>4283134</v>
      </c>
      <c r="K167" s="46"/>
      <c r="L167" s="45" t="n">
        <v>4223393</v>
      </c>
      <c r="M167" s="46"/>
    </row>
    <row r="168" customFormat="false" ht="12.75" hidden="false" customHeight="true" outlineLevel="0" collapsed="false">
      <c r="A168" s="5"/>
      <c r="B168" s="30"/>
      <c r="C168" s="4" t="s">
        <v>101</v>
      </c>
      <c r="D168" s="45" t="n">
        <v>4771002</v>
      </c>
      <c r="E168" s="84"/>
      <c r="F168" s="168" t="n">
        <v>6606873</v>
      </c>
      <c r="G168" s="46"/>
      <c r="H168" s="45" t="n">
        <v>6882088</v>
      </c>
      <c r="I168" s="46"/>
      <c r="J168" s="45" t="n">
        <v>6727211</v>
      </c>
      <c r="K168" s="46"/>
      <c r="L168" s="45" t="n">
        <v>7357775</v>
      </c>
      <c r="M168" s="46"/>
    </row>
    <row r="169" customFormat="false" ht="12.75" hidden="false" customHeight="true" outlineLevel="0" collapsed="false">
      <c r="A169" s="5"/>
      <c r="B169" s="30"/>
      <c r="C169" s="4" t="s">
        <v>63</v>
      </c>
      <c r="D169" s="45" t="n">
        <v>387979</v>
      </c>
      <c r="E169" s="84"/>
      <c r="F169" s="168" t="n">
        <v>492025</v>
      </c>
      <c r="G169" s="46"/>
      <c r="H169" s="45" t="n">
        <v>957731</v>
      </c>
      <c r="I169" s="46"/>
      <c r="J169" s="45" t="n">
        <v>1290250</v>
      </c>
      <c r="K169" s="46"/>
      <c r="L169" s="45" t="n">
        <v>352125</v>
      </c>
      <c r="M169" s="46"/>
    </row>
    <row r="170" customFormat="false" ht="12.75" hidden="false" customHeight="true" outlineLevel="0" collapsed="false">
      <c r="A170" s="5"/>
      <c r="B170" s="30"/>
      <c r="C170" s="4" t="s">
        <v>142</v>
      </c>
      <c r="D170" s="45" t="n">
        <v>17237008</v>
      </c>
      <c r="E170" s="84"/>
      <c r="F170" s="168" t="n">
        <v>14383130</v>
      </c>
      <c r="G170" s="46"/>
      <c r="H170" s="45" t="n">
        <v>15917790</v>
      </c>
      <c r="I170" s="46"/>
      <c r="J170" s="45" t="n">
        <v>18841352</v>
      </c>
      <c r="K170" s="46"/>
      <c r="L170" s="45" t="n">
        <v>28721610</v>
      </c>
      <c r="M170" s="46"/>
    </row>
    <row r="171" customFormat="false" ht="12.75" hidden="false" customHeight="true" outlineLevel="0" collapsed="false">
      <c r="A171" s="5"/>
      <c r="B171" s="30"/>
      <c r="C171" s="4" t="s">
        <v>65</v>
      </c>
      <c r="D171" s="45" t="n">
        <v>206388</v>
      </c>
      <c r="E171" s="84"/>
      <c r="F171" s="168" t="n">
        <v>353210</v>
      </c>
      <c r="G171" s="46"/>
      <c r="H171" s="45" t="n">
        <v>573277</v>
      </c>
      <c r="I171" s="46"/>
      <c r="J171" s="45" t="n">
        <v>776233</v>
      </c>
      <c r="K171" s="46"/>
      <c r="L171" s="45" t="n">
        <v>188352</v>
      </c>
      <c r="M171" s="46"/>
    </row>
    <row r="172" customFormat="false" ht="12.75" hidden="false" customHeight="true" outlineLevel="0" collapsed="false">
      <c r="A172" s="5"/>
      <c r="B172" s="30"/>
      <c r="C172" s="4" t="s">
        <v>129</v>
      </c>
      <c r="D172" s="45" t="n">
        <v>597846</v>
      </c>
      <c r="E172" s="84"/>
      <c r="F172" s="168" t="n">
        <v>3691084</v>
      </c>
      <c r="G172" s="46"/>
      <c r="H172" s="45" t="n">
        <v>3427217</v>
      </c>
      <c r="I172" s="46"/>
      <c r="J172" s="45" t="n">
        <v>3341725</v>
      </c>
      <c r="K172" s="46"/>
      <c r="L172" s="45" t="n">
        <v>2917058</v>
      </c>
      <c r="M172" s="46"/>
    </row>
    <row r="173" customFormat="false" ht="12.75" hidden="false" customHeight="true" outlineLevel="0" collapsed="false">
      <c r="A173" s="5"/>
      <c r="B173" s="30"/>
      <c r="C173" s="4"/>
      <c r="D173" s="47"/>
      <c r="E173" s="121"/>
      <c r="F173" s="264"/>
      <c r="G173" s="4"/>
      <c r="H173" s="47"/>
      <c r="I173" s="4"/>
      <c r="J173" s="47"/>
      <c r="K173" s="4"/>
      <c r="L173" s="47"/>
      <c r="M173" s="4"/>
    </row>
    <row r="174" customFormat="false" ht="12.75" hidden="false" customHeight="true" outlineLevel="0" collapsed="false">
      <c r="A174" s="5" t="s">
        <v>458</v>
      </c>
      <c r="B174" s="30"/>
      <c r="C174" s="4" t="s">
        <v>97</v>
      </c>
      <c r="D174" s="45" t="n">
        <v>1319818</v>
      </c>
      <c r="E174" s="84"/>
      <c r="F174" s="168" t="n">
        <v>1254269</v>
      </c>
      <c r="G174" s="88"/>
      <c r="H174" s="45" t="n">
        <v>1109244</v>
      </c>
      <c r="I174" s="88"/>
      <c r="J174" s="45" t="n">
        <v>1152401</v>
      </c>
      <c r="K174" s="88"/>
      <c r="L174" s="45" t="n">
        <v>2012323</v>
      </c>
      <c r="M174" s="88"/>
    </row>
    <row r="175" customFormat="false" ht="12.75" hidden="false" customHeight="true" outlineLevel="0" collapsed="false">
      <c r="A175" s="5"/>
      <c r="B175" s="30"/>
      <c r="C175" s="4" t="s">
        <v>39</v>
      </c>
      <c r="D175" s="45" t="n">
        <v>34190</v>
      </c>
      <c r="E175" s="84"/>
      <c r="F175" s="168" t="n">
        <v>44645</v>
      </c>
      <c r="G175" s="88"/>
      <c r="H175" s="45" t="n">
        <v>18684</v>
      </c>
      <c r="I175" s="88"/>
      <c r="J175" s="45" t="n">
        <v>59899</v>
      </c>
      <c r="K175" s="88"/>
      <c r="L175" s="45" t="s">
        <v>303</v>
      </c>
      <c r="M175" s="88"/>
    </row>
    <row r="176" customFormat="false" ht="12.75" hidden="false" customHeight="true" outlineLevel="0" collapsed="false">
      <c r="A176" s="5"/>
      <c r="B176" s="30"/>
      <c r="C176" s="4" t="s">
        <v>112</v>
      </c>
      <c r="D176" s="45" t="n">
        <v>169156</v>
      </c>
      <c r="E176" s="84"/>
      <c r="F176" s="168" t="n">
        <v>707346</v>
      </c>
      <c r="G176" s="88"/>
      <c r="H176" s="45" t="n">
        <v>716683</v>
      </c>
      <c r="I176" s="88"/>
      <c r="J176" s="45" t="n">
        <v>1097824</v>
      </c>
      <c r="K176" s="88"/>
      <c r="L176" s="45" t="n">
        <v>1036006</v>
      </c>
      <c r="M176" s="88"/>
    </row>
    <row r="177" customFormat="false" ht="12.75" hidden="false" customHeight="true" outlineLevel="0" collapsed="false">
      <c r="A177" s="5"/>
      <c r="B177" s="30"/>
      <c r="C177" s="4" t="s">
        <v>206</v>
      </c>
      <c r="D177" s="45" t="n">
        <v>1321454</v>
      </c>
      <c r="E177" s="84"/>
      <c r="F177" s="168" t="n">
        <v>2442545</v>
      </c>
      <c r="G177" s="88"/>
      <c r="H177" s="45" t="n">
        <v>2890720</v>
      </c>
      <c r="I177" s="88"/>
      <c r="J177" s="45" t="n">
        <v>2459623</v>
      </c>
      <c r="K177" s="88"/>
      <c r="L177" s="45" t="n">
        <v>2649551</v>
      </c>
      <c r="M177" s="88"/>
    </row>
    <row r="178" customFormat="false" ht="12.75" hidden="false" customHeight="true" outlineLevel="0" collapsed="false">
      <c r="A178" s="5"/>
      <c r="B178" s="30"/>
      <c r="C178" s="4" t="s">
        <v>70</v>
      </c>
      <c r="D178" s="45" t="n">
        <v>3971483</v>
      </c>
      <c r="E178" s="84"/>
      <c r="F178" s="168" t="n">
        <v>3829522</v>
      </c>
      <c r="G178" s="88"/>
      <c r="H178" s="45" t="n">
        <v>3877516</v>
      </c>
      <c r="I178" s="88"/>
      <c r="J178" s="45" t="n">
        <v>3246389</v>
      </c>
      <c r="K178" s="88"/>
      <c r="L178" s="45" t="n">
        <v>3250418</v>
      </c>
      <c r="M178" s="88"/>
    </row>
    <row r="179" customFormat="false" ht="12.75" hidden="false" customHeight="true" outlineLevel="0" collapsed="false">
      <c r="A179" s="5"/>
      <c r="B179" s="30"/>
      <c r="C179" s="4" t="s">
        <v>93</v>
      </c>
      <c r="D179" s="45" t="n">
        <v>826225</v>
      </c>
      <c r="E179" s="84"/>
      <c r="F179" s="168" t="n">
        <v>1486655</v>
      </c>
      <c r="G179" s="88"/>
      <c r="H179" s="45" t="n">
        <v>1511062</v>
      </c>
      <c r="I179" s="88"/>
      <c r="J179" s="45" t="n">
        <v>1608591</v>
      </c>
      <c r="K179" s="88"/>
      <c r="L179" s="45" t="n">
        <v>1609501</v>
      </c>
      <c r="M179" s="88"/>
    </row>
    <row r="180" customFormat="false" ht="12.75" hidden="false" customHeight="true" outlineLevel="0" collapsed="false">
      <c r="A180" s="5"/>
      <c r="B180" s="30"/>
      <c r="C180" s="4" t="s">
        <v>445</v>
      </c>
      <c r="D180" s="45" t="n">
        <v>256538</v>
      </c>
      <c r="E180" s="84"/>
      <c r="F180" s="168" t="n">
        <v>415804</v>
      </c>
      <c r="G180" s="88"/>
      <c r="H180" s="45" t="n">
        <v>584010</v>
      </c>
      <c r="I180" s="88"/>
      <c r="J180" s="45" t="n">
        <v>758290</v>
      </c>
      <c r="K180" s="88"/>
      <c r="L180" s="45" t="n">
        <v>727201</v>
      </c>
      <c r="M180" s="88"/>
    </row>
    <row r="181" customFormat="false" ht="12.75" hidden="false" customHeight="true" outlineLevel="0" collapsed="false">
      <c r="A181" s="5"/>
      <c r="B181" s="30"/>
      <c r="C181" s="4" t="s">
        <v>434</v>
      </c>
      <c r="D181" s="45" t="n">
        <v>4416941</v>
      </c>
      <c r="E181" s="84"/>
      <c r="F181" s="168" t="n">
        <v>3435666</v>
      </c>
      <c r="G181" s="88"/>
      <c r="H181" s="45" t="n">
        <v>4707413</v>
      </c>
      <c r="I181" s="88"/>
      <c r="J181" s="45" t="n">
        <v>5372202</v>
      </c>
      <c r="K181" s="88"/>
      <c r="L181" s="45" t="n">
        <v>4567199</v>
      </c>
      <c r="M181" s="88"/>
    </row>
    <row r="182" customFormat="false" ht="12.75" hidden="false" customHeight="true" outlineLevel="0" collapsed="false">
      <c r="A182" s="5"/>
      <c r="B182" s="30"/>
      <c r="C182" s="4" t="s">
        <v>130</v>
      </c>
      <c r="D182" s="45" t="n">
        <v>2336919</v>
      </c>
      <c r="E182" s="84"/>
      <c r="F182" s="168" t="n">
        <v>3896827</v>
      </c>
      <c r="G182" s="88"/>
      <c r="H182" s="45" t="n">
        <v>4209309</v>
      </c>
      <c r="I182" s="88"/>
      <c r="J182" s="45" t="n">
        <v>5005876</v>
      </c>
      <c r="K182" s="88"/>
      <c r="L182" s="45" t="n">
        <v>5749966</v>
      </c>
      <c r="M182" s="88"/>
    </row>
    <row r="183" customFormat="false" ht="12.75" hidden="false" customHeight="true" outlineLevel="0" collapsed="false">
      <c r="A183" s="5"/>
      <c r="B183" s="30"/>
      <c r="C183" s="4" t="s">
        <v>63</v>
      </c>
      <c r="D183" s="45" t="n">
        <v>134238</v>
      </c>
      <c r="E183" s="84"/>
      <c r="F183" s="168" t="n">
        <v>49903</v>
      </c>
      <c r="G183" s="88"/>
      <c r="H183" s="45" t="n">
        <v>21217</v>
      </c>
      <c r="I183" s="88"/>
      <c r="J183" s="45" t="n">
        <v>2282</v>
      </c>
      <c r="K183" s="88"/>
      <c r="L183" s="45" t="n">
        <v>1399</v>
      </c>
      <c r="M183" s="88"/>
    </row>
    <row r="184" customFormat="false" ht="12.75" hidden="false" customHeight="true" outlineLevel="0" collapsed="false">
      <c r="A184" s="5"/>
      <c r="B184" s="30"/>
      <c r="C184" s="4" t="s">
        <v>142</v>
      </c>
      <c r="D184" s="45" t="n">
        <v>3227257</v>
      </c>
      <c r="E184" s="84"/>
      <c r="F184" s="168" t="n">
        <v>7052063</v>
      </c>
      <c r="G184" s="88"/>
      <c r="H184" s="45" t="n">
        <v>7371415</v>
      </c>
      <c r="I184" s="88"/>
      <c r="J184" s="45" t="n">
        <v>9974360</v>
      </c>
      <c r="K184" s="88"/>
      <c r="L184" s="45" t="n">
        <v>9688553</v>
      </c>
      <c r="M184" s="88"/>
    </row>
    <row r="185" customFormat="false" ht="12.75" hidden="false" customHeight="true" outlineLevel="0" collapsed="false">
      <c r="A185" s="5"/>
      <c r="B185" s="30"/>
      <c r="C185" s="4" t="s">
        <v>129</v>
      </c>
      <c r="D185" s="45" t="n">
        <v>96683</v>
      </c>
      <c r="E185" s="84"/>
      <c r="F185" s="168" t="n">
        <v>233000</v>
      </c>
      <c r="G185" s="88"/>
      <c r="H185" s="45" t="n">
        <v>223594</v>
      </c>
      <c r="I185" s="88"/>
      <c r="J185" s="45" t="n">
        <v>415657</v>
      </c>
      <c r="K185" s="88"/>
      <c r="L185" s="45" t="n">
        <v>470598</v>
      </c>
      <c r="M185" s="88"/>
    </row>
    <row r="186" customFormat="false" ht="12.75" hidden="false" customHeight="true" outlineLevel="0" collapsed="false">
      <c r="A186" s="5"/>
      <c r="B186" s="30"/>
      <c r="C186" s="4"/>
      <c r="D186" s="45"/>
      <c r="E186" s="84"/>
      <c r="F186" s="46"/>
      <c r="G186" s="46"/>
      <c r="H186" s="45"/>
      <c r="I186" s="46"/>
      <c r="J186" s="45"/>
      <c r="K186" s="46"/>
      <c r="L186" s="45"/>
      <c r="M186" s="46"/>
    </row>
    <row r="187" customFormat="false" ht="12.75" hidden="false" customHeight="true" outlineLevel="0" collapsed="false">
      <c r="A187" s="5" t="s">
        <v>459</v>
      </c>
      <c r="B187" s="30"/>
      <c r="C187" s="4" t="s">
        <v>39</v>
      </c>
      <c r="D187" s="45" t="n">
        <v>35432</v>
      </c>
      <c r="E187" s="84"/>
      <c r="F187" s="168" t="n">
        <v>561475</v>
      </c>
      <c r="G187" s="88"/>
      <c r="H187" s="45" t="n">
        <v>831955</v>
      </c>
      <c r="I187" s="88"/>
      <c r="J187" s="45" t="n">
        <v>634012</v>
      </c>
      <c r="K187" s="88"/>
      <c r="L187" s="45"/>
      <c r="M187" s="88"/>
    </row>
    <row r="188" customFormat="false" ht="12.75" hidden="false" customHeight="true" outlineLevel="0" collapsed="false">
      <c r="A188" s="5"/>
      <c r="B188" s="30"/>
      <c r="C188" s="4"/>
      <c r="D188" s="45"/>
      <c r="E188" s="84"/>
      <c r="F188" s="168"/>
      <c r="G188" s="88"/>
      <c r="H188" s="45"/>
      <c r="I188" s="88"/>
      <c r="J188" s="45"/>
      <c r="K188" s="88"/>
      <c r="L188" s="45"/>
      <c r="M188" s="88"/>
    </row>
    <row r="189" customFormat="false" ht="12.75" hidden="false" customHeight="true" outlineLevel="0" collapsed="false">
      <c r="A189" s="7" t="s">
        <v>460</v>
      </c>
      <c r="B189" s="30"/>
      <c r="C189" s="4" t="s">
        <v>39</v>
      </c>
      <c r="D189" s="45" t="n">
        <v>275000</v>
      </c>
      <c r="E189" s="84"/>
      <c r="F189" s="168" t="n">
        <v>711325</v>
      </c>
      <c r="G189" s="88"/>
      <c r="H189" s="45" t="n">
        <v>728162</v>
      </c>
      <c r="I189" s="88"/>
      <c r="J189" s="45" t="n">
        <v>496499</v>
      </c>
      <c r="K189" s="88"/>
      <c r="L189" s="45" t="n">
        <v>555856</v>
      </c>
      <c r="M189" s="88"/>
    </row>
    <row r="190" customFormat="false" ht="12.75" hidden="false" customHeight="true" outlineLevel="0" collapsed="false">
      <c r="A190" s="5"/>
      <c r="B190" s="30"/>
      <c r="C190" s="4" t="s">
        <v>206</v>
      </c>
      <c r="D190" s="45" t="n">
        <v>369792</v>
      </c>
      <c r="E190" s="84"/>
      <c r="F190" s="168" t="n">
        <v>881563</v>
      </c>
      <c r="G190" s="88"/>
      <c r="H190" s="45" t="n">
        <v>1055921</v>
      </c>
      <c r="I190" s="88"/>
      <c r="J190" s="45" t="n">
        <v>916256</v>
      </c>
      <c r="K190" s="88"/>
      <c r="L190" s="45" t="n">
        <v>918026</v>
      </c>
      <c r="M190" s="88"/>
    </row>
    <row r="191" customFormat="false" ht="12.75" hidden="false" customHeight="true" outlineLevel="0" collapsed="false">
      <c r="A191" s="5"/>
      <c r="B191" s="30"/>
      <c r="C191" s="4" t="s">
        <v>70</v>
      </c>
      <c r="D191" s="45" t="n">
        <v>147117</v>
      </c>
      <c r="E191" s="84"/>
      <c r="F191" s="168" t="n">
        <v>472773</v>
      </c>
      <c r="G191" s="88"/>
      <c r="H191" s="45" t="n">
        <v>405866</v>
      </c>
      <c r="I191" s="88"/>
      <c r="J191" s="45" t="n">
        <v>437153</v>
      </c>
      <c r="K191" s="88"/>
      <c r="L191" s="45" t="n">
        <v>501027</v>
      </c>
      <c r="M191" s="88"/>
    </row>
    <row r="192" customFormat="false" ht="12.75" hidden="false" customHeight="true" outlineLevel="0" collapsed="false">
      <c r="A192" s="5"/>
      <c r="B192" s="30"/>
      <c r="C192" s="4" t="s">
        <v>26</v>
      </c>
      <c r="D192" s="45" t="n">
        <v>119549</v>
      </c>
      <c r="E192" s="84"/>
      <c r="F192" s="168" t="n">
        <v>298786</v>
      </c>
      <c r="G192" s="88"/>
      <c r="H192" s="45" t="n">
        <v>429464</v>
      </c>
      <c r="I192" s="88"/>
      <c r="J192" s="45" t="n">
        <v>209984</v>
      </c>
      <c r="K192" s="88"/>
      <c r="L192" s="45" t="n">
        <v>188103</v>
      </c>
      <c r="M192" s="88"/>
    </row>
    <row r="193" customFormat="false" ht="12.75" hidden="false" customHeight="true" outlineLevel="0" collapsed="false">
      <c r="A193" s="5"/>
      <c r="B193" s="30"/>
      <c r="C193" s="4" t="s">
        <v>434</v>
      </c>
      <c r="D193" s="45" t="n">
        <v>87444</v>
      </c>
      <c r="E193" s="84"/>
      <c r="F193" s="168" t="n">
        <v>261201</v>
      </c>
      <c r="G193" s="88"/>
      <c r="H193" s="45" t="n">
        <v>381219</v>
      </c>
      <c r="I193" s="88"/>
      <c r="J193" s="45" t="n">
        <v>456877</v>
      </c>
      <c r="K193" s="88"/>
      <c r="L193" s="45" t="n">
        <v>454865</v>
      </c>
      <c r="M193" s="88"/>
    </row>
    <row r="194" customFormat="false" ht="12.75" hidden="false" customHeight="true" outlineLevel="0" collapsed="false">
      <c r="A194" s="5"/>
      <c r="B194" s="30"/>
      <c r="C194" s="4" t="s">
        <v>130</v>
      </c>
      <c r="D194" s="45" t="n">
        <v>191403</v>
      </c>
      <c r="E194" s="84"/>
      <c r="F194" s="168" t="n">
        <v>238247</v>
      </c>
      <c r="G194" s="88"/>
      <c r="H194" s="45" t="n">
        <v>380673</v>
      </c>
      <c r="I194" s="88"/>
      <c r="J194" s="45" t="n">
        <v>407945</v>
      </c>
      <c r="K194" s="88"/>
      <c r="L194" s="45" t="n">
        <v>307185</v>
      </c>
      <c r="M194" s="88"/>
    </row>
    <row r="195" customFormat="false" ht="12.75" hidden="false" customHeight="true" outlineLevel="0" collapsed="false">
      <c r="A195" s="5"/>
      <c r="B195" s="30"/>
      <c r="C195" s="4" t="s">
        <v>101</v>
      </c>
      <c r="D195" s="45" t="n">
        <v>22359</v>
      </c>
      <c r="E195" s="84"/>
      <c r="F195" s="168" t="n">
        <v>62143</v>
      </c>
      <c r="G195" s="88"/>
      <c r="H195" s="45" t="n">
        <v>16739</v>
      </c>
      <c r="I195" s="88"/>
      <c r="J195" s="45" t="n">
        <v>1140</v>
      </c>
      <c r="K195" s="88"/>
      <c r="L195" s="45" t="n">
        <v>978</v>
      </c>
      <c r="M195" s="88"/>
    </row>
    <row r="196" customFormat="false" ht="12.75" hidden="false" customHeight="true" outlineLevel="0" collapsed="false">
      <c r="A196" s="5"/>
      <c r="B196" s="30"/>
      <c r="C196" s="4" t="s">
        <v>142</v>
      </c>
      <c r="D196" s="45" t="n">
        <v>47660</v>
      </c>
      <c r="E196" s="84"/>
      <c r="F196" s="168" t="n">
        <v>164227</v>
      </c>
      <c r="G196" s="88"/>
      <c r="H196" s="45" t="n">
        <v>221990</v>
      </c>
      <c r="I196" s="88"/>
      <c r="J196" s="45" t="n">
        <v>705621</v>
      </c>
      <c r="K196" s="88"/>
      <c r="L196" s="45" t="n">
        <v>734212</v>
      </c>
      <c r="M196" s="88"/>
    </row>
    <row r="197" customFormat="false" ht="12.75" hidden="false" customHeight="true" outlineLevel="0" collapsed="false">
      <c r="A197" s="5"/>
      <c r="B197" s="30"/>
      <c r="C197" s="4" t="s">
        <v>65</v>
      </c>
      <c r="D197" s="45" t="n">
        <v>241001</v>
      </c>
      <c r="E197" s="84"/>
      <c r="F197" s="168" t="n">
        <v>333882</v>
      </c>
      <c r="G197" s="88"/>
      <c r="H197" s="45" t="n">
        <v>392718</v>
      </c>
      <c r="I197" s="88"/>
      <c r="J197" s="45" t="n">
        <v>364048</v>
      </c>
      <c r="K197" s="88"/>
      <c r="L197" s="45" t="n">
        <v>359832</v>
      </c>
      <c r="M197" s="88"/>
    </row>
    <row r="198" customFormat="false" ht="12.75" hidden="false" customHeight="true" outlineLevel="0" collapsed="false">
      <c r="A198" s="5"/>
      <c r="B198" s="30"/>
      <c r="C198" s="4"/>
      <c r="D198" s="45"/>
      <c r="E198" s="84"/>
      <c r="F198" s="168"/>
      <c r="G198" s="88"/>
      <c r="H198" s="45"/>
      <c r="I198" s="88"/>
      <c r="J198" s="45"/>
      <c r="K198" s="88"/>
      <c r="L198" s="45"/>
      <c r="M198" s="88"/>
    </row>
    <row r="199" customFormat="false" ht="12.75" hidden="false" customHeight="true" outlineLevel="0" collapsed="false">
      <c r="A199" s="5" t="s">
        <v>461</v>
      </c>
      <c r="B199" s="30"/>
      <c r="C199" s="4" t="s">
        <v>97</v>
      </c>
      <c r="D199" s="45" t="n">
        <v>77936</v>
      </c>
      <c r="E199" s="84"/>
      <c r="F199" s="168" t="n">
        <v>390437</v>
      </c>
      <c r="G199" s="88"/>
      <c r="H199" s="45" t="n">
        <v>688248</v>
      </c>
      <c r="I199" s="88"/>
      <c r="J199" s="45" t="n">
        <v>756935</v>
      </c>
      <c r="K199" s="88"/>
      <c r="L199" s="45" t="n">
        <v>631030</v>
      </c>
      <c r="M199" s="88"/>
    </row>
    <row r="200" customFormat="false" ht="12.75" hidden="false" customHeight="true" outlineLevel="0" collapsed="false">
      <c r="A200" s="5"/>
      <c r="B200" s="30"/>
      <c r="C200" s="4" t="s">
        <v>39</v>
      </c>
      <c r="D200" s="45" t="n">
        <v>5410352</v>
      </c>
      <c r="E200" s="84"/>
      <c r="F200" s="168" t="n">
        <v>2359365</v>
      </c>
      <c r="G200" s="88"/>
      <c r="H200" s="45" t="n">
        <v>2922518</v>
      </c>
      <c r="I200" s="88"/>
      <c r="J200" s="45" t="n">
        <v>7367758</v>
      </c>
      <c r="K200" s="88"/>
      <c r="L200" s="45" t="n">
        <v>7626287</v>
      </c>
      <c r="M200" s="88"/>
    </row>
    <row r="201" customFormat="false" ht="12.75" hidden="false" customHeight="true" outlineLevel="0" collapsed="false">
      <c r="A201" s="5"/>
      <c r="B201" s="30"/>
      <c r="C201" s="4" t="s">
        <v>112</v>
      </c>
      <c r="D201" s="45" t="n">
        <v>7035649</v>
      </c>
      <c r="E201" s="84"/>
      <c r="F201" s="168" t="n">
        <v>12860870</v>
      </c>
      <c r="G201" s="88"/>
      <c r="H201" s="45" t="n">
        <v>10523526</v>
      </c>
      <c r="I201" s="88"/>
      <c r="J201" s="45" t="n">
        <v>13732020</v>
      </c>
      <c r="K201" s="88"/>
      <c r="L201" s="45" t="n">
        <v>11390209</v>
      </c>
      <c r="M201" s="88"/>
    </row>
    <row r="202" customFormat="false" ht="12.75" hidden="false" customHeight="true" outlineLevel="0" collapsed="false">
      <c r="A202" s="5"/>
      <c r="B202" s="30"/>
      <c r="C202" s="4" t="s">
        <v>206</v>
      </c>
      <c r="D202" s="45" t="n">
        <v>8860949</v>
      </c>
      <c r="E202" s="84"/>
      <c r="F202" s="168" t="n">
        <v>15096537</v>
      </c>
      <c r="G202" s="88"/>
      <c r="H202" s="45" t="n">
        <v>17431067</v>
      </c>
      <c r="I202" s="88"/>
      <c r="J202" s="45" t="n">
        <v>18967965</v>
      </c>
      <c r="K202" s="88"/>
      <c r="L202" s="45" t="n">
        <v>20409795</v>
      </c>
      <c r="M202" s="88"/>
    </row>
    <row r="203" customFormat="false" ht="12.75" hidden="false" customHeight="true" outlineLevel="0" collapsed="false">
      <c r="A203" s="5"/>
      <c r="B203" s="30"/>
      <c r="C203" s="4" t="s">
        <v>439</v>
      </c>
      <c r="D203" s="45" t="n">
        <v>934213</v>
      </c>
      <c r="E203" s="84"/>
      <c r="F203" s="168" t="n">
        <v>2622140</v>
      </c>
      <c r="G203" s="88"/>
      <c r="H203" s="45" t="n">
        <v>2655791</v>
      </c>
      <c r="I203" s="88"/>
      <c r="J203" s="45" t="n">
        <v>3179223</v>
      </c>
      <c r="K203" s="88"/>
      <c r="L203" s="45" t="n">
        <v>2947484</v>
      </c>
      <c r="M203" s="88"/>
    </row>
    <row r="204" customFormat="false" ht="12.75" hidden="false" customHeight="true" outlineLevel="0" collapsed="false">
      <c r="A204" s="5"/>
      <c r="B204" s="30"/>
      <c r="C204" s="4" t="s">
        <v>163</v>
      </c>
      <c r="D204" s="45" t="n">
        <v>2784354</v>
      </c>
      <c r="E204" s="84"/>
      <c r="F204" s="168" t="n">
        <v>8292835</v>
      </c>
      <c r="G204" s="88"/>
      <c r="H204" s="45" t="n">
        <v>9954486</v>
      </c>
      <c r="I204" s="88"/>
      <c r="J204" s="45" t="n">
        <v>13147987</v>
      </c>
      <c r="K204" s="88"/>
      <c r="L204" s="45" t="n">
        <v>13211016</v>
      </c>
      <c r="M204" s="88"/>
    </row>
    <row r="205" customFormat="false" ht="12.75" hidden="false" customHeight="true" outlineLevel="0" collapsed="false">
      <c r="A205" s="5"/>
      <c r="B205" s="30"/>
      <c r="C205" s="4" t="s">
        <v>172</v>
      </c>
      <c r="D205" s="45" t="n">
        <v>3429618</v>
      </c>
      <c r="E205" s="84"/>
      <c r="F205" s="168" t="n">
        <v>4542583</v>
      </c>
      <c r="G205" s="88"/>
      <c r="H205" s="45" t="n">
        <v>5534625</v>
      </c>
      <c r="I205" s="88"/>
      <c r="J205" s="45" t="n">
        <v>5606557</v>
      </c>
      <c r="K205" s="88"/>
      <c r="L205" s="45" t="n">
        <v>7486567</v>
      </c>
      <c r="M205" s="88"/>
    </row>
    <row r="206" customFormat="false" ht="12.75" hidden="false" customHeight="true" outlineLevel="0" collapsed="false">
      <c r="A206" s="5"/>
      <c r="B206" s="30"/>
      <c r="C206" s="4" t="s">
        <v>70</v>
      </c>
      <c r="D206" s="45" t="n">
        <v>4665339</v>
      </c>
      <c r="E206" s="84"/>
      <c r="F206" s="168" t="n">
        <v>6029761</v>
      </c>
      <c r="G206" s="88"/>
      <c r="H206" s="45" t="n">
        <v>6610814</v>
      </c>
      <c r="I206" s="88"/>
      <c r="J206" s="45" t="n">
        <v>8516165</v>
      </c>
      <c r="K206" s="88"/>
      <c r="L206" s="45" t="n">
        <v>8985952</v>
      </c>
      <c r="M206" s="88"/>
    </row>
    <row r="207" customFormat="false" ht="12.75" hidden="false" customHeight="true" outlineLevel="0" collapsed="false">
      <c r="A207" s="5"/>
      <c r="B207" s="30"/>
      <c r="C207" s="4" t="s">
        <v>204</v>
      </c>
      <c r="D207" s="45" t="n">
        <v>514653</v>
      </c>
      <c r="E207" s="84"/>
      <c r="F207" s="168" t="n">
        <v>3572434</v>
      </c>
      <c r="G207" s="88"/>
      <c r="H207" s="45" t="n">
        <v>5701764</v>
      </c>
      <c r="I207" s="88"/>
      <c r="J207" s="45" t="n">
        <v>6358559</v>
      </c>
      <c r="K207" s="88"/>
      <c r="L207" s="45" t="n">
        <v>4488885</v>
      </c>
      <c r="M207" s="88"/>
    </row>
    <row r="208" customFormat="false" ht="12.75" hidden="false" customHeight="true" outlineLevel="0" collapsed="false">
      <c r="A208" s="5"/>
      <c r="B208" s="30"/>
      <c r="C208" s="4" t="s">
        <v>93</v>
      </c>
      <c r="D208" s="45" t="n">
        <v>586770</v>
      </c>
      <c r="E208" s="84"/>
      <c r="F208" s="168" t="n">
        <v>1077150</v>
      </c>
      <c r="G208" s="88"/>
      <c r="H208" s="45" t="n">
        <v>1374209</v>
      </c>
      <c r="I208" s="88"/>
      <c r="J208" s="45" t="n">
        <v>1668128</v>
      </c>
      <c r="K208" s="88"/>
      <c r="L208" s="45" t="n">
        <v>1643390</v>
      </c>
      <c r="M208" s="88"/>
    </row>
    <row r="209" customFormat="false" ht="12.75" hidden="false" customHeight="true" outlineLevel="0" collapsed="false">
      <c r="A209" s="5"/>
      <c r="B209" s="30"/>
      <c r="C209" s="4" t="s">
        <v>26</v>
      </c>
      <c r="D209" s="45" t="n">
        <v>39740974</v>
      </c>
      <c r="E209" s="84"/>
      <c r="F209" s="168" t="n">
        <v>10779904</v>
      </c>
      <c r="G209" s="88"/>
      <c r="H209" s="45" t="n">
        <v>12601436</v>
      </c>
      <c r="I209" s="88"/>
      <c r="J209" s="45" t="n">
        <v>18645226</v>
      </c>
      <c r="K209" s="88"/>
      <c r="L209" s="45" t="n">
        <v>20112636</v>
      </c>
      <c r="M209" s="88"/>
    </row>
    <row r="210" customFormat="false" ht="12.75" hidden="false" customHeight="true" outlineLevel="0" collapsed="false">
      <c r="A210" s="5"/>
      <c r="B210" s="30"/>
      <c r="C210" s="4" t="s">
        <v>445</v>
      </c>
      <c r="D210" s="45" t="n">
        <v>722895</v>
      </c>
      <c r="E210" s="84"/>
      <c r="F210" s="168" t="n">
        <v>1368761</v>
      </c>
      <c r="G210" s="88"/>
      <c r="H210" s="45" t="n">
        <v>2467440</v>
      </c>
      <c r="I210" s="88"/>
      <c r="J210" s="45" t="n">
        <v>2929783</v>
      </c>
      <c r="K210" s="88"/>
      <c r="L210" s="45" t="n">
        <v>1992767</v>
      </c>
      <c r="M210" s="88"/>
    </row>
    <row r="211" customFormat="false" ht="12.75" hidden="false" customHeight="true" outlineLevel="0" collapsed="false">
      <c r="A211" s="5"/>
      <c r="B211" s="30"/>
      <c r="C211" s="4" t="s">
        <v>188</v>
      </c>
      <c r="D211" s="45" t="n">
        <v>12022295</v>
      </c>
      <c r="E211" s="84"/>
      <c r="F211" s="168" t="n">
        <v>17113626</v>
      </c>
      <c r="G211" s="88"/>
      <c r="H211" s="45" t="n">
        <v>18785065</v>
      </c>
      <c r="I211" s="88"/>
      <c r="J211" s="45" t="n">
        <v>21574154</v>
      </c>
      <c r="K211" s="88"/>
      <c r="L211" s="45" t="n">
        <v>16706220</v>
      </c>
      <c r="M211" s="88"/>
    </row>
    <row r="212" customFormat="false" ht="12.75" hidden="false" customHeight="true" outlineLevel="0" collapsed="false">
      <c r="A212" s="5"/>
      <c r="B212" s="30"/>
      <c r="C212" s="4" t="s">
        <v>13</v>
      </c>
      <c r="D212" s="45" t="n">
        <v>1065709</v>
      </c>
      <c r="E212" s="84"/>
      <c r="F212" s="168" t="n">
        <v>522361</v>
      </c>
      <c r="G212" s="88"/>
      <c r="H212" s="45" t="n">
        <v>523099</v>
      </c>
      <c r="I212" s="88"/>
      <c r="J212" s="45" t="n">
        <v>771351</v>
      </c>
      <c r="K212" s="88"/>
      <c r="L212" s="45" t="n">
        <v>707318</v>
      </c>
      <c r="M212" s="88"/>
    </row>
    <row r="213" customFormat="false" ht="12.75" hidden="false" customHeight="true" outlineLevel="0" collapsed="false">
      <c r="A213" s="5"/>
      <c r="B213" s="30"/>
      <c r="C213" s="4" t="s">
        <v>434</v>
      </c>
      <c r="D213" s="45" t="n">
        <v>10235019</v>
      </c>
      <c r="E213" s="84"/>
      <c r="F213" s="168" t="n">
        <v>9361595</v>
      </c>
      <c r="G213" s="88"/>
      <c r="H213" s="45" t="n">
        <v>10856994</v>
      </c>
      <c r="I213" s="88"/>
      <c r="J213" s="45" t="n">
        <v>15929180</v>
      </c>
      <c r="K213" s="88"/>
      <c r="L213" s="45" t="n">
        <v>16119315</v>
      </c>
      <c r="M213" s="88"/>
    </row>
    <row r="214" customFormat="false" ht="12.75" hidden="false" customHeight="true" outlineLevel="0" collapsed="false">
      <c r="A214" s="5"/>
      <c r="B214" s="30"/>
      <c r="C214" s="4" t="s">
        <v>130</v>
      </c>
      <c r="D214" s="45" t="n">
        <v>10536804</v>
      </c>
      <c r="E214" s="84"/>
      <c r="F214" s="168" t="n">
        <v>14717345</v>
      </c>
      <c r="G214" s="88"/>
      <c r="H214" s="45" t="n">
        <v>16460484</v>
      </c>
      <c r="I214" s="88"/>
      <c r="J214" s="45" t="n">
        <v>26912407</v>
      </c>
      <c r="K214" s="88"/>
      <c r="L214" s="45" t="n">
        <v>30318163</v>
      </c>
      <c r="M214" s="88"/>
    </row>
    <row r="215" customFormat="false" ht="12.75" hidden="false" customHeight="true" outlineLevel="0" collapsed="false">
      <c r="A215" s="5"/>
      <c r="B215" s="30"/>
      <c r="C215" s="4" t="s">
        <v>101</v>
      </c>
      <c r="D215" s="45" t="n">
        <v>11375697</v>
      </c>
      <c r="E215" s="84"/>
      <c r="F215" s="168" t="n">
        <v>13752817</v>
      </c>
      <c r="G215" s="88"/>
      <c r="H215" s="45" t="n">
        <v>12194512</v>
      </c>
      <c r="I215" s="88"/>
      <c r="J215" s="45" t="n">
        <v>20589603</v>
      </c>
      <c r="K215" s="88"/>
      <c r="L215" s="45" t="n">
        <v>20797669</v>
      </c>
      <c r="M215" s="88"/>
    </row>
    <row r="216" customFormat="false" ht="12.75" hidden="false" customHeight="true" outlineLevel="0" collapsed="false">
      <c r="A216" s="5"/>
      <c r="B216" s="30"/>
      <c r="C216" s="4" t="s">
        <v>63</v>
      </c>
      <c r="D216" s="45" t="n">
        <v>500049</v>
      </c>
      <c r="E216" s="84"/>
      <c r="F216" s="168" t="n">
        <v>238425</v>
      </c>
      <c r="G216" s="88"/>
      <c r="H216" s="45" t="n">
        <v>447677</v>
      </c>
      <c r="I216" s="88"/>
      <c r="J216" s="45" t="n">
        <v>1090663</v>
      </c>
      <c r="K216" s="88"/>
      <c r="L216" s="45" t="n">
        <v>1836320</v>
      </c>
      <c r="M216" s="88"/>
    </row>
    <row r="217" customFormat="false" ht="12.75" hidden="false" customHeight="true" outlineLevel="0" collapsed="false">
      <c r="A217" s="5"/>
      <c r="B217" s="30"/>
      <c r="C217" s="4" t="s">
        <v>65</v>
      </c>
      <c r="D217" s="45" t="n">
        <v>237131</v>
      </c>
      <c r="E217" s="84"/>
      <c r="F217" s="168" t="n">
        <v>656369</v>
      </c>
      <c r="G217" s="88"/>
      <c r="H217" s="45" t="n">
        <v>719602</v>
      </c>
      <c r="I217" s="88"/>
      <c r="J217" s="45" t="n">
        <v>683356</v>
      </c>
      <c r="K217" s="88"/>
      <c r="L217" s="45" t="n">
        <v>1368208</v>
      </c>
      <c r="M217" s="88"/>
    </row>
    <row r="218" customFormat="false" ht="12.75" hidden="false" customHeight="true" outlineLevel="0" collapsed="false">
      <c r="A218" s="5"/>
      <c r="B218" s="30"/>
      <c r="C218" s="4" t="s">
        <v>129</v>
      </c>
      <c r="D218" s="45" t="n">
        <v>368957</v>
      </c>
      <c r="E218" s="84"/>
      <c r="F218" s="168" t="n">
        <v>2038898</v>
      </c>
      <c r="G218" s="88"/>
      <c r="H218" s="45" t="n">
        <v>2807865</v>
      </c>
      <c r="I218" s="88"/>
      <c r="J218" s="45" t="n">
        <v>3525821</v>
      </c>
      <c r="K218" s="88"/>
      <c r="L218" s="45" t="n">
        <v>3749354</v>
      </c>
      <c r="M218" s="88"/>
    </row>
    <row r="219" customFormat="false" ht="12.75" hidden="false" customHeight="true" outlineLevel="0" collapsed="false">
      <c r="A219" s="5"/>
      <c r="B219" s="30"/>
      <c r="C219" s="4"/>
      <c r="D219" s="45"/>
      <c r="E219" s="84"/>
      <c r="F219" s="168"/>
      <c r="G219" s="88"/>
      <c r="H219" s="45"/>
      <c r="I219" s="88"/>
      <c r="J219" s="45"/>
      <c r="K219" s="88"/>
      <c r="L219" s="45"/>
      <c r="M219" s="88"/>
    </row>
    <row r="220" customFormat="false" ht="12.75" hidden="false" customHeight="true" outlineLevel="0" collapsed="false">
      <c r="A220" s="5" t="s">
        <v>462</v>
      </c>
      <c r="B220" s="30"/>
      <c r="C220" s="4" t="s">
        <v>39</v>
      </c>
      <c r="D220" s="45" t="s">
        <v>215</v>
      </c>
      <c r="E220" s="84"/>
      <c r="F220" s="168" t="n">
        <v>40354</v>
      </c>
      <c r="G220" s="88"/>
      <c r="H220" s="45" t="n">
        <v>69597</v>
      </c>
      <c r="I220" s="88"/>
      <c r="J220" s="45" t="n">
        <v>152816</v>
      </c>
      <c r="K220" s="88"/>
      <c r="L220" s="45" t="n">
        <v>135058</v>
      </c>
      <c r="M220" s="88"/>
    </row>
    <row r="221" customFormat="false" ht="12.75" hidden="false" customHeight="true" outlineLevel="0" collapsed="false">
      <c r="A221" s="5"/>
      <c r="B221" s="30"/>
      <c r="C221" s="4" t="s">
        <v>206</v>
      </c>
      <c r="D221" s="45" t="n">
        <v>470643</v>
      </c>
      <c r="E221" s="84"/>
      <c r="F221" s="168" t="n">
        <v>1002969</v>
      </c>
      <c r="G221" s="88"/>
      <c r="H221" s="45" t="n">
        <v>1004528</v>
      </c>
      <c r="I221" s="88"/>
      <c r="J221" s="45" t="n">
        <v>1584460</v>
      </c>
      <c r="K221" s="88"/>
      <c r="L221" s="45" t="n">
        <v>1151354</v>
      </c>
      <c r="M221" s="88"/>
    </row>
    <row r="222" customFormat="false" ht="12.75" hidden="false" customHeight="true" outlineLevel="0" collapsed="false">
      <c r="A222" s="5"/>
      <c r="B222" s="30"/>
      <c r="C222" s="4" t="s">
        <v>70</v>
      </c>
      <c r="D222" s="45" t="n">
        <v>240957</v>
      </c>
      <c r="E222" s="84"/>
      <c r="F222" s="168" t="n">
        <v>281925</v>
      </c>
      <c r="G222" s="88"/>
      <c r="H222" s="45" t="n">
        <v>318684</v>
      </c>
      <c r="I222" s="88"/>
      <c r="J222" s="45" t="n">
        <v>460522</v>
      </c>
      <c r="K222" s="88"/>
      <c r="L222" s="45" t="n">
        <v>560354</v>
      </c>
      <c r="M222" s="88"/>
    </row>
    <row r="223" customFormat="false" ht="12.75" hidden="false" customHeight="true" outlineLevel="0" collapsed="false">
      <c r="A223" s="5"/>
      <c r="B223" s="30"/>
      <c r="C223" s="4" t="s">
        <v>130</v>
      </c>
      <c r="D223" s="45" t="n">
        <v>165326</v>
      </c>
      <c r="E223" s="84"/>
      <c r="F223" s="168" t="n">
        <v>123942</v>
      </c>
      <c r="G223" s="88"/>
      <c r="H223" s="45" t="n">
        <v>195145</v>
      </c>
      <c r="I223" s="88"/>
      <c r="J223" s="45" t="n">
        <v>347653</v>
      </c>
      <c r="K223" s="88"/>
      <c r="L223" s="45" t="n">
        <v>93732</v>
      </c>
      <c r="M223" s="88"/>
    </row>
    <row r="224" customFormat="false" ht="12.75" hidden="false" customHeight="true" outlineLevel="0" collapsed="false">
      <c r="A224" s="5"/>
      <c r="B224" s="30"/>
      <c r="C224" s="4" t="s">
        <v>63</v>
      </c>
      <c r="D224" s="45" t="n">
        <v>365421</v>
      </c>
      <c r="E224" s="84"/>
      <c r="F224" s="168" t="n">
        <v>455251</v>
      </c>
      <c r="G224" s="88"/>
      <c r="H224" s="45" t="n">
        <v>299597</v>
      </c>
      <c r="I224" s="88"/>
      <c r="J224" s="45" t="n">
        <v>401110</v>
      </c>
      <c r="K224" s="88"/>
      <c r="L224" s="45" t="n">
        <v>369941</v>
      </c>
      <c r="M224" s="88"/>
    </row>
    <row r="225" customFormat="false" ht="12.75" hidden="false" customHeight="true" outlineLevel="0" collapsed="false">
      <c r="A225" s="5"/>
      <c r="B225" s="30"/>
      <c r="C225" s="4" t="s">
        <v>142</v>
      </c>
      <c r="D225" s="45" t="n">
        <v>83341</v>
      </c>
      <c r="E225" s="84"/>
      <c r="F225" s="168" t="n">
        <v>417120</v>
      </c>
      <c r="G225" s="88"/>
      <c r="H225" s="45" t="n">
        <v>355150</v>
      </c>
      <c r="I225" s="88"/>
      <c r="J225" s="45" t="n">
        <v>288174</v>
      </c>
      <c r="K225" s="88"/>
      <c r="L225" s="45" t="n">
        <v>138494</v>
      </c>
      <c r="M225" s="88"/>
    </row>
    <row r="226" customFormat="false" ht="12.75" hidden="false" customHeight="true" outlineLevel="0" collapsed="false">
      <c r="A226" s="5"/>
      <c r="B226" s="30"/>
      <c r="C226" s="4"/>
      <c r="D226" s="45"/>
      <c r="E226" s="84"/>
      <c r="F226" s="168"/>
      <c r="G226" s="88"/>
      <c r="H226" s="45"/>
      <c r="I226" s="88"/>
      <c r="J226" s="45"/>
      <c r="K226" s="88"/>
      <c r="L226" s="45"/>
      <c r="M226" s="88"/>
    </row>
    <row r="227" customFormat="false" ht="12.75" hidden="false" customHeight="true" outlineLevel="0" collapsed="false">
      <c r="A227" s="5" t="s">
        <v>463</v>
      </c>
      <c r="B227" s="30"/>
      <c r="C227" s="4" t="s">
        <v>112</v>
      </c>
      <c r="D227" s="45" t="n">
        <v>34356</v>
      </c>
      <c r="E227" s="84"/>
      <c r="F227" s="168" t="n">
        <v>419144</v>
      </c>
      <c r="G227" s="88"/>
      <c r="H227" s="45" t="n">
        <v>481902</v>
      </c>
      <c r="I227" s="88"/>
      <c r="J227" s="45" t="n">
        <v>560728</v>
      </c>
      <c r="K227" s="88"/>
      <c r="L227" s="45" t="n">
        <v>632964</v>
      </c>
      <c r="M227" s="88"/>
    </row>
    <row r="228" customFormat="false" ht="12.75" hidden="false" customHeight="true" outlineLevel="0" collapsed="false">
      <c r="A228" s="5"/>
      <c r="B228" s="30"/>
      <c r="C228" s="4" t="s">
        <v>130</v>
      </c>
      <c r="D228" s="45" t="n">
        <v>446890</v>
      </c>
      <c r="E228" s="84"/>
      <c r="F228" s="168" t="n">
        <v>2552154</v>
      </c>
      <c r="G228" s="88"/>
      <c r="H228" s="45" t="n">
        <v>2492390</v>
      </c>
      <c r="I228" s="88"/>
      <c r="J228" s="45" t="n">
        <v>2608663</v>
      </c>
      <c r="K228" s="88"/>
      <c r="L228" s="45" t="n">
        <v>2854749</v>
      </c>
      <c r="M228" s="88"/>
    </row>
    <row r="229" customFormat="false" ht="12.75" hidden="false" customHeight="true" outlineLevel="0" collapsed="false">
      <c r="A229" s="5"/>
      <c r="B229" s="30"/>
      <c r="C229" s="4" t="s">
        <v>101</v>
      </c>
      <c r="D229" s="45" t="n">
        <v>27135</v>
      </c>
      <c r="E229" s="84"/>
      <c r="F229" s="168" t="n">
        <v>139483</v>
      </c>
      <c r="G229" s="88"/>
      <c r="H229" s="45" t="n">
        <v>298939</v>
      </c>
      <c r="I229" s="88"/>
      <c r="J229" s="45" t="n">
        <v>364327</v>
      </c>
      <c r="K229" s="88"/>
      <c r="L229" s="45" t="n">
        <v>1043590</v>
      </c>
      <c r="M229" s="88"/>
    </row>
    <row r="230" customFormat="false" ht="12.75" hidden="false" customHeight="true" outlineLevel="0" collapsed="false">
      <c r="A230" s="5"/>
      <c r="B230" s="30"/>
      <c r="C230" s="4" t="s">
        <v>142</v>
      </c>
      <c r="D230" s="45" t="n">
        <v>79203</v>
      </c>
      <c r="E230" s="84"/>
      <c r="F230" s="168" t="n">
        <v>1060060</v>
      </c>
      <c r="G230" s="88"/>
      <c r="H230" s="45" t="n">
        <v>1799702</v>
      </c>
      <c r="I230" s="88"/>
      <c r="J230" s="45" t="n">
        <v>2228809</v>
      </c>
      <c r="K230" s="88"/>
      <c r="L230" s="45" t="n">
        <v>2385166</v>
      </c>
      <c r="M230" s="88"/>
    </row>
    <row r="231" customFormat="false" ht="8.1" hidden="false" customHeight="true" outlineLevel="0" collapsed="false">
      <c r="A231" s="34"/>
      <c r="B231" s="35"/>
      <c r="C231" s="34"/>
      <c r="D231" s="265"/>
      <c r="E231" s="266"/>
      <c r="F231" s="267"/>
      <c r="G231" s="268"/>
      <c r="H231" s="269"/>
      <c r="I231" s="268"/>
      <c r="J231" s="269"/>
      <c r="K231" s="268"/>
      <c r="L231" s="269"/>
      <c r="M231" s="268"/>
    </row>
    <row r="232" customFormat="false" ht="10.5" hidden="false" customHeight="true" outlineLevel="0" collapsed="false">
      <c r="A232" s="7" t="s">
        <v>425</v>
      </c>
      <c r="B232" s="126"/>
      <c r="C232" s="126"/>
      <c r="D232" s="126"/>
      <c r="E232" s="126"/>
      <c r="F232" s="126"/>
      <c r="G232" s="126"/>
      <c r="H232" s="270"/>
      <c r="I232" s="126"/>
      <c r="J232" s="270"/>
      <c r="K232" s="126"/>
      <c r="L232" s="270"/>
      <c r="M232" s="126"/>
    </row>
    <row r="233" customFormat="false" ht="9.95" hidden="false" customHeight="true" outlineLevel="0" collapsed="false">
      <c r="A233" s="271" t="s">
        <v>614</v>
      </c>
      <c r="B233" s="5"/>
      <c r="C233" s="5"/>
      <c r="D233" s="5"/>
      <c r="E233" s="5"/>
      <c r="F233" s="5"/>
      <c r="G233" s="272"/>
      <c r="H233" s="5"/>
      <c r="I233" s="272"/>
      <c r="J233" s="5"/>
      <c r="K233" s="272"/>
      <c r="L233" s="5"/>
      <c r="M233" s="272"/>
    </row>
    <row r="234" customFormat="false" ht="9.95" hidden="false" customHeight="true" outlineLevel="0" collapsed="false">
      <c r="A234" s="271" t="s">
        <v>615</v>
      </c>
      <c r="B234" s="5"/>
      <c r="C234" s="5"/>
      <c r="D234" s="5"/>
      <c r="E234" s="5"/>
      <c r="F234" s="5"/>
      <c r="G234" s="272"/>
      <c r="H234" s="5"/>
      <c r="I234" s="272"/>
      <c r="J234" s="5"/>
      <c r="K234" s="272"/>
      <c r="L234" s="5"/>
      <c r="M234" s="272"/>
    </row>
  </sheetData>
  <mergeCells count="6">
    <mergeCell ref="H7:I7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9.42"/>
    <col collapsed="false" customWidth="true" hidden="false" outlineLevel="0" max="2" min="2" style="2" width="10.7"/>
    <col collapsed="false" customWidth="true" hidden="false" outlineLevel="0" max="3" min="3" style="2" width="1.7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false" hidden="false" outlineLevel="0" max="257" min="12" style="54" width="11.42"/>
  </cols>
  <sheetData>
    <row r="1" s="2" customFormat="true" ht="12" hidden="false" customHeight="true" outlineLevel="0" collapsed="false">
      <c r="E1" s="6"/>
      <c r="G1" s="6"/>
      <c r="I1" s="6"/>
      <c r="K1" s="6" t="s">
        <v>286</v>
      </c>
    </row>
    <row r="2" s="2" customFormat="true" ht="9.95" hidden="false" customHeight="true" outlineLevel="0" collapsed="false"/>
    <row r="3" s="2" customFormat="true" ht="20.1" hidden="false" customHeight="true" outlineLevel="0" collapsed="false">
      <c r="A3" s="37"/>
    </row>
    <row r="4" s="2" customFormat="true" ht="12.75" hidden="false" customHeight="true" outlineLevel="0" collapsed="false">
      <c r="A4" s="39" t="s">
        <v>603</v>
      </c>
    </row>
    <row r="5" s="2" customFormat="true" ht="12.75" hidden="false" customHeight="true" outlineLevel="0" collapsed="false">
      <c r="A5" s="39" t="s">
        <v>616</v>
      </c>
    </row>
    <row r="6" s="2" customFormat="true" ht="12.75" hidden="false" customHeight="true" outlineLevel="0" collapsed="false">
      <c r="A6" s="39" t="s">
        <v>617</v>
      </c>
    </row>
    <row r="7" customFormat="false" ht="20.1" hidden="false" customHeight="true" outlineLevel="0" collapsed="false">
      <c r="E7" s="256"/>
      <c r="G7" s="256"/>
      <c r="I7" s="256"/>
      <c r="K7" s="256" t="s">
        <v>234</v>
      </c>
    </row>
    <row r="8" s="2" customFormat="true" ht="20.1" hidden="false" customHeight="true" outlineLevel="0" collapsed="false">
      <c r="A8" s="240" t="s">
        <v>466</v>
      </c>
      <c r="B8" s="260" t="n">
        <v>1996</v>
      </c>
      <c r="C8" s="260"/>
      <c r="D8" s="240" t="n">
        <v>1997</v>
      </c>
      <c r="E8" s="240"/>
      <c r="F8" s="261" t="n">
        <v>1998</v>
      </c>
      <c r="G8" s="261"/>
      <c r="H8" s="261" t="n">
        <v>1999</v>
      </c>
      <c r="I8" s="261"/>
      <c r="J8" s="261" t="n">
        <v>2000</v>
      </c>
      <c r="K8" s="261"/>
    </row>
    <row r="9" s="2" customFormat="true" ht="8.1" hidden="false" customHeight="true" outlineLevel="0" collapsed="false">
      <c r="A9" s="5"/>
      <c r="B9" s="45"/>
      <c r="C9" s="84"/>
      <c r="D9" s="46"/>
      <c r="E9" s="46"/>
      <c r="F9" s="45"/>
      <c r="G9" s="46"/>
      <c r="H9" s="45"/>
      <c r="I9" s="46"/>
      <c r="J9" s="45"/>
      <c r="K9" s="46"/>
    </row>
    <row r="10" s="2" customFormat="true" ht="14.85" hidden="false" customHeight="true" outlineLevel="0" collapsed="false">
      <c r="A10" s="5" t="s">
        <v>467</v>
      </c>
      <c r="B10" s="45" t="n">
        <v>2319</v>
      </c>
      <c r="C10" s="84"/>
      <c r="D10" s="46" t="n">
        <v>8537</v>
      </c>
      <c r="E10" s="46"/>
      <c r="F10" s="45" t="n">
        <v>4524</v>
      </c>
      <c r="G10" s="46"/>
      <c r="H10" s="45" t="n">
        <v>2263</v>
      </c>
      <c r="I10" s="46"/>
      <c r="J10" s="45" t="n">
        <v>5052</v>
      </c>
      <c r="K10" s="46"/>
    </row>
    <row r="11" s="2" customFormat="true" ht="14.85" hidden="false" customHeight="true" outlineLevel="0" collapsed="false">
      <c r="A11" s="5" t="s">
        <v>469</v>
      </c>
      <c r="B11" s="45" t="s">
        <v>215</v>
      </c>
      <c r="C11" s="84"/>
      <c r="D11" s="46" t="n">
        <v>1025</v>
      </c>
      <c r="E11" s="46"/>
      <c r="F11" s="45" t="n">
        <v>654</v>
      </c>
      <c r="G11" s="46"/>
      <c r="H11" s="45" t="n">
        <v>367</v>
      </c>
      <c r="I11" s="46"/>
      <c r="J11" s="45" t="n">
        <v>1364</v>
      </c>
      <c r="K11" s="46"/>
    </row>
    <row r="12" s="2" customFormat="true" ht="14.85" hidden="false" customHeight="true" outlineLevel="0" collapsed="false">
      <c r="A12" s="5" t="s">
        <v>470</v>
      </c>
      <c r="B12" s="45" t="n">
        <v>293</v>
      </c>
      <c r="C12" s="84"/>
      <c r="D12" s="46" t="n">
        <v>411</v>
      </c>
      <c r="E12" s="46"/>
      <c r="F12" s="45" t="n">
        <v>323</v>
      </c>
      <c r="G12" s="46"/>
      <c r="H12" s="45" t="n">
        <v>62</v>
      </c>
      <c r="I12" s="46"/>
      <c r="J12" s="45" t="s">
        <v>215</v>
      </c>
      <c r="K12" s="46"/>
    </row>
    <row r="13" s="2" customFormat="true" ht="14.85" hidden="false" customHeight="true" outlineLevel="0" collapsed="false">
      <c r="A13" s="5" t="s">
        <v>472</v>
      </c>
      <c r="B13" s="45" t="n">
        <v>19717</v>
      </c>
      <c r="C13" s="84"/>
      <c r="D13" s="46" t="n">
        <v>18848</v>
      </c>
      <c r="E13" s="46"/>
      <c r="F13" s="45" t="n">
        <v>18569</v>
      </c>
      <c r="G13" s="46"/>
      <c r="H13" s="45" t="n">
        <v>20600</v>
      </c>
      <c r="I13" s="46"/>
      <c r="J13" s="45" t="n">
        <v>25008</v>
      </c>
      <c r="K13" s="46"/>
    </row>
    <row r="14" s="2" customFormat="true" ht="14.85" hidden="false" customHeight="true" outlineLevel="0" collapsed="false">
      <c r="A14" s="5" t="s">
        <v>473</v>
      </c>
      <c r="B14" s="45" t="n">
        <v>5408</v>
      </c>
      <c r="C14" s="84"/>
      <c r="D14" s="46" t="n">
        <v>2785</v>
      </c>
      <c r="E14" s="46"/>
      <c r="F14" s="45" t="n">
        <v>6058</v>
      </c>
      <c r="G14" s="46"/>
      <c r="H14" s="45" t="n">
        <v>3842</v>
      </c>
      <c r="I14" s="46"/>
      <c r="J14" s="45" t="n">
        <v>3801</v>
      </c>
      <c r="K14" s="46"/>
    </row>
    <row r="15" s="2" customFormat="true" ht="14.85" hidden="false" customHeight="true" outlineLevel="0" collapsed="false">
      <c r="A15" s="5" t="s">
        <v>474</v>
      </c>
      <c r="B15" s="45" t="n">
        <v>31742</v>
      </c>
      <c r="C15" s="84"/>
      <c r="D15" s="46" t="n">
        <v>28699</v>
      </c>
      <c r="E15" s="46"/>
      <c r="F15" s="45" t="n">
        <v>37296</v>
      </c>
      <c r="G15" s="46"/>
      <c r="H15" s="45" t="n">
        <v>38632</v>
      </c>
      <c r="I15" s="46"/>
      <c r="J15" s="45" t="n">
        <v>34683</v>
      </c>
      <c r="K15" s="46"/>
    </row>
    <row r="16" s="2" customFormat="true" ht="14.85" hidden="false" customHeight="true" outlineLevel="0" collapsed="false">
      <c r="A16" s="5" t="s">
        <v>618</v>
      </c>
      <c r="B16" s="45" t="s">
        <v>215</v>
      </c>
      <c r="C16" s="84"/>
      <c r="D16" s="46" t="n">
        <v>18513</v>
      </c>
      <c r="E16" s="46"/>
      <c r="F16" s="45" t="n">
        <v>4362</v>
      </c>
      <c r="G16" s="46"/>
      <c r="H16" s="45" t="n">
        <v>9960</v>
      </c>
      <c r="I16" s="46"/>
      <c r="J16" s="45" t="n">
        <v>115</v>
      </c>
      <c r="K16" s="46"/>
    </row>
    <row r="17" s="2" customFormat="true" ht="14.85" hidden="false" customHeight="true" outlineLevel="0" collapsed="false">
      <c r="A17" s="5" t="s">
        <v>475</v>
      </c>
      <c r="B17" s="45" t="n">
        <v>568</v>
      </c>
      <c r="C17" s="84"/>
      <c r="D17" s="46" t="n">
        <v>828</v>
      </c>
      <c r="E17" s="46"/>
      <c r="F17" s="45" t="n">
        <v>942</v>
      </c>
      <c r="G17" s="46"/>
      <c r="H17" s="45" t="n">
        <v>1925</v>
      </c>
      <c r="I17" s="46"/>
      <c r="J17" s="45" t="n">
        <v>2322</v>
      </c>
      <c r="K17" s="46"/>
    </row>
    <row r="18" s="2" customFormat="true" ht="14.85" hidden="false" customHeight="true" outlineLevel="0" collapsed="false">
      <c r="A18" s="5" t="s">
        <v>476</v>
      </c>
      <c r="B18" s="45" t="n">
        <v>4352</v>
      </c>
      <c r="C18" s="84"/>
      <c r="D18" s="46" t="n">
        <v>5917</v>
      </c>
      <c r="E18" s="46"/>
      <c r="F18" s="45" t="n">
        <v>4880</v>
      </c>
      <c r="G18" s="46"/>
      <c r="H18" s="45" t="n">
        <v>6215</v>
      </c>
      <c r="I18" s="46"/>
      <c r="J18" s="45" t="n">
        <v>6171</v>
      </c>
      <c r="K18" s="46"/>
    </row>
    <row r="19" s="2" customFormat="true" ht="14.85" hidden="false" customHeight="true" outlineLevel="0" collapsed="false">
      <c r="A19" s="5" t="s">
        <v>517</v>
      </c>
      <c r="B19" s="45" t="s">
        <v>215</v>
      </c>
      <c r="C19" s="84"/>
      <c r="D19" s="46" t="n">
        <v>3997</v>
      </c>
      <c r="E19" s="46"/>
      <c r="F19" s="45" t="n">
        <v>4280</v>
      </c>
      <c r="G19" s="46"/>
      <c r="H19" s="45" t="n">
        <v>5049</v>
      </c>
      <c r="I19" s="46"/>
      <c r="J19" s="45" t="n">
        <v>4951</v>
      </c>
      <c r="K19" s="46"/>
    </row>
    <row r="20" s="2" customFormat="true" ht="14.85" hidden="false" customHeight="true" outlineLevel="0" collapsed="false">
      <c r="A20" s="7" t="s">
        <v>619</v>
      </c>
      <c r="B20" s="45" t="n">
        <v>6852</v>
      </c>
      <c r="C20" s="84"/>
      <c r="D20" s="46" t="n">
        <v>3072</v>
      </c>
      <c r="E20" s="46"/>
      <c r="F20" s="45" t="n">
        <v>3765</v>
      </c>
      <c r="G20" s="46"/>
      <c r="H20" s="45" t="n">
        <v>7246</v>
      </c>
      <c r="I20" s="46"/>
      <c r="J20" s="45" t="n">
        <v>9699</v>
      </c>
      <c r="K20" s="46"/>
    </row>
    <row r="21" s="2" customFormat="true" ht="14.85" hidden="false" customHeight="true" outlineLevel="0" collapsed="false">
      <c r="A21" s="5" t="s">
        <v>478</v>
      </c>
      <c r="B21" s="45" t="s">
        <v>215</v>
      </c>
      <c r="C21" s="84"/>
      <c r="D21" s="46" t="n">
        <v>1821</v>
      </c>
      <c r="E21" s="46"/>
      <c r="F21" s="45" t="n">
        <v>8619</v>
      </c>
      <c r="G21" s="46"/>
      <c r="H21" s="45" t="n">
        <v>7376</v>
      </c>
      <c r="I21" s="46"/>
      <c r="J21" s="45" t="n">
        <v>8756</v>
      </c>
      <c r="K21" s="46"/>
    </row>
    <row r="22" s="2" customFormat="true" ht="14.85" hidden="false" customHeight="true" outlineLevel="0" collapsed="false">
      <c r="A22" s="5" t="s">
        <v>480</v>
      </c>
      <c r="B22" s="45" t="s">
        <v>215</v>
      </c>
      <c r="C22" s="84"/>
      <c r="D22" s="46" t="s">
        <v>215</v>
      </c>
      <c r="E22" s="46"/>
      <c r="F22" s="45" t="s">
        <v>215</v>
      </c>
      <c r="G22" s="46"/>
      <c r="H22" s="45" t="s">
        <v>215</v>
      </c>
      <c r="I22" s="46"/>
      <c r="J22" s="45" t="n">
        <v>7290</v>
      </c>
      <c r="K22" s="46"/>
    </row>
    <row r="23" s="2" customFormat="true" ht="14.85" hidden="false" customHeight="true" outlineLevel="0" collapsed="false">
      <c r="A23" s="7" t="s">
        <v>620</v>
      </c>
      <c r="B23" s="45" t="n">
        <v>1877</v>
      </c>
      <c r="C23" s="84"/>
      <c r="D23" s="46" t="s">
        <v>215</v>
      </c>
      <c r="E23" s="46"/>
      <c r="F23" s="45" t="s">
        <v>215</v>
      </c>
      <c r="G23" s="46"/>
      <c r="H23" s="45" t="s">
        <v>215</v>
      </c>
      <c r="I23" s="46"/>
      <c r="J23" s="45" t="s">
        <v>215</v>
      </c>
      <c r="K23" s="46"/>
    </row>
    <row r="24" s="2" customFormat="true" ht="14.85" hidden="false" customHeight="true" outlineLevel="0" collapsed="false">
      <c r="A24" s="5" t="s">
        <v>593</v>
      </c>
      <c r="B24" s="45" t="n">
        <v>26963</v>
      </c>
      <c r="C24" s="84"/>
      <c r="D24" s="46" t="n">
        <v>32858</v>
      </c>
      <c r="E24" s="46"/>
      <c r="F24" s="45" t="n">
        <v>27325</v>
      </c>
      <c r="G24" s="46"/>
      <c r="H24" s="45" t="n">
        <v>16933</v>
      </c>
      <c r="I24" s="46"/>
      <c r="J24" s="45" t="n">
        <v>23075</v>
      </c>
      <c r="K24" s="46"/>
    </row>
    <row r="25" s="2" customFormat="true" ht="14.85" hidden="false" customHeight="true" outlineLevel="0" collapsed="false">
      <c r="A25" s="5" t="s">
        <v>481</v>
      </c>
      <c r="B25" s="45" t="n">
        <v>5375</v>
      </c>
      <c r="C25" s="84"/>
      <c r="D25" s="46" t="n">
        <v>7444</v>
      </c>
      <c r="E25" s="46"/>
      <c r="F25" s="45" t="n">
        <v>2019</v>
      </c>
      <c r="G25" s="46"/>
      <c r="H25" s="45" t="n">
        <v>2364</v>
      </c>
      <c r="I25" s="46"/>
      <c r="J25" s="45" t="n">
        <v>5854</v>
      </c>
      <c r="K25" s="46"/>
    </row>
    <row r="26" s="2" customFormat="true" ht="14.85" hidden="false" customHeight="true" outlineLevel="0" collapsed="false">
      <c r="A26" s="5" t="s">
        <v>482</v>
      </c>
      <c r="B26" s="45" t="n">
        <v>731</v>
      </c>
      <c r="C26" s="84"/>
      <c r="D26" s="46" t="n">
        <v>981</v>
      </c>
      <c r="E26" s="46"/>
      <c r="F26" s="45" t="n">
        <v>785</v>
      </c>
      <c r="G26" s="46"/>
      <c r="H26" s="45" t="n">
        <v>785</v>
      </c>
      <c r="I26" s="46"/>
      <c r="J26" s="45" t="n">
        <v>1658</v>
      </c>
      <c r="K26" s="46"/>
    </row>
    <row r="27" s="2" customFormat="true" ht="14.85" hidden="false" customHeight="true" outlineLevel="0" collapsed="false">
      <c r="A27" s="5" t="s">
        <v>483</v>
      </c>
      <c r="B27" s="45" t="n">
        <v>8707</v>
      </c>
      <c r="C27" s="84"/>
      <c r="D27" s="46" t="n">
        <v>9885</v>
      </c>
      <c r="E27" s="46"/>
      <c r="F27" s="45" t="n">
        <v>8790</v>
      </c>
      <c r="G27" s="46"/>
      <c r="H27" s="45" t="n">
        <v>9257</v>
      </c>
      <c r="I27" s="46"/>
      <c r="J27" s="45" t="n">
        <v>8407</v>
      </c>
      <c r="K27" s="46"/>
    </row>
    <row r="28" s="2" customFormat="true" ht="14.85" hidden="false" customHeight="true" outlineLevel="0" collapsed="false">
      <c r="A28" s="5" t="s">
        <v>485</v>
      </c>
      <c r="B28" s="45" t="n">
        <v>1536</v>
      </c>
      <c r="C28" s="84"/>
      <c r="D28" s="46" t="n">
        <v>1094</v>
      </c>
      <c r="E28" s="46"/>
      <c r="F28" s="45" t="s">
        <v>215</v>
      </c>
      <c r="G28" s="46"/>
      <c r="H28" s="45" t="n">
        <v>2235</v>
      </c>
      <c r="I28" s="46"/>
      <c r="J28" s="45" t="n">
        <v>620</v>
      </c>
      <c r="K28" s="46"/>
    </row>
    <row r="29" s="2" customFormat="true" ht="14.85" hidden="false" customHeight="true" outlineLevel="0" collapsed="false">
      <c r="A29" s="5" t="s">
        <v>486</v>
      </c>
      <c r="B29" s="45" t="n">
        <v>44</v>
      </c>
      <c r="C29" s="84"/>
      <c r="D29" s="46" t="s">
        <v>215</v>
      </c>
      <c r="E29" s="46"/>
      <c r="F29" s="45" t="s">
        <v>215</v>
      </c>
      <c r="G29" s="46"/>
      <c r="H29" s="45" t="s">
        <v>215</v>
      </c>
      <c r="I29" s="46"/>
      <c r="J29" s="45" t="s">
        <v>215</v>
      </c>
      <c r="K29" s="46"/>
    </row>
    <row r="30" s="2" customFormat="true" ht="14.85" hidden="false" customHeight="true" outlineLevel="0" collapsed="false">
      <c r="A30" s="7" t="s">
        <v>487</v>
      </c>
      <c r="B30" s="45" t="n">
        <v>560</v>
      </c>
      <c r="C30" s="84"/>
      <c r="D30" s="46" t="n">
        <v>5568</v>
      </c>
      <c r="E30" s="46"/>
      <c r="F30" s="45" t="n">
        <v>9330</v>
      </c>
      <c r="G30" s="46"/>
      <c r="H30" s="45" t="n">
        <v>8960</v>
      </c>
      <c r="I30" s="46"/>
      <c r="J30" s="45" t="n">
        <v>21187</v>
      </c>
      <c r="K30" s="46"/>
    </row>
    <row r="31" s="2" customFormat="true" ht="14.85" hidden="false" customHeight="true" outlineLevel="0" collapsed="false">
      <c r="A31" s="7" t="s">
        <v>488</v>
      </c>
      <c r="B31" s="45" t="n">
        <v>171</v>
      </c>
      <c r="C31" s="84"/>
      <c r="D31" s="46" t="n">
        <v>107</v>
      </c>
      <c r="E31" s="46"/>
      <c r="F31" s="45" t="n">
        <v>47</v>
      </c>
      <c r="G31" s="46"/>
      <c r="H31" s="45" t="n">
        <v>76</v>
      </c>
      <c r="I31" s="46"/>
      <c r="J31" s="45" t="s">
        <v>215</v>
      </c>
      <c r="K31" s="46"/>
    </row>
    <row r="32" s="2" customFormat="true" ht="14.85" hidden="false" customHeight="true" outlineLevel="0" collapsed="false">
      <c r="A32" s="5" t="s">
        <v>489</v>
      </c>
      <c r="B32" s="45" t="n">
        <v>23854</v>
      </c>
      <c r="C32" s="84"/>
      <c r="D32" s="46" t="n">
        <v>24630</v>
      </c>
      <c r="E32" s="46"/>
      <c r="F32" s="45" t="n">
        <v>21144</v>
      </c>
      <c r="G32" s="46"/>
      <c r="H32" s="45" t="n">
        <v>26051</v>
      </c>
      <c r="I32" s="46"/>
      <c r="J32" s="45" t="n">
        <v>31962</v>
      </c>
      <c r="K32" s="46"/>
    </row>
    <row r="33" s="2" customFormat="true" ht="14.85" hidden="false" customHeight="true" outlineLevel="0" collapsed="false">
      <c r="A33" s="5" t="s">
        <v>490</v>
      </c>
      <c r="B33" s="45" t="n">
        <v>824</v>
      </c>
      <c r="C33" s="84"/>
      <c r="D33" s="46" t="n">
        <v>6824</v>
      </c>
      <c r="E33" s="46"/>
      <c r="F33" s="45" t="n">
        <v>1461</v>
      </c>
      <c r="G33" s="46"/>
      <c r="H33" s="45" t="n">
        <v>3058</v>
      </c>
      <c r="I33" s="46"/>
      <c r="J33" s="45" t="n">
        <v>1144</v>
      </c>
      <c r="K33" s="46"/>
    </row>
    <row r="34" s="2" customFormat="true" ht="14.45" hidden="false" customHeight="true" outlineLevel="0" collapsed="false">
      <c r="A34" s="5" t="s">
        <v>621</v>
      </c>
      <c r="B34" s="45" t="s">
        <v>215</v>
      </c>
      <c r="C34" s="84"/>
      <c r="D34" s="46" t="n">
        <v>11234</v>
      </c>
      <c r="E34" s="46"/>
      <c r="F34" s="45" t="n">
        <v>9498</v>
      </c>
      <c r="G34" s="46"/>
      <c r="H34" s="45" t="n">
        <v>15267</v>
      </c>
      <c r="I34" s="46"/>
      <c r="J34" s="45" t="n">
        <v>12219</v>
      </c>
      <c r="K34" s="46"/>
    </row>
    <row r="35" s="2" customFormat="true" ht="14.45" hidden="false" customHeight="true" outlineLevel="0" collapsed="false">
      <c r="A35" s="5" t="s">
        <v>491</v>
      </c>
      <c r="B35" s="45" t="s">
        <v>215</v>
      </c>
      <c r="C35" s="84"/>
      <c r="D35" s="46" t="s">
        <v>215</v>
      </c>
      <c r="E35" s="46"/>
      <c r="F35" s="45" t="s">
        <v>215</v>
      </c>
      <c r="G35" s="46"/>
      <c r="H35" s="45" t="n">
        <v>754</v>
      </c>
      <c r="I35" s="46"/>
      <c r="J35" s="45" t="n">
        <v>1171</v>
      </c>
      <c r="K35" s="46"/>
    </row>
    <row r="36" s="2" customFormat="true" ht="14.45" hidden="false" customHeight="true" outlineLevel="0" collapsed="false">
      <c r="A36" s="5" t="s">
        <v>493</v>
      </c>
      <c r="B36" s="45" t="n">
        <v>2778</v>
      </c>
      <c r="C36" s="84"/>
      <c r="D36" s="46" t="n">
        <v>2792</v>
      </c>
      <c r="E36" s="46"/>
      <c r="F36" s="45" t="n">
        <v>3427</v>
      </c>
      <c r="G36" s="46"/>
      <c r="H36" s="45" t="n">
        <v>8870</v>
      </c>
      <c r="I36" s="46"/>
      <c r="J36" s="45" t="n">
        <v>9201</v>
      </c>
      <c r="K36" s="46"/>
    </row>
    <row r="37" s="2" customFormat="true" ht="14.45" hidden="false" customHeight="true" outlineLevel="0" collapsed="false">
      <c r="A37" s="5" t="s">
        <v>494</v>
      </c>
      <c r="B37" s="45" t="s">
        <v>215</v>
      </c>
      <c r="C37" s="84"/>
      <c r="D37" s="46" t="n">
        <v>118</v>
      </c>
      <c r="E37" s="46"/>
      <c r="F37" s="45" t="n">
        <v>276</v>
      </c>
      <c r="G37" s="46"/>
      <c r="H37" s="45" t="n">
        <v>5540</v>
      </c>
      <c r="I37" s="46"/>
      <c r="J37" s="45" t="n">
        <v>6197</v>
      </c>
      <c r="K37" s="46"/>
    </row>
    <row r="38" s="2" customFormat="true" ht="14.45" hidden="false" customHeight="true" outlineLevel="0" collapsed="false">
      <c r="A38" s="5" t="s">
        <v>622</v>
      </c>
      <c r="B38" s="45" t="s">
        <v>215</v>
      </c>
      <c r="C38" s="84"/>
      <c r="D38" s="46" t="s">
        <v>215</v>
      </c>
      <c r="E38" s="46"/>
      <c r="F38" s="45" t="s">
        <v>215</v>
      </c>
      <c r="G38" s="46"/>
      <c r="H38" s="45" t="s">
        <v>215</v>
      </c>
      <c r="I38" s="46"/>
      <c r="J38" s="45" t="n">
        <v>142</v>
      </c>
      <c r="K38" s="46"/>
    </row>
    <row r="39" s="2" customFormat="true" ht="14.45" hidden="false" customHeight="true" outlineLevel="0" collapsed="false">
      <c r="A39" s="5" t="s">
        <v>600</v>
      </c>
      <c r="B39" s="45" t="n">
        <v>6866</v>
      </c>
      <c r="C39" s="84"/>
      <c r="D39" s="46" t="s">
        <v>215</v>
      </c>
      <c r="E39" s="46"/>
      <c r="F39" s="45" t="n">
        <v>7977</v>
      </c>
      <c r="G39" s="46"/>
      <c r="H39" s="45" t="n">
        <v>8634</v>
      </c>
      <c r="I39" s="46"/>
      <c r="J39" s="45" t="n">
        <v>11674</v>
      </c>
      <c r="K39" s="46"/>
    </row>
    <row r="40" s="2" customFormat="true" ht="14.45" hidden="false" customHeight="true" outlineLevel="0" collapsed="false">
      <c r="A40" s="7" t="s">
        <v>553</v>
      </c>
      <c r="B40" s="45" t="n">
        <v>295</v>
      </c>
      <c r="C40" s="84"/>
      <c r="D40" s="46" t="s">
        <v>215</v>
      </c>
      <c r="E40" s="46"/>
      <c r="F40" s="45" t="s">
        <v>215</v>
      </c>
      <c r="G40" s="46"/>
      <c r="H40" s="45" t="s">
        <v>215</v>
      </c>
      <c r="I40" s="46"/>
      <c r="J40" s="45" t="s">
        <v>215</v>
      </c>
      <c r="K40" s="46"/>
    </row>
    <row r="41" s="2" customFormat="true" ht="14.45" hidden="false" customHeight="true" outlineLevel="0" collapsed="false">
      <c r="A41" s="5" t="s">
        <v>497</v>
      </c>
      <c r="B41" s="45" t="n">
        <v>16599</v>
      </c>
      <c r="C41" s="84"/>
      <c r="D41" s="46" t="n">
        <v>20703</v>
      </c>
      <c r="E41" s="46"/>
      <c r="F41" s="45" t="n">
        <v>20152</v>
      </c>
      <c r="G41" s="46"/>
      <c r="H41" s="45" t="n">
        <v>12873</v>
      </c>
      <c r="I41" s="46"/>
      <c r="J41" s="45" t="n">
        <v>12195</v>
      </c>
      <c r="K41" s="46"/>
    </row>
    <row r="42" s="2" customFormat="true" ht="14.45" hidden="false" customHeight="true" outlineLevel="0" collapsed="false">
      <c r="A42" s="7" t="s">
        <v>554</v>
      </c>
      <c r="B42" s="45" t="n">
        <v>17177</v>
      </c>
      <c r="C42" s="84"/>
      <c r="D42" s="46" t="n">
        <v>16437</v>
      </c>
      <c r="E42" s="46"/>
      <c r="F42" s="45" t="n">
        <v>17833</v>
      </c>
      <c r="G42" s="46"/>
      <c r="H42" s="45" t="n">
        <v>25165</v>
      </c>
      <c r="I42" s="46"/>
      <c r="J42" s="45" t="n">
        <v>21124</v>
      </c>
      <c r="K42" s="46"/>
    </row>
    <row r="43" s="2" customFormat="true" ht="14.45" hidden="false" customHeight="true" outlineLevel="0" collapsed="false">
      <c r="A43" s="5" t="s">
        <v>499</v>
      </c>
      <c r="B43" s="45" t="n">
        <v>128000</v>
      </c>
      <c r="C43" s="84"/>
      <c r="D43" s="46" t="n">
        <v>202297</v>
      </c>
      <c r="E43" s="46"/>
      <c r="F43" s="45" t="n">
        <v>192791</v>
      </c>
      <c r="G43" s="46"/>
      <c r="H43" s="45" t="n">
        <v>159616</v>
      </c>
      <c r="I43" s="46"/>
      <c r="J43" s="45" t="n">
        <v>175481</v>
      </c>
      <c r="K43" s="46"/>
    </row>
    <row r="44" s="2" customFormat="true" ht="14.45" hidden="false" customHeight="true" outlineLevel="0" collapsed="false">
      <c r="A44" s="5" t="s">
        <v>500</v>
      </c>
      <c r="B44" s="45" t="n">
        <v>20468</v>
      </c>
      <c r="C44" s="84"/>
      <c r="D44" s="46" t="n">
        <v>45037</v>
      </c>
      <c r="E44" s="46"/>
      <c r="F44" s="45" t="n">
        <v>31130</v>
      </c>
      <c r="G44" s="46"/>
      <c r="H44" s="45" t="n">
        <v>26027</v>
      </c>
      <c r="I44" s="46"/>
      <c r="J44" s="45" t="n">
        <v>8492</v>
      </c>
      <c r="K44" s="46"/>
    </row>
    <row r="45" s="2" customFormat="true" ht="14.45" hidden="false" customHeight="true" outlineLevel="0" collapsed="false">
      <c r="A45" s="5" t="s">
        <v>501</v>
      </c>
      <c r="B45" s="45" t="n">
        <v>1035</v>
      </c>
      <c r="C45" s="84"/>
      <c r="D45" s="46" t="n">
        <v>53</v>
      </c>
      <c r="E45" s="46"/>
      <c r="F45" s="45" t="s">
        <v>215</v>
      </c>
      <c r="G45" s="46"/>
      <c r="H45" s="45" t="s">
        <v>215</v>
      </c>
      <c r="I45" s="46"/>
      <c r="J45" s="45" t="s">
        <v>215</v>
      </c>
      <c r="K45" s="46"/>
    </row>
    <row r="46" s="2" customFormat="true" ht="14.45" hidden="false" customHeight="true" outlineLevel="0" collapsed="false">
      <c r="A46" s="5" t="s">
        <v>502</v>
      </c>
      <c r="B46" s="45" t="n">
        <v>6016</v>
      </c>
      <c r="C46" s="84"/>
      <c r="D46" s="46" t="n">
        <v>5197</v>
      </c>
      <c r="E46" s="46"/>
      <c r="F46" s="45" t="n">
        <v>8460</v>
      </c>
      <c r="G46" s="46"/>
      <c r="H46" s="45" t="n">
        <v>10637</v>
      </c>
      <c r="I46" s="46"/>
      <c r="J46" s="45" t="n">
        <v>8210</v>
      </c>
      <c r="K46" s="46"/>
    </row>
    <row r="47" s="2" customFormat="true" ht="8.1" hidden="false" customHeight="true" outlineLevel="0" collapsed="false">
      <c r="A47" s="5"/>
      <c r="B47" s="45"/>
      <c r="C47" s="84"/>
      <c r="D47" s="46"/>
      <c r="E47" s="46"/>
      <c r="F47" s="45"/>
      <c r="G47" s="46"/>
      <c r="H47" s="45"/>
      <c r="I47" s="46"/>
      <c r="J47" s="45"/>
      <c r="K47" s="46"/>
    </row>
    <row r="48" s="2" customFormat="true" ht="20.1" hidden="false" customHeight="true" outlineLevel="0" collapsed="false">
      <c r="A48" s="48" t="s">
        <v>221</v>
      </c>
      <c r="B48" s="49" t="n">
        <f aca="false">SUM(B10:B46)</f>
        <v>341127</v>
      </c>
      <c r="C48" s="273"/>
      <c r="D48" s="49" t="n">
        <f aca="false">SUM(D10:D46)</f>
        <v>487712</v>
      </c>
      <c r="E48" s="50"/>
      <c r="F48" s="49" t="n">
        <f aca="false">SUM(F10:F46)</f>
        <v>456717</v>
      </c>
      <c r="G48" s="50"/>
      <c r="H48" s="49" t="n">
        <f aca="false">SUM(H10:H46)</f>
        <v>446639</v>
      </c>
      <c r="I48" s="50"/>
      <c r="J48" s="49" t="n">
        <f aca="false">SUM(J10:J46)</f>
        <v>469225</v>
      </c>
      <c r="K48" s="50"/>
    </row>
    <row r="49" customFormat="false" ht="10.5" hidden="false" customHeight="true" outlineLevel="0" collapsed="false">
      <c r="A49" s="7" t="s">
        <v>425</v>
      </c>
    </row>
  </sheetData>
  <mergeCells count="5"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2" width="1.85"/>
    <col collapsed="false" customWidth="true" hidden="false" outlineLevel="0" max="3" min="3" style="2" width="13.7"/>
    <col collapsed="false" customWidth="true" hidden="false" outlineLevel="0" max="4" min="4" style="2" width="9.7"/>
    <col collapsed="false" customWidth="true" hidden="false" outlineLevel="0" max="5" min="5" style="2" width="1.28"/>
    <col collapsed="false" customWidth="true" hidden="false" outlineLevel="0" max="6" min="6" style="2" width="9.7"/>
    <col collapsed="false" customWidth="true" hidden="false" outlineLevel="0" max="7" min="7" style="2" width="1.28"/>
    <col collapsed="false" customWidth="true" hidden="false" outlineLevel="0" max="8" min="8" style="2" width="9.7"/>
    <col collapsed="false" customWidth="true" hidden="false" outlineLevel="0" max="9" min="9" style="2" width="1.28"/>
    <col collapsed="false" customWidth="true" hidden="false" outlineLevel="0" max="10" min="10" style="2" width="9.7"/>
    <col collapsed="false" customWidth="true" hidden="false" outlineLevel="0" max="11" min="11" style="2" width="1.28"/>
    <col collapsed="false" customWidth="true" hidden="false" outlineLevel="0" max="12" min="12" style="2" width="9.7"/>
    <col collapsed="false" customWidth="true" hidden="false" outlineLevel="0" max="13" min="13" style="2" width="1.28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C1" s="37"/>
      <c r="G1" s="6"/>
      <c r="I1" s="6"/>
      <c r="K1" s="6"/>
      <c r="M1" s="6" t="s">
        <v>286</v>
      </c>
    </row>
    <row r="2" s="2" customFormat="true" ht="9.95" hidden="false" customHeight="true" outlineLevel="0" collapsed="false">
      <c r="C2" s="37"/>
    </row>
    <row r="3" s="2" customFormat="true" ht="20.1" hidden="false" customHeight="true" outlineLevel="0" collapsed="false">
      <c r="A3" s="37"/>
      <c r="B3" s="37"/>
      <c r="C3" s="13"/>
    </row>
    <row r="4" s="2" customFormat="true" ht="12.75" hidden="false" customHeight="true" outlineLevel="0" collapsed="false">
      <c r="A4" s="39" t="s">
        <v>623</v>
      </c>
      <c r="C4" s="37"/>
    </row>
    <row r="5" s="2" customFormat="true" ht="12.75" hidden="false" customHeight="true" outlineLevel="0" collapsed="false">
      <c r="A5" s="39" t="s">
        <v>624</v>
      </c>
      <c r="C5" s="37"/>
    </row>
    <row r="6" s="2" customFormat="true" ht="12.75" hidden="false" customHeight="true" outlineLevel="0" collapsed="false">
      <c r="A6" s="39" t="s">
        <v>504</v>
      </c>
      <c r="C6" s="37"/>
    </row>
    <row r="7" customFormat="false" ht="20.1" hidden="false" customHeight="true" outlineLevel="0" collapsed="false">
      <c r="A7" s="258"/>
      <c r="B7" s="274"/>
      <c r="C7" s="274"/>
      <c r="D7" s="258"/>
      <c r="E7" s="275"/>
      <c r="F7" s="258"/>
      <c r="G7" s="275"/>
      <c r="H7" s="258" t="s">
        <v>613</v>
      </c>
      <c r="I7" s="258"/>
      <c r="J7" s="14"/>
      <c r="K7" s="14"/>
      <c r="L7" s="14"/>
      <c r="M7" s="14"/>
    </row>
    <row r="8" s="2" customFormat="true" ht="12.75" hidden="false" customHeight="true" outlineLevel="0" collapsed="false">
      <c r="A8" s="40" t="s">
        <v>625</v>
      </c>
      <c r="B8" s="108" t="s">
        <v>466</v>
      </c>
      <c r="C8" s="108"/>
      <c r="D8" s="109"/>
      <c r="E8" s="117"/>
      <c r="F8" s="107"/>
      <c r="G8" s="276"/>
      <c r="H8" s="109"/>
      <c r="I8" s="276"/>
      <c r="J8" s="109"/>
      <c r="K8" s="276"/>
      <c r="L8" s="109"/>
      <c r="M8" s="276"/>
    </row>
    <row r="9" s="2" customFormat="true" ht="12.75" hidden="false" customHeight="true" outlineLevel="0" collapsed="false">
      <c r="A9" s="41" t="s">
        <v>506</v>
      </c>
      <c r="B9" s="20" t="s">
        <v>507</v>
      </c>
      <c r="C9" s="20"/>
      <c r="D9" s="103" t="n">
        <v>1996</v>
      </c>
      <c r="E9" s="103"/>
      <c r="F9" s="20" t="n">
        <v>1997</v>
      </c>
      <c r="G9" s="20"/>
      <c r="H9" s="28" t="n">
        <v>1998</v>
      </c>
      <c r="I9" s="28"/>
      <c r="J9" s="28" t="n">
        <v>1999</v>
      </c>
      <c r="K9" s="28"/>
      <c r="L9" s="28" t="n">
        <v>2000</v>
      </c>
      <c r="M9" s="28"/>
    </row>
    <row r="10" s="2" customFormat="true" ht="12.75" hidden="false" customHeight="true" outlineLevel="0" collapsed="false">
      <c r="A10" s="75" t="s">
        <v>432</v>
      </c>
      <c r="B10" s="75" t="s">
        <v>508</v>
      </c>
      <c r="C10" s="75"/>
      <c r="D10" s="67"/>
      <c r="E10" s="26"/>
      <c r="F10" s="27"/>
      <c r="G10" s="277"/>
      <c r="H10" s="67"/>
      <c r="I10" s="277"/>
      <c r="J10" s="67"/>
      <c r="K10" s="277"/>
      <c r="L10" s="67"/>
      <c r="M10" s="277"/>
    </row>
    <row r="11" s="126" customFormat="true" ht="8.1" hidden="false" customHeight="true" outlineLevel="0" collapsed="false">
      <c r="A11" s="5"/>
      <c r="B11" s="30"/>
      <c r="C11" s="4"/>
      <c r="D11" s="87"/>
      <c r="E11" s="249"/>
      <c r="F11" s="88"/>
      <c r="G11" s="46"/>
      <c r="H11" s="87"/>
      <c r="I11" s="46"/>
      <c r="J11" s="87"/>
      <c r="K11" s="46"/>
      <c r="L11" s="87"/>
      <c r="M11" s="46"/>
    </row>
    <row r="12" s="126" customFormat="true" ht="12.75" hidden="false" customHeight="true" outlineLevel="0" collapsed="false">
      <c r="A12" s="5" t="s">
        <v>509</v>
      </c>
      <c r="B12" s="30"/>
      <c r="C12" s="4"/>
      <c r="D12" s="45" t="n">
        <f aca="false">SUM(D13:D14)</f>
        <v>225752</v>
      </c>
      <c r="E12" s="84"/>
      <c r="F12" s="45" t="n">
        <f aca="false">SUM(F13:F14)</f>
        <v>375037</v>
      </c>
      <c r="G12" s="46"/>
      <c r="H12" s="45" t="n">
        <f aca="false">SUM(H13:H14)</f>
        <v>328522</v>
      </c>
      <c r="I12" s="46"/>
      <c r="J12" s="45" t="n">
        <f aca="false">SUM(J13:J14)</f>
        <v>545337</v>
      </c>
      <c r="K12" s="46"/>
      <c r="L12" s="45" t="n">
        <f aca="false">SUM(L13:L14)</f>
        <v>615562</v>
      </c>
      <c r="M12" s="46"/>
    </row>
    <row r="13" s="126" customFormat="true" ht="12.75" hidden="false" customHeight="true" outlineLevel="0" collapsed="false">
      <c r="A13" s="5"/>
      <c r="B13" s="30"/>
      <c r="C13" s="4" t="s">
        <v>491</v>
      </c>
      <c r="D13" s="45" t="s">
        <v>215</v>
      </c>
      <c r="E13" s="84"/>
      <c r="F13" s="46" t="s">
        <v>215</v>
      </c>
      <c r="G13" s="46"/>
      <c r="H13" s="45" t="s">
        <v>215</v>
      </c>
      <c r="I13" s="46"/>
      <c r="J13" s="45" t="n">
        <v>385172</v>
      </c>
      <c r="K13" s="46"/>
      <c r="L13" s="45" t="n">
        <v>615562</v>
      </c>
      <c r="M13" s="46"/>
    </row>
    <row r="14" s="126" customFormat="true" ht="12.75" hidden="false" customHeight="true" outlineLevel="0" collapsed="false">
      <c r="A14" s="5"/>
      <c r="B14" s="30"/>
      <c r="C14" s="4" t="s">
        <v>499</v>
      </c>
      <c r="D14" s="45" t="n">
        <v>225752</v>
      </c>
      <c r="E14" s="84"/>
      <c r="F14" s="46" t="n">
        <v>375037</v>
      </c>
      <c r="G14" s="46"/>
      <c r="H14" s="45" t="n">
        <v>328522</v>
      </c>
      <c r="I14" s="46"/>
      <c r="J14" s="45" t="n">
        <v>160165</v>
      </c>
      <c r="K14" s="46"/>
      <c r="L14" s="45" t="s">
        <v>215</v>
      </c>
      <c r="M14" s="46"/>
    </row>
    <row r="15" s="126" customFormat="true" ht="12.75" hidden="false" customHeight="true" outlineLevel="0" collapsed="false">
      <c r="A15" s="5"/>
      <c r="B15" s="30"/>
      <c r="C15" s="4"/>
      <c r="D15" s="45"/>
      <c r="E15" s="84"/>
      <c r="F15" s="46"/>
      <c r="G15" s="46"/>
      <c r="H15" s="45"/>
      <c r="I15" s="46"/>
      <c r="J15" s="45"/>
      <c r="K15" s="46"/>
      <c r="L15" s="45"/>
      <c r="M15" s="46"/>
    </row>
    <row r="16" s="126" customFormat="true" ht="12.75" hidden="false" customHeight="true" outlineLevel="0" collapsed="false">
      <c r="A16" s="5" t="s">
        <v>510</v>
      </c>
      <c r="B16" s="30"/>
      <c r="C16" s="4"/>
      <c r="D16" s="45" t="n">
        <f aca="false">SUM(D17:D21)</f>
        <v>12165742</v>
      </c>
      <c r="E16" s="84"/>
      <c r="F16" s="45" t="n">
        <f aca="false">SUM(F17:F21)</f>
        <v>15212559</v>
      </c>
      <c r="G16" s="46"/>
      <c r="H16" s="45" t="n">
        <f aca="false">SUM(H17:H21)</f>
        <v>15585899</v>
      </c>
      <c r="I16" s="46"/>
      <c r="J16" s="45" t="n">
        <f aca="false">SUM(J17:J21)</f>
        <v>18910314</v>
      </c>
      <c r="K16" s="46"/>
      <c r="L16" s="45" t="n">
        <f aca="false">SUM(L17:L21)</f>
        <v>23584264</v>
      </c>
      <c r="M16" s="46"/>
    </row>
    <row r="17" s="126" customFormat="true" ht="12.75" hidden="false" customHeight="true" outlineLevel="0" collapsed="false">
      <c r="A17" s="5"/>
      <c r="B17" s="30"/>
      <c r="C17" s="4" t="s">
        <v>467</v>
      </c>
      <c r="D17" s="45" t="n">
        <v>22351</v>
      </c>
      <c r="E17" s="84"/>
      <c r="F17" s="46" t="n">
        <v>24037</v>
      </c>
      <c r="G17" s="46"/>
      <c r="H17" s="45" t="s">
        <v>215</v>
      </c>
      <c r="I17" s="46"/>
      <c r="J17" s="45" t="s">
        <v>215</v>
      </c>
      <c r="K17" s="46"/>
      <c r="L17" s="45" t="s">
        <v>215</v>
      </c>
      <c r="M17" s="46"/>
    </row>
    <row r="18" s="126" customFormat="true" ht="12.75" hidden="false" customHeight="true" outlineLevel="0" collapsed="false">
      <c r="A18" s="5"/>
      <c r="B18" s="30"/>
      <c r="C18" s="3" t="s">
        <v>487</v>
      </c>
      <c r="D18" s="45" t="s">
        <v>215</v>
      </c>
      <c r="E18" s="84"/>
      <c r="F18" s="46" t="n">
        <v>235237</v>
      </c>
      <c r="G18" s="46"/>
      <c r="H18" s="45" t="n">
        <v>30817</v>
      </c>
      <c r="I18" s="46"/>
      <c r="J18" s="45" t="n">
        <v>168281</v>
      </c>
      <c r="K18" s="46"/>
      <c r="L18" s="45" t="n">
        <v>111720</v>
      </c>
      <c r="M18" s="46"/>
    </row>
    <row r="19" s="126" customFormat="true" ht="12.75" hidden="false" customHeight="true" outlineLevel="0" collapsed="false">
      <c r="A19" s="5"/>
      <c r="B19" s="30"/>
      <c r="C19" s="4" t="s">
        <v>489</v>
      </c>
      <c r="D19" s="45" t="n">
        <v>9075960</v>
      </c>
      <c r="E19" s="84"/>
      <c r="F19" s="46" t="n">
        <v>8730804</v>
      </c>
      <c r="G19" s="46"/>
      <c r="H19" s="45" t="n">
        <v>9367094</v>
      </c>
      <c r="I19" s="46"/>
      <c r="J19" s="45" t="n">
        <v>10827058</v>
      </c>
      <c r="K19" s="46"/>
      <c r="L19" s="45" t="n">
        <v>15241832</v>
      </c>
      <c r="M19" s="46"/>
    </row>
    <row r="20" s="126" customFormat="true" ht="12.75" hidden="false" customHeight="true" outlineLevel="0" collapsed="false">
      <c r="A20" s="5"/>
      <c r="B20" s="30"/>
      <c r="C20" s="4" t="s">
        <v>499</v>
      </c>
      <c r="D20" s="45" t="n">
        <v>2961623</v>
      </c>
      <c r="E20" s="84"/>
      <c r="F20" s="46" t="n">
        <v>4982754</v>
      </c>
      <c r="G20" s="46"/>
      <c r="H20" s="45" t="n">
        <v>5215645</v>
      </c>
      <c r="I20" s="46"/>
      <c r="J20" s="45" t="n">
        <v>6951836</v>
      </c>
      <c r="K20" s="46"/>
      <c r="L20" s="45" t="n">
        <v>7724862</v>
      </c>
      <c r="M20" s="46"/>
    </row>
    <row r="21" s="126" customFormat="true" ht="12.75" hidden="false" customHeight="true" outlineLevel="0" collapsed="false">
      <c r="A21" s="5"/>
      <c r="B21" s="30"/>
      <c r="C21" s="4" t="s">
        <v>500</v>
      </c>
      <c r="D21" s="45" t="n">
        <v>105808</v>
      </c>
      <c r="E21" s="84"/>
      <c r="F21" s="46" t="n">
        <v>1239727</v>
      </c>
      <c r="G21" s="46"/>
      <c r="H21" s="45" t="n">
        <v>972343</v>
      </c>
      <c r="I21" s="46"/>
      <c r="J21" s="45" t="n">
        <v>963139</v>
      </c>
      <c r="K21" s="46"/>
      <c r="L21" s="45" t="n">
        <v>505850</v>
      </c>
      <c r="M21" s="46"/>
    </row>
    <row r="22" s="126" customFormat="true" ht="12.75" hidden="false" customHeight="true" outlineLevel="0" collapsed="false">
      <c r="A22" s="5"/>
      <c r="B22" s="30"/>
      <c r="C22" s="4"/>
      <c r="D22" s="45"/>
      <c r="E22" s="84"/>
      <c r="F22" s="46"/>
      <c r="G22" s="46"/>
      <c r="H22" s="45"/>
      <c r="I22" s="46"/>
      <c r="J22" s="45"/>
      <c r="K22" s="46"/>
      <c r="L22" s="45"/>
      <c r="M22" s="46"/>
    </row>
    <row r="23" s="126" customFormat="true" ht="12.75" hidden="false" customHeight="true" outlineLevel="0" collapsed="false">
      <c r="A23" s="5" t="s">
        <v>511</v>
      </c>
      <c r="B23" s="30"/>
      <c r="C23" s="4"/>
      <c r="D23" s="45" t="n">
        <f aca="false">SUM(D24:D25)</f>
        <v>216342</v>
      </c>
      <c r="E23" s="84"/>
      <c r="F23" s="45" t="n">
        <f aca="false">SUM(F24:F25)</f>
        <v>611170</v>
      </c>
      <c r="G23" s="46"/>
      <c r="H23" s="45" t="n">
        <f aca="false">SUM(H24:H25)</f>
        <v>845278</v>
      </c>
      <c r="I23" s="46"/>
      <c r="J23" s="45" t="n">
        <f aca="false">SUM(J24:J25)</f>
        <v>1293673</v>
      </c>
      <c r="K23" s="46"/>
      <c r="L23" s="45" t="n">
        <f aca="false">SUM(L24:L25)</f>
        <v>1225087</v>
      </c>
      <c r="M23" s="46"/>
    </row>
    <row r="24" s="126" customFormat="true" ht="12.75" hidden="false" customHeight="true" outlineLevel="0" collapsed="false">
      <c r="A24" s="5"/>
      <c r="B24" s="30"/>
      <c r="C24" s="4" t="s">
        <v>512</v>
      </c>
      <c r="D24" s="45" t="n">
        <v>216342</v>
      </c>
      <c r="E24" s="84"/>
      <c r="F24" s="46" t="s">
        <v>215</v>
      </c>
      <c r="G24" s="46"/>
      <c r="H24" s="45" t="s">
        <v>215</v>
      </c>
      <c r="I24" s="46"/>
      <c r="J24" s="45" t="s">
        <v>215</v>
      </c>
      <c r="K24" s="46"/>
      <c r="L24" s="45" t="s">
        <v>215</v>
      </c>
      <c r="M24" s="46"/>
    </row>
    <row r="25" s="126" customFormat="true" ht="12.75" hidden="false" customHeight="true" outlineLevel="0" collapsed="false">
      <c r="A25" s="5"/>
      <c r="B25" s="30"/>
      <c r="C25" s="4" t="s">
        <v>513</v>
      </c>
      <c r="D25" s="45" t="s">
        <v>215</v>
      </c>
      <c r="E25" s="84"/>
      <c r="F25" s="46" t="n">
        <v>611170</v>
      </c>
      <c r="G25" s="46"/>
      <c r="H25" s="45" t="n">
        <v>845278</v>
      </c>
      <c r="I25" s="46"/>
      <c r="J25" s="45" t="n">
        <v>1293673</v>
      </c>
      <c r="K25" s="46"/>
      <c r="L25" s="45" t="n">
        <v>1225087</v>
      </c>
      <c r="M25" s="46"/>
    </row>
    <row r="26" s="126" customFormat="true" ht="12.75" hidden="false" customHeight="true" outlineLevel="0" collapsed="false">
      <c r="A26" s="5"/>
      <c r="B26" s="30"/>
      <c r="C26" s="4"/>
      <c r="D26" s="45"/>
      <c r="E26" s="84"/>
      <c r="F26" s="46"/>
      <c r="G26" s="46"/>
      <c r="H26" s="45"/>
      <c r="I26" s="46"/>
      <c r="J26" s="45"/>
      <c r="K26" s="46"/>
      <c r="L26" s="45"/>
      <c r="M26" s="46"/>
    </row>
    <row r="27" s="126" customFormat="true" ht="12.75" hidden="false" customHeight="true" outlineLevel="0" collapsed="false">
      <c r="A27" s="7" t="s">
        <v>514</v>
      </c>
      <c r="B27" s="30"/>
      <c r="C27" s="4"/>
      <c r="D27" s="45" t="n">
        <f aca="false">SUM(D28:D32)</f>
        <v>50512</v>
      </c>
      <c r="E27" s="84"/>
      <c r="F27" s="45" t="n">
        <f aca="false">SUM(F28:F32)</f>
        <v>254157</v>
      </c>
      <c r="G27" s="46"/>
      <c r="H27" s="45" t="n">
        <f aca="false">SUM(H28:H32)</f>
        <v>282286</v>
      </c>
      <c r="I27" s="46"/>
      <c r="J27" s="45" t="n">
        <f aca="false">SUM(J28:J32)</f>
        <v>35566</v>
      </c>
      <c r="K27" s="46"/>
      <c r="L27" s="45" t="n">
        <f aca="false">SUM(L28:L32)</f>
        <v>6343</v>
      </c>
      <c r="M27" s="46"/>
    </row>
    <row r="28" s="126" customFormat="true" ht="12.75" hidden="false" customHeight="true" outlineLevel="0" collapsed="false">
      <c r="A28" s="5"/>
      <c r="B28" s="30"/>
      <c r="C28" s="4" t="s">
        <v>515</v>
      </c>
      <c r="D28" s="45" t="s">
        <v>215</v>
      </c>
      <c r="E28" s="84"/>
      <c r="F28" s="46" t="s">
        <v>215</v>
      </c>
      <c r="G28" s="46"/>
      <c r="H28" s="45" t="s">
        <v>215</v>
      </c>
      <c r="I28" s="46"/>
      <c r="J28" s="45" t="n">
        <v>33911</v>
      </c>
      <c r="K28" s="46"/>
      <c r="L28" s="45" t="s">
        <v>215</v>
      </c>
      <c r="M28" s="46"/>
    </row>
    <row r="29" s="126" customFormat="true" ht="12.75" hidden="false" customHeight="true" outlineLevel="0" collapsed="false">
      <c r="A29" s="5"/>
      <c r="B29" s="30"/>
      <c r="C29" s="3" t="s">
        <v>494</v>
      </c>
      <c r="D29" s="45" t="s">
        <v>215</v>
      </c>
      <c r="E29" s="84"/>
      <c r="F29" s="46" t="s">
        <v>215</v>
      </c>
      <c r="G29" s="46"/>
      <c r="H29" s="45" t="s">
        <v>215</v>
      </c>
      <c r="I29" s="46"/>
      <c r="J29" s="45" t="n">
        <v>1655</v>
      </c>
      <c r="K29" s="46"/>
      <c r="L29" s="45" t="s">
        <v>215</v>
      </c>
      <c r="M29" s="46"/>
    </row>
    <row r="30" s="126" customFormat="true" ht="12.75" hidden="false" customHeight="true" outlineLevel="0" collapsed="false">
      <c r="A30" s="5"/>
      <c r="B30" s="30"/>
      <c r="C30" s="4" t="s">
        <v>497</v>
      </c>
      <c r="D30" s="45" t="s">
        <v>215</v>
      </c>
      <c r="E30" s="84"/>
      <c r="F30" s="46" t="n">
        <v>21641</v>
      </c>
      <c r="G30" s="46"/>
      <c r="H30" s="45" t="n">
        <v>79491</v>
      </c>
      <c r="I30" s="46"/>
      <c r="J30" s="45" t="s">
        <v>215</v>
      </c>
      <c r="K30" s="46"/>
      <c r="L30" s="45" t="n">
        <v>1979</v>
      </c>
      <c r="M30" s="46"/>
    </row>
    <row r="31" s="126" customFormat="true" ht="12.75" hidden="false" customHeight="true" outlineLevel="0" collapsed="false">
      <c r="A31" s="5"/>
      <c r="B31" s="30"/>
      <c r="C31" s="4" t="s">
        <v>499</v>
      </c>
      <c r="D31" s="45" t="s">
        <v>215</v>
      </c>
      <c r="E31" s="84"/>
      <c r="F31" s="46" t="n">
        <v>1506</v>
      </c>
      <c r="G31" s="46"/>
      <c r="H31" s="45" t="s">
        <v>215</v>
      </c>
      <c r="I31" s="46"/>
      <c r="J31" s="45" t="s">
        <v>215</v>
      </c>
      <c r="K31" s="46"/>
      <c r="L31" s="45" t="n">
        <v>4364</v>
      </c>
      <c r="M31" s="46"/>
    </row>
    <row r="32" s="126" customFormat="true" ht="12.75" hidden="false" customHeight="true" outlineLevel="0" collapsed="false">
      <c r="A32" s="5"/>
      <c r="B32" s="30"/>
      <c r="C32" s="4" t="s">
        <v>500</v>
      </c>
      <c r="D32" s="45" t="n">
        <v>50512</v>
      </c>
      <c r="E32" s="84"/>
      <c r="F32" s="46" t="n">
        <v>231010</v>
      </c>
      <c r="G32" s="46"/>
      <c r="H32" s="45" t="n">
        <v>202795</v>
      </c>
      <c r="I32" s="46"/>
      <c r="J32" s="45" t="s">
        <v>215</v>
      </c>
      <c r="K32" s="46"/>
      <c r="L32" s="45" t="s">
        <v>215</v>
      </c>
      <c r="M32" s="46"/>
    </row>
    <row r="33" s="126" customFormat="true" ht="12.75" hidden="false" customHeight="true" outlineLevel="0" collapsed="false">
      <c r="A33" s="5"/>
      <c r="B33" s="30"/>
      <c r="C33" s="4"/>
      <c r="D33" s="45"/>
      <c r="E33" s="84"/>
      <c r="F33" s="46"/>
      <c r="G33" s="46"/>
      <c r="H33" s="45"/>
      <c r="I33" s="46"/>
      <c r="J33" s="45"/>
      <c r="K33" s="46"/>
      <c r="L33" s="45"/>
      <c r="M33" s="46"/>
    </row>
    <row r="34" s="126" customFormat="true" ht="12.75" hidden="false" customHeight="true" outlineLevel="0" collapsed="false">
      <c r="A34" s="5" t="s">
        <v>516</v>
      </c>
      <c r="B34" s="30"/>
      <c r="C34" s="4"/>
      <c r="D34" s="45" t="n">
        <f aca="false">SUM(D35:D59)</f>
        <v>16540841</v>
      </c>
      <c r="E34" s="84"/>
      <c r="F34" s="45" t="n">
        <f aca="false">SUM(F35:F59)</f>
        <v>31564929</v>
      </c>
      <c r="G34" s="46"/>
      <c r="H34" s="45" t="n">
        <f aca="false">SUM(H35:H59)</f>
        <v>24290193</v>
      </c>
      <c r="I34" s="46"/>
      <c r="J34" s="45" t="n">
        <f aca="false">SUM(J35:J59)</f>
        <v>23009518</v>
      </c>
      <c r="K34" s="46"/>
      <c r="L34" s="45" t="n">
        <f aca="false">SUM(L35:L59)</f>
        <v>25407475</v>
      </c>
      <c r="M34" s="46"/>
    </row>
    <row r="35" s="126" customFormat="true" ht="12.75" hidden="false" customHeight="true" outlineLevel="0" collapsed="false">
      <c r="A35" s="5"/>
      <c r="B35" s="30"/>
      <c r="C35" s="4" t="s">
        <v>467</v>
      </c>
      <c r="D35" s="45" t="n">
        <v>1442233</v>
      </c>
      <c r="E35" s="84"/>
      <c r="F35" s="46" t="n">
        <v>5910344</v>
      </c>
      <c r="G35" s="46"/>
      <c r="H35" s="45" t="n">
        <v>2939868</v>
      </c>
      <c r="I35" s="46"/>
      <c r="J35" s="45" t="n">
        <v>1926253</v>
      </c>
      <c r="K35" s="46"/>
      <c r="L35" s="45" t="n">
        <v>3276676</v>
      </c>
      <c r="M35" s="46"/>
    </row>
    <row r="36" s="126" customFormat="true" ht="12.75" hidden="false" customHeight="true" outlineLevel="0" collapsed="false">
      <c r="A36" s="5"/>
      <c r="B36" s="30"/>
      <c r="C36" s="4" t="s">
        <v>472</v>
      </c>
      <c r="D36" s="45" t="n">
        <v>1264434</v>
      </c>
      <c r="E36" s="84"/>
      <c r="F36" s="46" t="n">
        <v>654697</v>
      </c>
      <c r="G36" s="46"/>
      <c r="H36" s="45" t="s">
        <v>215</v>
      </c>
      <c r="I36" s="46"/>
      <c r="J36" s="45" t="n">
        <v>2544</v>
      </c>
      <c r="K36" s="46"/>
      <c r="L36" s="45" t="n">
        <v>142484</v>
      </c>
      <c r="M36" s="46"/>
    </row>
    <row r="37" s="126" customFormat="true" ht="12.75" hidden="false" customHeight="true" outlineLevel="0" collapsed="false">
      <c r="A37" s="5"/>
      <c r="B37" s="30"/>
      <c r="C37" s="4" t="s">
        <v>473</v>
      </c>
      <c r="D37" s="45" t="s">
        <v>215</v>
      </c>
      <c r="E37" s="84"/>
      <c r="F37" s="46" t="s">
        <v>215</v>
      </c>
      <c r="G37" s="46"/>
      <c r="H37" s="45" t="n">
        <v>85395</v>
      </c>
      <c r="I37" s="46"/>
      <c r="J37" s="45" t="s">
        <v>215</v>
      </c>
      <c r="K37" s="46"/>
      <c r="L37" s="45" t="s">
        <v>215</v>
      </c>
      <c r="M37" s="46"/>
    </row>
    <row r="38" s="126" customFormat="true" ht="12.75" hidden="false" customHeight="true" outlineLevel="0" collapsed="false">
      <c r="A38" s="5"/>
      <c r="B38" s="30"/>
      <c r="C38" s="4" t="s">
        <v>476</v>
      </c>
      <c r="D38" s="45" t="s">
        <v>215</v>
      </c>
      <c r="E38" s="84"/>
      <c r="F38" s="46" t="s">
        <v>215</v>
      </c>
      <c r="G38" s="46"/>
      <c r="H38" s="45" t="s">
        <v>215</v>
      </c>
      <c r="I38" s="46"/>
      <c r="J38" s="45" t="s">
        <v>215</v>
      </c>
      <c r="K38" s="46"/>
      <c r="L38" s="45" t="s">
        <v>215</v>
      </c>
      <c r="M38" s="46"/>
    </row>
    <row r="39" s="126" customFormat="true" ht="12.75" hidden="false" customHeight="true" outlineLevel="0" collapsed="false">
      <c r="A39" s="5"/>
      <c r="B39" s="30"/>
      <c r="C39" s="4" t="s">
        <v>517</v>
      </c>
      <c r="D39" s="45" t="s">
        <v>215</v>
      </c>
      <c r="E39" s="84"/>
      <c r="F39" s="46" t="n">
        <v>590827</v>
      </c>
      <c r="G39" s="46"/>
      <c r="H39" s="45" t="n">
        <v>1150404</v>
      </c>
      <c r="I39" s="46"/>
      <c r="J39" s="45" t="n">
        <v>1597578</v>
      </c>
      <c r="K39" s="46"/>
      <c r="L39" s="45" t="n">
        <v>1753797</v>
      </c>
      <c r="M39" s="46"/>
    </row>
    <row r="40" s="126" customFormat="true" ht="12.75" hidden="false" customHeight="true" outlineLevel="0" collapsed="false">
      <c r="A40" s="5"/>
      <c r="B40" s="30"/>
      <c r="C40" s="3" t="s">
        <v>619</v>
      </c>
      <c r="D40" s="45" t="s">
        <v>215</v>
      </c>
      <c r="E40" s="84"/>
      <c r="F40" s="46" t="n">
        <v>7972</v>
      </c>
      <c r="G40" s="46"/>
      <c r="H40" s="45" t="s">
        <v>215</v>
      </c>
      <c r="I40" s="46"/>
      <c r="J40" s="45" t="s">
        <v>215</v>
      </c>
      <c r="K40" s="46"/>
      <c r="L40" s="45" t="n">
        <v>1945845</v>
      </c>
      <c r="M40" s="46"/>
    </row>
    <row r="41" s="126" customFormat="true" ht="12.75" hidden="false" customHeight="true" outlineLevel="0" collapsed="false">
      <c r="A41" s="5"/>
      <c r="B41" s="30"/>
      <c r="C41" s="3" t="s">
        <v>518</v>
      </c>
      <c r="D41" s="45" t="s">
        <v>215</v>
      </c>
      <c r="E41" s="84"/>
      <c r="F41" s="46" t="s">
        <v>215</v>
      </c>
      <c r="G41" s="46"/>
      <c r="H41" s="45" t="s">
        <v>215</v>
      </c>
      <c r="I41" s="46"/>
      <c r="J41" s="45" t="s">
        <v>215</v>
      </c>
      <c r="K41" s="46"/>
      <c r="L41" s="45" t="n">
        <v>14182</v>
      </c>
      <c r="M41" s="46"/>
    </row>
    <row r="42" s="126" customFormat="true" ht="12.75" hidden="false" customHeight="true" outlineLevel="0" collapsed="false">
      <c r="A42" s="5"/>
      <c r="B42" s="30"/>
      <c r="C42" s="3" t="s">
        <v>519</v>
      </c>
      <c r="D42" s="45" t="s">
        <v>215</v>
      </c>
      <c r="E42" s="84"/>
      <c r="F42" s="46" t="s">
        <v>215</v>
      </c>
      <c r="G42" s="46"/>
      <c r="H42" s="45" t="s">
        <v>215</v>
      </c>
      <c r="I42" s="46"/>
      <c r="J42" s="45" t="n">
        <v>9089</v>
      </c>
      <c r="K42" s="46"/>
      <c r="L42" s="45" t="s">
        <v>215</v>
      </c>
      <c r="M42" s="46"/>
    </row>
    <row r="43" s="126" customFormat="true" ht="12.75" hidden="false" customHeight="true" outlineLevel="0" collapsed="false">
      <c r="A43" s="5"/>
      <c r="B43" s="30"/>
      <c r="C43" s="4" t="s">
        <v>481</v>
      </c>
      <c r="D43" s="45" t="n">
        <v>36604</v>
      </c>
      <c r="E43" s="84"/>
      <c r="F43" s="46" t="n">
        <v>26250</v>
      </c>
      <c r="G43" s="46"/>
      <c r="H43" s="45" t="s">
        <v>215</v>
      </c>
      <c r="I43" s="46"/>
      <c r="J43" s="45" t="s">
        <v>215</v>
      </c>
      <c r="K43" s="46"/>
      <c r="L43" s="45" t="s">
        <v>215</v>
      </c>
      <c r="M43" s="46"/>
    </row>
    <row r="44" s="126" customFormat="true" ht="12.75" hidden="false" customHeight="true" outlineLevel="0" collapsed="false">
      <c r="A44" s="5"/>
      <c r="B44" s="30"/>
      <c r="C44" s="4" t="s">
        <v>593</v>
      </c>
      <c r="D44" s="45" t="n">
        <v>3210577</v>
      </c>
      <c r="E44" s="84"/>
      <c r="F44" s="46" t="n">
        <v>3727646</v>
      </c>
      <c r="G44" s="46"/>
      <c r="H44" s="45" t="n">
        <v>3068071</v>
      </c>
      <c r="I44" s="46"/>
      <c r="J44" s="45" t="n">
        <v>1695086</v>
      </c>
      <c r="K44" s="46"/>
      <c r="L44" s="45" t="n">
        <v>2416215</v>
      </c>
      <c r="M44" s="46"/>
    </row>
    <row r="45" s="126" customFormat="true" ht="12.75" hidden="false" customHeight="true" outlineLevel="0" collapsed="false">
      <c r="A45" s="5"/>
      <c r="B45" s="30"/>
      <c r="C45" s="4" t="s">
        <v>483</v>
      </c>
      <c r="D45" s="45" t="n">
        <v>9386</v>
      </c>
      <c r="E45" s="84"/>
      <c r="F45" s="46" t="n">
        <v>1285035</v>
      </c>
      <c r="G45" s="46"/>
      <c r="H45" s="45" t="s">
        <v>215</v>
      </c>
      <c r="I45" s="46"/>
      <c r="J45" s="45" t="n">
        <v>14520</v>
      </c>
      <c r="K45" s="46"/>
      <c r="L45" s="45" t="n">
        <v>739629</v>
      </c>
      <c r="M45" s="46"/>
    </row>
    <row r="46" s="126" customFormat="true" ht="12.75" hidden="false" customHeight="true" outlineLevel="0" collapsed="false">
      <c r="A46" s="5"/>
      <c r="B46" s="30"/>
      <c r="C46" s="4" t="s">
        <v>626</v>
      </c>
      <c r="D46" s="45" t="s">
        <v>215</v>
      </c>
      <c r="E46" s="84"/>
      <c r="F46" s="46" t="s">
        <v>215</v>
      </c>
      <c r="G46" s="46"/>
      <c r="H46" s="45" t="s">
        <v>215</v>
      </c>
      <c r="I46" s="46"/>
      <c r="J46" s="45" t="s">
        <v>215</v>
      </c>
      <c r="K46" s="46"/>
      <c r="L46" s="45" t="n">
        <v>91301</v>
      </c>
      <c r="M46" s="46"/>
    </row>
    <row r="47" s="126" customFormat="true" ht="12.75" hidden="false" customHeight="true" outlineLevel="0" collapsed="false">
      <c r="A47" s="5"/>
      <c r="B47" s="30"/>
      <c r="C47" s="4" t="s">
        <v>489</v>
      </c>
      <c r="D47" s="45" t="s">
        <v>215</v>
      </c>
      <c r="E47" s="84"/>
      <c r="F47" s="46" t="n">
        <v>904485</v>
      </c>
      <c r="G47" s="46"/>
      <c r="H47" s="45" t="n">
        <v>668206</v>
      </c>
      <c r="I47" s="46"/>
      <c r="J47" s="45" t="n">
        <v>671360</v>
      </c>
      <c r="K47" s="46"/>
      <c r="L47" s="45" t="s">
        <v>215</v>
      </c>
      <c r="M47" s="46"/>
    </row>
    <row r="48" s="126" customFormat="true" ht="12.75" hidden="false" customHeight="true" outlineLevel="0" collapsed="false">
      <c r="A48" s="5"/>
      <c r="B48" s="30"/>
      <c r="C48" s="4" t="s">
        <v>515</v>
      </c>
      <c r="D48" s="45" t="s">
        <v>215</v>
      </c>
      <c r="E48" s="84"/>
      <c r="F48" s="46" t="s">
        <v>215</v>
      </c>
      <c r="G48" s="46"/>
      <c r="H48" s="45" t="s">
        <v>215</v>
      </c>
      <c r="I48" s="46"/>
      <c r="J48" s="45" t="n">
        <v>25063</v>
      </c>
      <c r="K48" s="46"/>
      <c r="L48" s="45" t="s">
        <v>215</v>
      </c>
      <c r="M48" s="46"/>
    </row>
    <row r="49" s="126" customFormat="true" ht="12.75" hidden="false" customHeight="true" outlineLevel="0" collapsed="false">
      <c r="A49" s="5"/>
      <c r="B49" s="30"/>
      <c r="C49" s="4" t="s">
        <v>520</v>
      </c>
      <c r="D49" s="45" t="s">
        <v>215</v>
      </c>
      <c r="E49" s="84"/>
      <c r="F49" s="46" t="s">
        <v>215</v>
      </c>
      <c r="G49" s="46"/>
      <c r="H49" s="45" t="s">
        <v>215</v>
      </c>
      <c r="I49" s="46"/>
      <c r="J49" s="45" t="n">
        <v>140936</v>
      </c>
      <c r="K49" s="46"/>
      <c r="L49" s="45" t="n">
        <v>1753</v>
      </c>
      <c r="M49" s="46"/>
    </row>
    <row r="50" s="126" customFormat="true" ht="12.75" hidden="false" customHeight="true" outlineLevel="0" collapsed="false">
      <c r="A50" s="5"/>
      <c r="B50" s="30"/>
      <c r="C50" s="3" t="s">
        <v>627</v>
      </c>
      <c r="D50" s="45" t="s">
        <v>215</v>
      </c>
      <c r="E50" s="84"/>
      <c r="F50" s="46" t="n">
        <v>330276</v>
      </c>
      <c r="G50" s="46"/>
      <c r="H50" s="45" t="s">
        <v>215</v>
      </c>
      <c r="I50" s="46"/>
      <c r="J50" s="45" t="s">
        <v>215</v>
      </c>
      <c r="K50" s="46"/>
      <c r="L50" s="45" t="s">
        <v>215</v>
      </c>
      <c r="M50" s="46"/>
    </row>
    <row r="51" s="126" customFormat="true" ht="12.75" hidden="false" customHeight="true" outlineLevel="0" collapsed="false">
      <c r="A51" s="5"/>
      <c r="B51" s="30"/>
      <c r="C51" s="4" t="s">
        <v>493</v>
      </c>
      <c r="D51" s="45" t="n">
        <v>205812</v>
      </c>
      <c r="E51" s="84"/>
      <c r="F51" s="46" t="s">
        <v>215</v>
      </c>
      <c r="G51" s="46"/>
      <c r="H51" s="45" t="n">
        <v>8570</v>
      </c>
      <c r="I51" s="46"/>
      <c r="J51" s="45" t="n">
        <v>616466</v>
      </c>
      <c r="K51" s="46"/>
      <c r="L51" s="45" t="n">
        <v>678156</v>
      </c>
      <c r="M51" s="46"/>
    </row>
    <row r="52" s="126" customFormat="true" ht="12.75" hidden="false" customHeight="true" outlineLevel="0" collapsed="false">
      <c r="A52" s="5"/>
      <c r="B52" s="30"/>
      <c r="C52" s="4" t="s">
        <v>521</v>
      </c>
      <c r="D52" s="45" t="s">
        <v>215</v>
      </c>
      <c r="E52" s="84"/>
      <c r="F52" s="46" t="s">
        <v>215</v>
      </c>
      <c r="G52" s="46"/>
      <c r="H52" s="45" t="s">
        <v>215</v>
      </c>
      <c r="I52" s="46"/>
      <c r="J52" s="45" t="s">
        <v>215</v>
      </c>
      <c r="K52" s="46"/>
      <c r="L52" s="45" t="n">
        <v>1449</v>
      </c>
      <c r="M52" s="46"/>
    </row>
    <row r="53" s="126" customFormat="true" ht="12.75" hidden="false" customHeight="true" outlineLevel="0" collapsed="false">
      <c r="A53" s="5"/>
      <c r="B53" s="30"/>
      <c r="C53" s="3" t="s">
        <v>494</v>
      </c>
      <c r="D53" s="45" t="s">
        <v>215</v>
      </c>
      <c r="E53" s="84"/>
      <c r="F53" s="46" t="n">
        <v>32955</v>
      </c>
      <c r="G53" s="46"/>
      <c r="H53" s="45" t="n">
        <v>2861</v>
      </c>
      <c r="I53" s="46"/>
      <c r="J53" s="45" t="n">
        <v>17750</v>
      </c>
      <c r="K53" s="46"/>
      <c r="L53" s="45" t="n">
        <v>4617</v>
      </c>
      <c r="M53" s="46"/>
    </row>
    <row r="54" s="126" customFormat="true" ht="12.75" hidden="false" customHeight="true" outlineLevel="0" collapsed="false">
      <c r="A54" s="5"/>
      <c r="B54" s="30"/>
      <c r="C54" s="3" t="s">
        <v>628</v>
      </c>
      <c r="D54" s="45" t="s">
        <v>215</v>
      </c>
      <c r="E54" s="84"/>
      <c r="F54" s="46" t="s">
        <v>215</v>
      </c>
      <c r="G54" s="46"/>
      <c r="H54" s="45" t="s">
        <v>215</v>
      </c>
      <c r="I54" s="46"/>
      <c r="J54" s="45" t="s">
        <v>215</v>
      </c>
      <c r="K54" s="46"/>
      <c r="L54" s="45" t="n">
        <v>551</v>
      </c>
      <c r="M54" s="46"/>
    </row>
    <row r="55" s="126" customFormat="true" ht="12.75" hidden="false" customHeight="true" outlineLevel="0" collapsed="false">
      <c r="A55" s="5"/>
      <c r="B55" s="30"/>
      <c r="C55" s="3" t="s">
        <v>629</v>
      </c>
      <c r="D55" s="45" t="s">
        <v>215</v>
      </c>
      <c r="E55" s="84"/>
      <c r="F55" s="46" t="s">
        <v>215</v>
      </c>
      <c r="G55" s="46"/>
      <c r="H55" s="45" t="s">
        <v>215</v>
      </c>
      <c r="I55" s="46"/>
      <c r="J55" s="45" t="n">
        <v>250122</v>
      </c>
      <c r="K55" s="46"/>
      <c r="L55" s="45" t="n">
        <v>96080</v>
      </c>
      <c r="M55" s="46"/>
    </row>
    <row r="56" s="126" customFormat="true" ht="12.75" hidden="false" customHeight="true" outlineLevel="0" collapsed="false">
      <c r="A56" s="5"/>
      <c r="B56" s="30"/>
      <c r="C56" s="4" t="s">
        <v>497</v>
      </c>
      <c r="D56" s="45" t="n">
        <v>1976659</v>
      </c>
      <c r="E56" s="84"/>
      <c r="F56" s="46" t="n">
        <v>2478684</v>
      </c>
      <c r="G56" s="46"/>
      <c r="H56" s="45" t="n">
        <v>1479049</v>
      </c>
      <c r="I56" s="46"/>
      <c r="J56" s="45" t="n">
        <v>641433</v>
      </c>
      <c r="K56" s="46"/>
      <c r="L56" s="45" t="n">
        <v>928190</v>
      </c>
      <c r="M56" s="46"/>
    </row>
    <row r="57" s="126" customFormat="true" ht="12.75" hidden="false" customHeight="true" outlineLevel="0" collapsed="false">
      <c r="A57" s="5"/>
      <c r="B57" s="30"/>
      <c r="C57" s="4" t="s">
        <v>499</v>
      </c>
      <c r="D57" s="45" t="n">
        <v>5991888</v>
      </c>
      <c r="E57" s="84"/>
      <c r="F57" s="46" t="n">
        <v>11777072</v>
      </c>
      <c r="G57" s="46"/>
      <c r="H57" s="45" t="n">
        <v>11437609</v>
      </c>
      <c r="I57" s="46"/>
      <c r="J57" s="45" t="n">
        <v>12273769</v>
      </c>
      <c r="K57" s="46"/>
      <c r="L57" s="45" t="n">
        <v>12076483</v>
      </c>
      <c r="M57" s="46"/>
    </row>
    <row r="58" s="126" customFormat="true" ht="12.75" hidden="false" customHeight="true" outlineLevel="0" collapsed="false">
      <c r="A58" s="5"/>
      <c r="B58" s="30"/>
      <c r="C58" s="4" t="s">
        <v>500</v>
      </c>
      <c r="D58" s="45" t="n">
        <v>2401374</v>
      </c>
      <c r="E58" s="84"/>
      <c r="F58" s="46" t="n">
        <v>3838686</v>
      </c>
      <c r="G58" s="46"/>
      <c r="H58" s="45" t="n">
        <v>3450160</v>
      </c>
      <c r="I58" s="46"/>
      <c r="J58" s="45" t="n">
        <v>3127549</v>
      </c>
      <c r="K58" s="46"/>
      <c r="L58" s="45" t="n">
        <v>1240067</v>
      </c>
      <c r="M58" s="46"/>
    </row>
    <row r="59" s="126" customFormat="true" ht="12.75" hidden="false" customHeight="true" outlineLevel="0" collapsed="false">
      <c r="A59" s="5"/>
      <c r="B59" s="30"/>
      <c r="C59" s="4" t="s">
        <v>501</v>
      </c>
      <c r="D59" s="45" t="n">
        <v>1874</v>
      </c>
      <c r="E59" s="84"/>
      <c r="F59" s="46" t="s">
        <v>215</v>
      </c>
      <c r="G59" s="46"/>
      <c r="H59" s="45" t="s">
        <v>215</v>
      </c>
      <c r="I59" s="46"/>
      <c r="J59" s="45" t="s">
        <v>215</v>
      </c>
      <c r="K59" s="46"/>
      <c r="L59" s="45" t="s">
        <v>215</v>
      </c>
      <c r="M59" s="46"/>
    </row>
    <row r="60" s="126" customFormat="true" ht="12.75" hidden="false" customHeight="true" outlineLevel="0" collapsed="false">
      <c r="A60" s="5"/>
      <c r="B60" s="30"/>
      <c r="C60" s="4"/>
      <c r="D60" s="45"/>
      <c r="E60" s="84"/>
      <c r="F60" s="46"/>
      <c r="G60" s="46"/>
      <c r="H60" s="45"/>
      <c r="I60" s="46"/>
      <c r="J60" s="45"/>
      <c r="K60" s="46"/>
      <c r="L60" s="45"/>
      <c r="M60" s="46"/>
    </row>
    <row r="61" s="126" customFormat="true" ht="12.75" hidden="false" customHeight="true" outlineLevel="0" collapsed="false">
      <c r="A61" s="5" t="s">
        <v>523</v>
      </c>
      <c r="B61" s="30"/>
      <c r="C61" s="4" t="s">
        <v>497</v>
      </c>
      <c r="D61" s="45" t="n">
        <v>120405</v>
      </c>
      <c r="E61" s="84"/>
      <c r="F61" s="46" t="n">
        <v>92635</v>
      </c>
      <c r="G61" s="46"/>
      <c r="H61" s="45" t="n">
        <v>44406</v>
      </c>
      <c r="I61" s="46"/>
      <c r="J61" s="45" t="s">
        <v>215</v>
      </c>
      <c r="K61" s="46"/>
      <c r="L61" s="45" t="s">
        <v>215</v>
      </c>
      <c r="M61" s="46"/>
    </row>
    <row r="62" customFormat="false" ht="12.75" hidden="false" customHeight="true" outlineLevel="0" collapsed="false">
      <c r="A62" s="5"/>
      <c r="B62" s="30"/>
      <c r="C62" s="4"/>
      <c r="D62" s="45"/>
      <c r="E62" s="84"/>
      <c r="F62" s="46"/>
      <c r="G62" s="46"/>
      <c r="H62" s="45"/>
      <c r="I62" s="46"/>
      <c r="J62" s="45"/>
      <c r="K62" s="46"/>
      <c r="L62" s="45"/>
      <c r="M62" s="46"/>
    </row>
    <row r="63" s="126" customFormat="true" ht="12.75" hidden="false" customHeight="true" outlineLevel="0" collapsed="false">
      <c r="A63" s="5" t="s">
        <v>524</v>
      </c>
      <c r="B63" s="30"/>
      <c r="C63" s="4" t="s">
        <v>494</v>
      </c>
      <c r="D63" s="45" t="s">
        <v>215</v>
      </c>
      <c r="E63" s="84"/>
      <c r="F63" s="45" t="s">
        <v>215</v>
      </c>
      <c r="G63" s="46"/>
      <c r="H63" s="45" t="s">
        <v>215</v>
      </c>
      <c r="I63" s="46"/>
      <c r="J63" s="45" t="s">
        <v>215</v>
      </c>
      <c r="K63" s="46"/>
      <c r="L63" s="45" t="n">
        <v>2821</v>
      </c>
      <c r="M63" s="46"/>
    </row>
    <row r="64" s="126" customFormat="true" ht="12.75" hidden="false" customHeight="true" outlineLevel="0" collapsed="false">
      <c r="A64" s="5"/>
      <c r="B64" s="30"/>
      <c r="C64" s="4"/>
      <c r="D64" s="45"/>
      <c r="E64" s="84"/>
      <c r="F64" s="46"/>
      <c r="G64" s="46"/>
      <c r="H64" s="45"/>
      <c r="I64" s="46"/>
      <c r="J64" s="45"/>
      <c r="K64" s="46"/>
      <c r="L64" s="45"/>
      <c r="M64" s="46"/>
    </row>
    <row r="65" s="126" customFormat="true" ht="12.75" hidden="false" customHeight="true" outlineLevel="0" collapsed="false">
      <c r="A65" s="5" t="s">
        <v>525</v>
      </c>
      <c r="B65" s="30"/>
      <c r="C65" s="4" t="s">
        <v>500</v>
      </c>
      <c r="D65" s="45" t="n">
        <v>915356</v>
      </c>
      <c r="E65" s="84"/>
      <c r="F65" s="46" t="n">
        <v>1504681</v>
      </c>
      <c r="G65" s="46"/>
      <c r="H65" s="45" t="n">
        <v>1190072</v>
      </c>
      <c r="I65" s="46"/>
      <c r="J65" s="45" t="n">
        <v>1421185</v>
      </c>
      <c r="K65" s="46"/>
      <c r="L65" s="45" t="n">
        <v>572869</v>
      </c>
      <c r="M65" s="46"/>
    </row>
    <row r="66" s="126" customFormat="true" ht="12.75" hidden="false" customHeight="true" outlineLevel="0" collapsed="false">
      <c r="A66" s="5"/>
      <c r="B66" s="30"/>
      <c r="C66" s="4"/>
      <c r="D66" s="87"/>
      <c r="E66" s="249"/>
      <c r="F66" s="88"/>
      <c r="G66" s="46"/>
      <c r="H66" s="87"/>
      <c r="I66" s="46"/>
      <c r="J66" s="87"/>
      <c r="K66" s="46"/>
      <c r="L66" s="87"/>
      <c r="M66" s="46"/>
    </row>
    <row r="67" s="126" customFormat="true" ht="12.75" hidden="false" customHeight="true" outlineLevel="0" collapsed="false">
      <c r="A67" s="5" t="s">
        <v>526</v>
      </c>
      <c r="B67" s="30"/>
      <c r="C67" s="4"/>
      <c r="D67" s="45" t="n">
        <f aca="false">SUM(D68:D70)</f>
        <v>962265</v>
      </c>
      <c r="E67" s="84"/>
      <c r="F67" s="45" t="n">
        <f aca="false">SUM(F68:F70)</f>
        <v>1509308</v>
      </c>
      <c r="G67" s="46"/>
      <c r="H67" s="45" t="n">
        <f aca="false">SUM(H68:H70)</f>
        <v>1557107</v>
      </c>
      <c r="I67" s="46"/>
      <c r="J67" s="45" t="n">
        <f aca="false">SUM(J68:J70)</f>
        <v>2844178</v>
      </c>
      <c r="K67" s="46"/>
      <c r="L67" s="45" t="n">
        <f aca="false">SUM(L68:L70)</f>
        <v>1488030</v>
      </c>
      <c r="M67" s="46"/>
    </row>
    <row r="68" s="126" customFormat="true" ht="12.75" hidden="false" customHeight="true" outlineLevel="0" collapsed="false">
      <c r="A68" s="5"/>
      <c r="B68" s="30"/>
      <c r="C68" s="4" t="s">
        <v>485</v>
      </c>
      <c r="D68" s="45" t="n">
        <v>796530</v>
      </c>
      <c r="E68" s="84"/>
      <c r="F68" s="46" t="n">
        <v>592594</v>
      </c>
      <c r="G68" s="46"/>
      <c r="H68" s="45" t="n">
        <v>592092</v>
      </c>
      <c r="I68" s="46"/>
      <c r="J68" s="45" t="n">
        <v>1888472</v>
      </c>
      <c r="K68" s="46"/>
      <c r="L68" s="45" t="n">
        <v>374079</v>
      </c>
      <c r="M68" s="46"/>
    </row>
    <row r="69" s="126" customFormat="true" ht="12.75" hidden="false" customHeight="true" outlineLevel="0" collapsed="false">
      <c r="A69" s="5"/>
      <c r="B69" s="30"/>
      <c r="C69" s="4" t="s">
        <v>496</v>
      </c>
      <c r="D69" s="45" t="n">
        <v>5112</v>
      </c>
      <c r="E69" s="84"/>
      <c r="F69" s="46" t="s">
        <v>215</v>
      </c>
      <c r="G69" s="46"/>
      <c r="H69" s="45" t="s">
        <v>215</v>
      </c>
      <c r="I69" s="46"/>
      <c r="J69" s="45" t="s">
        <v>215</v>
      </c>
      <c r="K69" s="46"/>
      <c r="L69" s="45" t="s">
        <v>215</v>
      </c>
      <c r="M69" s="46"/>
    </row>
    <row r="70" s="126" customFormat="true" ht="12.75" hidden="false" customHeight="true" outlineLevel="0" collapsed="false">
      <c r="A70" s="5"/>
      <c r="B70" s="30"/>
      <c r="C70" s="4" t="s">
        <v>499</v>
      </c>
      <c r="D70" s="45" t="n">
        <v>160623</v>
      </c>
      <c r="E70" s="84"/>
      <c r="F70" s="46" t="n">
        <v>916714</v>
      </c>
      <c r="G70" s="46"/>
      <c r="H70" s="45" t="n">
        <v>965015</v>
      </c>
      <c r="I70" s="46"/>
      <c r="J70" s="45" t="n">
        <v>955706</v>
      </c>
      <c r="K70" s="46"/>
      <c r="L70" s="45" t="n">
        <v>1113951</v>
      </c>
      <c r="M70" s="46"/>
    </row>
    <row r="71" s="126" customFormat="true" ht="12.75" hidden="false" customHeight="true" outlineLevel="0" collapsed="false">
      <c r="A71" s="5"/>
      <c r="B71" s="30"/>
      <c r="C71" s="4"/>
      <c r="D71" s="45"/>
      <c r="E71" s="84"/>
      <c r="F71" s="46"/>
      <c r="G71" s="46"/>
      <c r="H71" s="45"/>
      <c r="I71" s="46"/>
      <c r="J71" s="45"/>
      <c r="K71" s="46"/>
      <c r="L71" s="45"/>
      <c r="M71" s="46"/>
    </row>
    <row r="72" s="126" customFormat="true" ht="12.75" hidden="false" customHeight="true" outlineLevel="0" collapsed="false">
      <c r="A72" s="5" t="s">
        <v>527</v>
      </c>
      <c r="B72" s="30"/>
      <c r="C72" s="4"/>
      <c r="D72" s="45" t="n">
        <f aca="false">SUM(D73:D74)</f>
        <v>66864</v>
      </c>
      <c r="E72" s="84"/>
      <c r="F72" s="45" t="n">
        <f aca="false">SUM(F73:F74)</f>
        <v>174019</v>
      </c>
      <c r="G72" s="46"/>
      <c r="H72" s="45" t="n">
        <f aca="false">SUM(H73:H74)</f>
        <v>82302</v>
      </c>
      <c r="I72" s="46"/>
      <c r="J72" s="45" t="s">
        <v>215</v>
      </c>
      <c r="K72" s="46"/>
      <c r="L72" s="45" t="n">
        <f aca="false">SUM(L74)</f>
        <v>40646</v>
      </c>
      <c r="M72" s="46"/>
    </row>
    <row r="73" s="126" customFormat="true" ht="12.75" hidden="false" customHeight="true" outlineLevel="0" collapsed="false">
      <c r="A73" s="5"/>
      <c r="B73" s="30"/>
      <c r="C73" s="4" t="s">
        <v>528</v>
      </c>
      <c r="D73" s="45" t="n">
        <v>19614</v>
      </c>
      <c r="E73" s="84"/>
      <c r="F73" s="46" t="n">
        <v>115560</v>
      </c>
      <c r="G73" s="46"/>
      <c r="H73" s="45" t="n">
        <v>82302</v>
      </c>
      <c r="I73" s="46"/>
      <c r="J73" s="45" t="s">
        <v>215</v>
      </c>
      <c r="K73" s="46"/>
      <c r="L73" s="45" t="s">
        <v>215</v>
      </c>
      <c r="M73" s="46"/>
    </row>
    <row r="74" s="126" customFormat="true" ht="12.75" hidden="false" customHeight="true" outlineLevel="0" collapsed="false">
      <c r="A74" s="5"/>
      <c r="B74" s="30"/>
      <c r="C74" s="4" t="s">
        <v>499</v>
      </c>
      <c r="D74" s="45" t="n">
        <v>47250</v>
      </c>
      <c r="E74" s="84"/>
      <c r="F74" s="46" t="n">
        <v>58459</v>
      </c>
      <c r="G74" s="46"/>
      <c r="H74" s="45" t="s">
        <v>215</v>
      </c>
      <c r="I74" s="46"/>
      <c r="J74" s="45" t="s">
        <v>215</v>
      </c>
      <c r="K74" s="46"/>
      <c r="L74" s="45" t="n">
        <v>40646</v>
      </c>
      <c r="M74" s="46"/>
    </row>
    <row r="75" s="126" customFormat="true" ht="12.75" hidden="false" customHeight="true" outlineLevel="0" collapsed="false">
      <c r="A75" s="5"/>
      <c r="B75" s="30"/>
      <c r="C75" s="4"/>
      <c r="D75" s="45"/>
      <c r="E75" s="84"/>
      <c r="F75" s="46"/>
      <c r="G75" s="46"/>
      <c r="H75" s="45"/>
      <c r="I75" s="46"/>
      <c r="J75" s="45"/>
      <c r="K75" s="46"/>
      <c r="L75" s="45"/>
      <c r="M75" s="46"/>
    </row>
    <row r="76" s="126" customFormat="true" ht="12.75" hidden="false" customHeight="true" outlineLevel="0" collapsed="false">
      <c r="A76" s="5" t="s">
        <v>529</v>
      </c>
      <c r="B76" s="30"/>
      <c r="C76" s="4"/>
      <c r="D76" s="45" t="n">
        <f aca="false">SUM(D77:D78)</f>
        <v>1492496</v>
      </c>
      <c r="E76" s="84"/>
      <c r="F76" s="45" t="n">
        <f aca="false">SUM(F77:F78)</f>
        <v>1315104</v>
      </c>
      <c r="G76" s="46"/>
      <c r="H76" s="45" t="n">
        <f aca="false">SUM(H77:H78)</f>
        <v>1538758</v>
      </c>
      <c r="I76" s="46"/>
      <c r="J76" s="45" t="n">
        <f aca="false">SUM(J77:J78)</f>
        <v>2229300</v>
      </c>
      <c r="K76" s="46"/>
      <c r="L76" s="45" t="n">
        <f aca="false">SUM(L77:L78)</f>
        <v>1872847</v>
      </c>
      <c r="M76" s="46"/>
    </row>
    <row r="77" s="126" customFormat="true" ht="12.75" hidden="false" customHeight="true" outlineLevel="0" collapsed="false">
      <c r="A77" s="5"/>
      <c r="B77" s="30"/>
      <c r="C77" s="4" t="s">
        <v>517</v>
      </c>
      <c r="D77" s="45" t="n">
        <v>1328764</v>
      </c>
      <c r="E77" s="84"/>
      <c r="F77" s="46" t="n">
        <v>653416</v>
      </c>
      <c r="G77" s="46"/>
      <c r="H77" s="45" t="n">
        <v>1022525</v>
      </c>
      <c r="I77" s="46"/>
      <c r="J77" s="45" t="n">
        <v>1408739</v>
      </c>
      <c r="K77" s="46"/>
      <c r="L77" s="45" t="n">
        <v>1664409</v>
      </c>
      <c r="M77" s="46"/>
    </row>
    <row r="78" s="126" customFormat="true" ht="12.75" hidden="false" customHeight="true" outlineLevel="0" collapsed="false">
      <c r="A78" s="5"/>
      <c r="B78" s="30"/>
      <c r="C78" s="3" t="s">
        <v>500</v>
      </c>
      <c r="D78" s="45" t="n">
        <v>163732</v>
      </c>
      <c r="E78" s="84"/>
      <c r="F78" s="46" t="n">
        <v>661688</v>
      </c>
      <c r="G78" s="46"/>
      <c r="H78" s="45" t="n">
        <v>516233</v>
      </c>
      <c r="I78" s="46"/>
      <c r="J78" s="45" t="n">
        <v>820561</v>
      </c>
      <c r="K78" s="46"/>
      <c r="L78" s="45" t="n">
        <v>208438</v>
      </c>
      <c r="M78" s="46"/>
    </row>
    <row r="79" s="126" customFormat="true" ht="12.75" hidden="false" customHeight="true" outlineLevel="0" collapsed="false">
      <c r="A79" s="5"/>
      <c r="B79" s="30"/>
      <c r="C79" s="4"/>
      <c r="D79" s="45"/>
      <c r="E79" s="84"/>
      <c r="F79" s="46"/>
      <c r="G79" s="46"/>
      <c r="H79" s="45"/>
      <c r="I79" s="46"/>
      <c r="J79" s="45"/>
      <c r="K79" s="46"/>
      <c r="L79" s="45"/>
      <c r="M79" s="46"/>
    </row>
    <row r="80" s="126" customFormat="true" ht="12.75" hidden="false" customHeight="true" outlineLevel="0" collapsed="false">
      <c r="A80" s="5" t="s">
        <v>530</v>
      </c>
      <c r="B80" s="30"/>
      <c r="C80" s="3" t="s">
        <v>528</v>
      </c>
      <c r="D80" s="45" t="n">
        <v>8397</v>
      </c>
      <c r="E80" s="84"/>
      <c r="F80" s="46" t="s">
        <v>215</v>
      </c>
      <c r="G80" s="46"/>
      <c r="H80" s="45" t="s">
        <v>215</v>
      </c>
      <c r="I80" s="46"/>
      <c r="J80" s="45" t="s">
        <v>215</v>
      </c>
      <c r="K80" s="46"/>
      <c r="L80" s="45" t="s">
        <v>215</v>
      </c>
      <c r="M80" s="46"/>
    </row>
    <row r="81" s="126" customFormat="true" ht="12.75" hidden="false" customHeight="true" outlineLevel="0" collapsed="false">
      <c r="A81" s="5"/>
      <c r="B81" s="30"/>
      <c r="C81" s="4"/>
      <c r="D81" s="45"/>
      <c r="E81" s="84"/>
      <c r="F81" s="46"/>
      <c r="G81" s="46"/>
      <c r="H81" s="45"/>
      <c r="I81" s="46"/>
      <c r="J81" s="45"/>
      <c r="K81" s="46"/>
      <c r="L81" s="45"/>
      <c r="M81" s="46"/>
    </row>
    <row r="82" s="126" customFormat="true" ht="12.75" hidden="false" customHeight="true" outlineLevel="0" collapsed="false">
      <c r="A82" s="5" t="s">
        <v>531</v>
      </c>
      <c r="B82" s="30"/>
      <c r="C82" s="4"/>
      <c r="D82" s="45" t="n">
        <f aca="false">SUM(D83:D98)</f>
        <v>5738321</v>
      </c>
      <c r="E82" s="84"/>
      <c r="F82" s="45" t="n">
        <f aca="false">SUM(F83:F98)</f>
        <v>10035086</v>
      </c>
      <c r="G82" s="46"/>
      <c r="H82" s="45" t="n">
        <f aca="false">SUM(H83:H98)</f>
        <v>7335786</v>
      </c>
      <c r="I82" s="46"/>
      <c r="J82" s="45" t="n">
        <f aca="false">SUM(J83:J98)</f>
        <v>7071974</v>
      </c>
      <c r="K82" s="46"/>
      <c r="L82" s="45" t="n">
        <f aca="false">SUM(L83:L98)</f>
        <v>14217756</v>
      </c>
      <c r="M82" s="46"/>
    </row>
    <row r="83" s="126" customFormat="true" ht="12.75" hidden="false" customHeight="true" outlineLevel="0" collapsed="false">
      <c r="A83" s="5"/>
      <c r="B83" s="30"/>
      <c r="C83" s="4" t="s">
        <v>472</v>
      </c>
      <c r="D83" s="45" t="n">
        <v>53993</v>
      </c>
      <c r="E83" s="84"/>
      <c r="F83" s="46" t="s">
        <v>215</v>
      </c>
      <c r="G83" s="46"/>
      <c r="H83" s="45" t="n">
        <v>76411</v>
      </c>
      <c r="I83" s="46"/>
      <c r="J83" s="45" t="n">
        <v>142245</v>
      </c>
      <c r="K83" s="46"/>
      <c r="L83" s="45" t="n">
        <v>51653</v>
      </c>
      <c r="M83" s="46"/>
    </row>
    <row r="84" s="126" customFormat="true" ht="12.75" hidden="false" customHeight="true" outlineLevel="0" collapsed="false">
      <c r="A84" s="5"/>
      <c r="B84" s="30"/>
      <c r="C84" s="4" t="s">
        <v>473</v>
      </c>
      <c r="D84" s="45" t="s">
        <v>215</v>
      </c>
      <c r="E84" s="84"/>
      <c r="F84" s="46" t="n">
        <v>66899</v>
      </c>
      <c r="G84" s="46"/>
      <c r="H84" s="45" t="s">
        <v>215</v>
      </c>
      <c r="I84" s="46"/>
      <c r="J84" s="45" t="s">
        <v>215</v>
      </c>
      <c r="K84" s="46"/>
      <c r="L84" s="45" t="s">
        <v>215</v>
      </c>
      <c r="M84" s="46"/>
    </row>
    <row r="85" s="126" customFormat="true" ht="12.75" hidden="false" customHeight="true" outlineLevel="0" collapsed="false">
      <c r="A85" s="5"/>
      <c r="B85" s="30"/>
      <c r="C85" s="3" t="s">
        <v>618</v>
      </c>
      <c r="D85" s="45" t="s">
        <v>215</v>
      </c>
      <c r="E85" s="84"/>
      <c r="F85" s="46" t="n">
        <v>448000</v>
      </c>
      <c r="G85" s="46"/>
      <c r="H85" s="45" t="n">
        <v>78000</v>
      </c>
      <c r="I85" s="46"/>
      <c r="J85" s="45" t="s">
        <v>215</v>
      </c>
      <c r="K85" s="46"/>
      <c r="L85" s="45" t="s">
        <v>215</v>
      </c>
      <c r="M85" s="46"/>
    </row>
    <row r="86" s="126" customFormat="true" ht="12.75" hidden="false" customHeight="true" outlineLevel="0" collapsed="false">
      <c r="A86" s="5"/>
      <c r="B86" s="30"/>
      <c r="C86" s="3" t="s">
        <v>476</v>
      </c>
      <c r="D86" s="45" t="n">
        <v>445892</v>
      </c>
      <c r="E86" s="84"/>
      <c r="F86" s="46" t="n">
        <v>667096</v>
      </c>
      <c r="G86" s="46"/>
      <c r="H86" s="45" t="n">
        <v>86477</v>
      </c>
      <c r="I86" s="46"/>
      <c r="J86" s="45" t="s">
        <v>215</v>
      </c>
      <c r="K86" s="46"/>
      <c r="L86" s="45" t="s">
        <v>215</v>
      </c>
      <c r="M86" s="46"/>
    </row>
    <row r="87" s="126" customFormat="true" ht="12.75" hidden="false" customHeight="true" outlineLevel="0" collapsed="false">
      <c r="A87" s="5"/>
      <c r="B87" s="30"/>
      <c r="C87" s="4" t="s">
        <v>630</v>
      </c>
      <c r="D87" s="45" t="n">
        <v>1638177</v>
      </c>
      <c r="E87" s="84"/>
      <c r="F87" s="46" t="s">
        <v>215</v>
      </c>
      <c r="G87" s="46"/>
      <c r="H87" s="45" t="s">
        <v>215</v>
      </c>
      <c r="I87" s="46"/>
      <c r="J87" s="45" t="s">
        <v>215</v>
      </c>
      <c r="K87" s="46"/>
      <c r="L87" s="45" t="s">
        <v>215</v>
      </c>
      <c r="M87" s="46"/>
    </row>
    <row r="88" s="126" customFormat="true" ht="12.75" hidden="false" customHeight="true" outlineLevel="0" collapsed="false">
      <c r="A88" s="5"/>
      <c r="B88" s="30"/>
      <c r="C88" s="3" t="s">
        <v>593</v>
      </c>
      <c r="D88" s="45" t="s">
        <v>215</v>
      </c>
      <c r="E88" s="84"/>
      <c r="F88" s="46" t="n">
        <v>227480</v>
      </c>
      <c r="G88" s="46"/>
      <c r="H88" s="45" t="n">
        <v>1670515</v>
      </c>
      <c r="I88" s="46"/>
      <c r="J88" s="45" t="s">
        <v>215</v>
      </c>
      <c r="K88" s="46"/>
      <c r="L88" s="45" t="n">
        <v>760736</v>
      </c>
      <c r="M88" s="46"/>
    </row>
    <row r="89" s="126" customFormat="true" ht="12.75" hidden="false" customHeight="true" outlineLevel="0" collapsed="false">
      <c r="A89" s="5"/>
      <c r="B89" s="30"/>
      <c r="C89" s="3" t="s">
        <v>481</v>
      </c>
      <c r="D89" s="45" t="n">
        <v>857570</v>
      </c>
      <c r="E89" s="84"/>
      <c r="F89" s="46" t="n">
        <v>1213690</v>
      </c>
      <c r="G89" s="46"/>
      <c r="H89" s="45" t="n">
        <v>12204</v>
      </c>
      <c r="I89" s="46"/>
      <c r="J89" s="45" t="s">
        <v>215</v>
      </c>
      <c r="K89" s="46"/>
      <c r="L89" s="45" t="s">
        <v>215</v>
      </c>
      <c r="M89" s="46"/>
    </row>
    <row r="90" s="126" customFormat="true" ht="12.75" hidden="false" customHeight="true" outlineLevel="0" collapsed="false">
      <c r="A90" s="5"/>
      <c r="B90" s="30"/>
      <c r="C90" s="4" t="s">
        <v>483</v>
      </c>
      <c r="D90" s="45" t="s">
        <v>215</v>
      </c>
      <c r="E90" s="84"/>
      <c r="F90" s="46" t="n">
        <v>228393</v>
      </c>
      <c r="G90" s="46"/>
      <c r="H90" s="45" t="s">
        <v>215</v>
      </c>
      <c r="I90" s="46"/>
      <c r="J90" s="45" t="s">
        <v>215</v>
      </c>
      <c r="K90" s="46"/>
      <c r="L90" s="45" t="s">
        <v>215</v>
      </c>
      <c r="M90" s="46"/>
    </row>
    <row r="91" s="126" customFormat="true" ht="12.75" hidden="false" customHeight="true" outlineLevel="0" collapsed="false">
      <c r="A91" s="5"/>
      <c r="B91" s="30"/>
      <c r="C91" s="4" t="s">
        <v>486</v>
      </c>
      <c r="D91" s="45" t="n">
        <v>16056</v>
      </c>
      <c r="E91" s="84"/>
      <c r="F91" s="46" t="s">
        <v>215</v>
      </c>
      <c r="G91" s="46"/>
      <c r="H91" s="45" t="s">
        <v>215</v>
      </c>
      <c r="I91" s="46"/>
      <c r="J91" s="45" t="s">
        <v>215</v>
      </c>
      <c r="K91" s="46"/>
      <c r="L91" s="45" t="s">
        <v>215</v>
      </c>
      <c r="M91" s="46"/>
    </row>
    <row r="92" s="126" customFormat="true" ht="12.75" hidden="false" customHeight="true" outlineLevel="0" collapsed="false">
      <c r="A92" s="5"/>
      <c r="B92" s="30"/>
      <c r="C92" s="3" t="s">
        <v>487</v>
      </c>
      <c r="D92" s="45" t="n">
        <v>146441</v>
      </c>
      <c r="E92" s="84"/>
      <c r="F92" s="46" t="n">
        <v>1942385</v>
      </c>
      <c r="G92" s="46"/>
      <c r="H92" s="45" t="n">
        <v>2609403</v>
      </c>
      <c r="I92" s="46"/>
      <c r="J92" s="45" t="n">
        <v>3251482</v>
      </c>
      <c r="K92" s="46"/>
      <c r="L92" s="45" t="n">
        <v>6389116</v>
      </c>
      <c r="M92" s="46"/>
    </row>
    <row r="93" s="126" customFormat="true" ht="12.75" hidden="false" customHeight="true" outlineLevel="0" collapsed="false">
      <c r="A93" s="5"/>
      <c r="B93" s="30"/>
      <c r="C93" s="4" t="s">
        <v>489</v>
      </c>
      <c r="D93" s="45" t="n">
        <v>475488</v>
      </c>
      <c r="E93" s="84"/>
      <c r="F93" s="46" t="n">
        <v>18228</v>
      </c>
      <c r="G93" s="46"/>
      <c r="H93" s="45" t="s">
        <v>215</v>
      </c>
      <c r="I93" s="46"/>
      <c r="J93" s="45" t="s">
        <v>215</v>
      </c>
      <c r="K93" s="46"/>
      <c r="L93" s="45" t="s">
        <v>215</v>
      </c>
      <c r="M93" s="46"/>
    </row>
    <row r="94" s="126" customFormat="true" ht="12.75" hidden="false" customHeight="true" outlineLevel="0" collapsed="false">
      <c r="A94" s="5"/>
      <c r="B94" s="30"/>
      <c r="C94" s="4" t="s">
        <v>621</v>
      </c>
      <c r="D94" s="45" t="s">
        <v>215</v>
      </c>
      <c r="E94" s="84"/>
      <c r="F94" s="46" t="n">
        <v>1957718</v>
      </c>
      <c r="G94" s="46"/>
      <c r="H94" s="45" t="n">
        <v>135197</v>
      </c>
      <c r="I94" s="46"/>
      <c r="J94" s="45" t="n">
        <v>196121</v>
      </c>
      <c r="K94" s="46"/>
      <c r="L94" s="45" t="n">
        <v>2626394</v>
      </c>
      <c r="M94" s="46"/>
    </row>
    <row r="95" s="126" customFormat="true" ht="12.75" hidden="false" customHeight="true" outlineLevel="0" collapsed="false">
      <c r="A95" s="5"/>
      <c r="B95" s="30"/>
      <c r="C95" s="4" t="s">
        <v>493</v>
      </c>
      <c r="D95" s="45" t="n">
        <v>217</v>
      </c>
      <c r="E95" s="84"/>
      <c r="F95" s="46" t="n">
        <v>17313</v>
      </c>
      <c r="G95" s="46"/>
      <c r="H95" s="45" t="s">
        <v>215</v>
      </c>
      <c r="I95" s="46"/>
      <c r="J95" s="45" t="n">
        <v>409570</v>
      </c>
      <c r="K95" s="46"/>
      <c r="L95" s="45" t="n">
        <v>559178</v>
      </c>
      <c r="M95" s="46"/>
    </row>
    <row r="96" s="126" customFormat="true" ht="12.75" hidden="false" customHeight="true" outlineLevel="0" collapsed="false">
      <c r="A96" s="5"/>
      <c r="B96" s="30"/>
      <c r="C96" s="3" t="s">
        <v>553</v>
      </c>
      <c r="D96" s="45" t="n">
        <v>26920</v>
      </c>
      <c r="E96" s="84"/>
      <c r="F96" s="46" t="s">
        <v>215</v>
      </c>
      <c r="G96" s="46"/>
      <c r="H96" s="45" t="s">
        <v>215</v>
      </c>
      <c r="I96" s="46"/>
      <c r="J96" s="45" t="s">
        <v>215</v>
      </c>
      <c r="K96" s="46"/>
      <c r="L96" s="45" t="s">
        <v>215</v>
      </c>
      <c r="M96" s="46"/>
    </row>
    <row r="97" s="126" customFormat="true" ht="12.75" hidden="false" customHeight="true" outlineLevel="0" collapsed="false">
      <c r="A97" s="5"/>
      <c r="B97" s="30"/>
      <c r="C97" s="4" t="s">
        <v>497</v>
      </c>
      <c r="D97" s="45" t="s">
        <v>215</v>
      </c>
      <c r="E97" s="84"/>
      <c r="F97" s="46" t="s">
        <v>215</v>
      </c>
      <c r="G97" s="46"/>
      <c r="H97" s="45" t="n">
        <v>83823</v>
      </c>
      <c r="I97" s="46"/>
      <c r="J97" s="45" t="n">
        <v>434881</v>
      </c>
      <c r="K97" s="46"/>
      <c r="L97" s="45" t="n">
        <v>159890</v>
      </c>
      <c r="M97" s="46"/>
    </row>
    <row r="98" s="126" customFormat="true" ht="12.75" hidden="false" customHeight="true" outlineLevel="0" collapsed="false">
      <c r="A98" s="5"/>
      <c r="B98" s="30"/>
      <c r="C98" s="4" t="s">
        <v>499</v>
      </c>
      <c r="D98" s="45" t="n">
        <v>2077567</v>
      </c>
      <c r="E98" s="84"/>
      <c r="F98" s="46" t="n">
        <v>3247884</v>
      </c>
      <c r="G98" s="46"/>
      <c r="H98" s="45" t="n">
        <v>2583756</v>
      </c>
      <c r="I98" s="46"/>
      <c r="J98" s="45" t="n">
        <v>2637675</v>
      </c>
      <c r="K98" s="46"/>
      <c r="L98" s="45" t="n">
        <v>3670789</v>
      </c>
      <c r="M98" s="46"/>
    </row>
    <row r="99" s="126" customFormat="true" ht="12.75" hidden="false" customHeight="true" outlineLevel="0" collapsed="false">
      <c r="A99" s="5"/>
      <c r="B99" s="30"/>
      <c r="C99" s="4"/>
      <c r="D99" s="45"/>
      <c r="E99" s="84"/>
      <c r="F99" s="46"/>
      <c r="G99" s="46"/>
      <c r="H99" s="45"/>
      <c r="I99" s="46"/>
      <c r="J99" s="45"/>
      <c r="K99" s="46"/>
      <c r="L99" s="45"/>
      <c r="M99" s="46"/>
    </row>
    <row r="100" s="126" customFormat="true" ht="12.75" hidden="false" customHeight="true" outlineLevel="0" collapsed="false">
      <c r="A100" s="5" t="s">
        <v>534</v>
      </c>
      <c r="B100" s="30"/>
      <c r="C100" s="4"/>
      <c r="D100" s="45" t="n">
        <f aca="false">SUM(D102:D105)</f>
        <v>2119066</v>
      </c>
      <c r="E100" s="84"/>
      <c r="F100" s="45" t="n">
        <f aca="false">SUM(F102:F105)</f>
        <v>2073593</v>
      </c>
      <c r="G100" s="46"/>
      <c r="H100" s="45" t="n">
        <f aca="false">SUM(H102:H105)</f>
        <v>2395993</v>
      </c>
      <c r="I100" s="46"/>
      <c r="J100" s="45" t="n">
        <f aca="false">SUM(J101:J105)</f>
        <v>2143691</v>
      </c>
      <c r="K100" s="46"/>
      <c r="L100" s="45" t="n">
        <f aca="false">SUM(L101:L105)</f>
        <v>2448142</v>
      </c>
      <c r="M100" s="46"/>
    </row>
    <row r="101" s="126" customFormat="true" ht="12.75" hidden="false" customHeight="true" outlineLevel="0" collapsed="false">
      <c r="A101" s="5"/>
      <c r="B101" s="30"/>
      <c r="C101" s="4" t="s">
        <v>472</v>
      </c>
      <c r="D101" s="45" t="s">
        <v>215</v>
      </c>
      <c r="E101" s="84"/>
      <c r="F101" s="46" t="s">
        <v>215</v>
      </c>
      <c r="G101" s="46"/>
      <c r="H101" s="45" t="s">
        <v>215</v>
      </c>
      <c r="I101" s="46"/>
      <c r="J101" s="45" t="n">
        <v>8350</v>
      </c>
      <c r="K101" s="46"/>
      <c r="L101" s="45" t="s">
        <v>215</v>
      </c>
      <c r="M101" s="46"/>
    </row>
    <row r="102" s="126" customFormat="true" ht="12.75" hidden="false" customHeight="true" outlineLevel="0" collapsed="false">
      <c r="A102" s="5"/>
      <c r="B102" s="30"/>
      <c r="C102" s="3" t="s">
        <v>618</v>
      </c>
      <c r="D102" s="45" t="s">
        <v>215</v>
      </c>
      <c r="E102" s="84"/>
      <c r="F102" s="46" t="s">
        <v>215</v>
      </c>
      <c r="G102" s="46"/>
      <c r="H102" s="45" t="n">
        <v>808000</v>
      </c>
      <c r="I102" s="46"/>
      <c r="J102" s="45" t="n">
        <v>63000</v>
      </c>
      <c r="K102" s="46"/>
      <c r="L102" s="45" t="s">
        <v>215</v>
      </c>
      <c r="M102" s="46"/>
    </row>
    <row r="103" s="126" customFormat="true" ht="12.75" hidden="false" customHeight="true" outlineLevel="0" collapsed="false">
      <c r="A103" s="5"/>
      <c r="B103" s="30"/>
      <c r="C103" s="4" t="s">
        <v>475</v>
      </c>
      <c r="D103" s="45" t="n">
        <v>1319500</v>
      </c>
      <c r="E103" s="84"/>
      <c r="F103" s="46" t="n">
        <v>429860</v>
      </c>
      <c r="G103" s="46"/>
      <c r="H103" s="45" t="n">
        <v>282357</v>
      </c>
      <c r="I103" s="46"/>
      <c r="J103" s="45" t="n">
        <v>1349059</v>
      </c>
      <c r="K103" s="46"/>
      <c r="L103" s="45" t="n">
        <v>1641295</v>
      </c>
      <c r="M103" s="46"/>
    </row>
    <row r="104" s="126" customFormat="true" ht="12.75" hidden="false" customHeight="true" outlineLevel="0" collapsed="false">
      <c r="A104" s="5"/>
      <c r="B104" s="30"/>
      <c r="C104" s="3" t="s">
        <v>619</v>
      </c>
      <c r="D104" s="45" t="n">
        <v>264694</v>
      </c>
      <c r="E104" s="84"/>
      <c r="F104" s="46" t="n">
        <v>765234</v>
      </c>
      <c r="G104" s="46"/>
      <c r="H104" s="45" t="s">
        <v>215</v>
      </c>
      <c r="I104" s="46"/>
      <c r="J104" s="45" t="s">
        <v>215</v>
      </c>
      <c r="K104" s="46"/>
      <c r="L104" s="45" t="s">
        <v>215</v>
      </c>
      <c r="M104" s="46"/>
    </row>
    <row r="105" s="126" customFormat="true" ht="12.75" hidden="false" customHeight="true" outlineLevel="0" collapsed="false">
      <c r="A105" s="5"/>
      <c r="B105" s="30"/>
      <c r="C105" s="4" t="s">
        <v>499</v>
      </c>
      <c r="D105" s="45" t="n">
        <v>534872</v>
      </c>
      <c r="E105" s="84"/>
      <c r="F105" s="46" t="n">
        <v>878499</v>
      </c>
      <c r="G105" s="46"/>
      <c r="H105" s="45" t="n">
        <v>1305636</v>
      </c>
      <c r="I105" s="46"/>
      <c r="J105" s="45" t="n">
        <v>723282</v>
      </c>
      <c r="K105" s="46"/>
      <c r="L105" s="45" t="n">
        <v>806847</v>
      </c>
      <c r="M105" s="46"/>
    </row>
    <row r="106" s="126" customFormat="true" ht="12.75" hidden="false" customHeight="true" outlineLevel="0" collapsed="false">
      <c r="A106" s="5"/>
      <c r="B106" s="30"/>
      <c r="C106" s="4"/>
      <c r="D106" s="45"/>
      <c r="E106" s="84"/>
      <c r="F106" s="46"/>
      <c r="G106" s="46"/>
      <c r="H106" s="45"/>
      <c r="I106" s="46"/>
      <c r="J106" s="45"/>
      <c r="K106" s="46"/>
      <c r="L106" s="45"/>
      <c r="M106" s="46"/>
    </row>
    <row r="107" s="126" customFormat="true" ht="12.75" hidden="false" customHeight="true" outlineLevel="0" collapsed="false">
      <c r="A107" s="5" t="s">
        <v>536</v>
      </c>
      <c r="B107" s="30"/>
      <c r="C107" s="4"/>
      <c r="D107" s="45" t="n">
        <f aca="false">SUM(D108:D109)</f>
        <v>581995</v>
      </c>
      <c r="E107" s="84"/>
      <c r="F107" s="45" t="n">
        <f aca="false">SUM(F108:F109)</f>
        <v>451589</v>
      </c>
      <c r="G107" s="46"/>
      <c r="H107" s="45" t="n">
        <f aca="false">SUM(H108:H109)</f>
        <v>942063</v>
      </c>
      <c r="I107" s="46"/>
      <c r="J107" s="45" t="n">
        <f aca="false">SUM(J108:J109)</f>
        <v>973225</v>
      </c>
      <c r="K107" s="46"/>
      <c r="L107" s="45" t="n">
        <f aca="false">SUM(L108:L109)</f>
        <v>287212</v>
      </c>
      <c r="M107" s="46"/>
    </row>
    <row r="108" s="126" customFormat="true" ht="12.75" hidden="false" customHeight="true" outlineLevel="0" collapsed="false">
      <c r="A108" s="5"/>
      <c r="B108" s="30"/>
      <c r="C108" s="4" t="s">
        <v>631</v>
      </c>
      <c r="D108" s="45" t="n">
        <v>504694</v>
      </c>
      <c r="E108" s="84"/>
      <c r="F108" s="46" t="n">
        <v>266610</v>
      </c>
      <c r="G108" s="46"/>
      <c r="H108" s="45" t="n">
        <v>843174</v>
      </c>
      <c r="I108" s="46"/>
      <c r="J108" s="45" t="n">
        <v>973225</v>
      </c>
      <c r="K108" s="46"/>
      <c r="L108" s="45" t="n">
        <v>287212</v>
      </c>
      <c r="M108" s="46"/>
    </row>
    <row r="109" s="126" customFormat="true" ht="12.75" hidden="false" customHeight="true" outlineLevel="0" collapsed="false">
      <c r="A109" s="5"/>
      <c r="B109" s="30"/>
      <c r="C109" s="4" t="s">
        <v>500</v>
      </c>
      <c r="D109" s="45" t="n">
        <v>77301</v>
      </c>
      <c r="E109" s="84"/>
      <c r="F109" s="46" t="n">
        <v>184979</v>
      </c>
      <c r="G109" s="46"/>
      <c r="H109" s="45" t="n">
        <v>98889</v>
      </c>
      <c r="I109" s="46"/>
      <c r="J109" s="45" t="s">
        <v>215</v>
      </c>
      <c r="K109" s="46"/>
      <c r="L109" s="45" t="s">
        <v>215</v>
      </c>
      <c r="M109" s="46"/>
    </row>
    <row r="110" s="126" customFormat="true" ht="12.75" hidden="false" customHeight="true" outlineLevel="0" collapsed="false">
      <c r="A110" s="5"/>
      <c r="B110" s="30"/>
      <c r="C110" s="4"/>
      <c r="D110" s="45"/>
      <c r="E110" s="84"/>
      <c r="F110" s="46"/>
      <c r="G110" s="46"/>
      <c r="H110" s="45"/>
      <c r="I110" s="46"/>
      <c r="J110" s="45"/>
      <c r="K110" s="46"/>
      <c r="L110" s="45"/>
      <c r="M110" s="46"/>
    </row>
    <row r="111" s="126" customFormat="true" ht="12.75" hidden="false" customHeight="true" outlineLevel="0" collapsed="false">
      <c r="A111" s="5" t="s">
        <v>538</v>
      </c>
      <c r="B111" s="30"/>
      <c r="C111" s="4" t="s">
        <v>539</v>
      </c>
      <c r="D111" s="45" t="n">
        <v>61944</v>
      </c>
      <c r="E111" s="84"/>
      <c r="F111" s="46" t="n">
        <v>129450</v>
      </c>
      <c r="G111" s="46"/>
      <c r="H111" s="45" t="n">
        <v>30208</v>
      </c>
      <c r="I111" s="46"/>
      <c r="J111" s="45" t="s">
        <v>215</v>
      </c>
      <c r="K111" s="46"/>
      <c r="L111" s="45" t="s">
        <v>215</v>
      </c>
      <c r="M111" s="46"/>
    </row>
    <row r="112" s="126" customFormat="true" ht="12.75" hidden="false" customHeight="true" outlineLevel="0" collapsed="false">
      <c r="A112" s="5"/>
      <c r="B112" s="30"/>
      <c r="C112" s="4"/>
      <c r="D112" s="45"/>
      <c r="E112" s="84"/>
      <c r="F112" s="46"/>
      <c r="G112" s="46"/>
      <c r="H112" s="45"/>
      <c r="I112" s="46"/>
      <c r="J112" s="45"/>
      <c r="K112" s="46"/>
      <c r="L112" s="45"/>
      <c r="M112" s="46"/>
    </row>
    <row r="113" s="126" customFormat="true" ht="12.75" hidden="false" customHeight="true" outlineLevel="0" collapsed="false">
      <c r="A113" s="5" t="s">
        <v>540</v>
      </c>
      <c r="B113" s="30"/>
      <c r="C113" s="3" t="s">
        <v>541</v>
      </c>
      <c r="D113" s="45" t="n">
        <v>28065</v>
      </c>
      <c r="E113" s="84"/>
      <c r="F113" s="46" t="n">
        <v>5969</v>
      </c>
      <c r="G113" s="46"/>
      <c r="H113" s="45" t="n">
        <v>20540</v>
      </c>
      <c r="I113" s="46"/>
      <c r="J113" s="45" t="n">
        <v>25000</v>
      </c>
      <c r="K113" s="46"/>
      <c r="L113" s="45" t="s">
        <v>215</v>
      </c>
      <c r="M113" s="46"/>
    </row>
    <row r="114" s="126" customFormat="true" ht="12.75" hidden="false" customHeight="true" outlineLevel="0" collapsed="false">
      <c r="A114" s="5"/>
      <c r="B114" s="30"/>
      <c r="C114" s="4"/>
      <c r="D114" s="45"/>
      <c r="E114" s="84"/>
      <c r="F114" s="46"/>
      <c r="G114" s="46"/>
      <c r="H114" s="45"/>
      <c r="I114" s="46"/>
      <c r="J114" s="45"/>
      <c r="K114" s="46"/>
      <c r="L114" s="45"/>
      <c r="M114" s="46"/>
    </row>
    <row r="115" s="126" customFormat="true" ht="12.75" hidden="false" customHeight="true" outlineLevel="0" collapsed="false">
      <c r="A115" s="5" t="s">
        <v>542</v>
      </c>
      <c r="B115" s="30"/>
      <c r="C115" s="4"/>
      <c r="D115" s="45" t="n">
        <f aca="false">SUM(D116:D116)</f>
        <v>28681</v>
      </c>
      <c r="E115" s="84"/>
      <c r="F115" s="45" t="n">
        <f aca="false">SUM(F116:F116)</f>
        <v>43125</v>
      </c>
      <c r="G115" s="46"/>
      <c r="H115" s="45" t="n">
        <f aca="false">SUM(H116:H116)</f>
        <v>45487</v>
      </c>
      <c r="I115" s="46"/>
      <c r="J115" s="45" t="n">
        <f aca="false">SUM(J116:J117)</f>
        <v>55630</v>
      </c>
      <c r="K115" s="46"/>
      <c r="L115" s="45" t="n">
        <f aca="false">SUM(L116:L118)</f>
        <v>155753</v>
      </c>
      <c r="M115" s="46"/>
    </row>
    <row r="116" s="126" customFormat="true" ht="12.75" hidden="false" customHeight="true" outlineLevel="0" collapsed="false">
      <c r="A116" s="5"/>
      <c r="B116" s="30"/>
      <c r="C116" s="3" t="s">
        <v>632</v>
      </c>
      <c r="D116" s="45" t="n">
        <v>28681</v>
      </c>
      <c r="E116" s="84"/>
      <c r="F116" s="46" t="n">
        <v>43125</v>
      </c>
      <c r="G116" s="46"/>
      <c r="H116" s="45" t="n">
        <v>45487</v>
      </c>
      <c r="I116" s="46"/>
      <c r="J116" s="45" t="n">
        <v>55110</v>
      </c>
      <c r="K116" s="46"/>
      <c r="L116" s="45" t="n">
        <v>154939</v>
      </c>
      <c r="M116" s="46"/>
    </row>
    <row r="117" s="126" customFormat="true" ht="12.75" hidden="false" customHeight="true" outlineLevel="0" collapsed="false">
      <c r="A117" s="5"/>
      <c r="B117" s="30"/>
      <c r="C117" s="3" t="s">
        <v>515</v>
      </c>
      <c r="D117" s="45" t="s">
        <v>215</v>
      </c>
      <c r="E117" s="84"/>
      <c r="F117" s="46" t="s">
        <v>215</v>
      </c>
      <c r="G117" s="46"/>
      <c r="H117" s="45" t="s">
        <v>215</v>
      </c>
      <c r="I117" s="46"/>
      <c r="J117" s="45" t="n">
        <v>520</v>
      </c>
      <c r="K117" s="46"/>
      <c r="L117" s="45" t="s">
        <v>215</v>
      </c>
      <c r="M117" s="46"/>
    </row>
    <row r="118" s="126" customFormat="true" ht="12.75" hidden="false" customHeight="true" outlineLevel="0" collapsed="false">
      <c r="A118" s="5"/>
      <c r="B118" s="30"/>
      <c r="C118" s="3" t="s">
        <v>499</v>
      </c>
      <c r="D118" s="45" t="s">
        <v>215</v>
      </c>
      <c r="E118" s="84"/>
      <c r="F118" s="46" t="s">
        <v>215</v>
      </c>
      <c r="G118" s="46"/>
      <c r="H118" s="45" t="s">
        <v>215</v>
      </c>
      <c r="I118" s="46"/>
      <c r="J118" s="45" t="s">
        <v>215</v>
      </c>
      <c r="K118" s="46"/>
      <c r="L118" s="45" t="n">
        <v>814</v>
      </c>
      <c r="M118" s="46"/>
    </row>
    <row r="119" s="126" customFormat="true" ht="12.75" hidden="false" customHeight="true" outlineLevel="0" collapsed="false">
      <c r="A119" s="5"/>
      <c r="B119" s="30"/>
      <c r="C119" s="3"/>
      <c r="D119" s="45"/>
      <c r="E119" s="84"/>
      <c r="F119" s="46"/>
      <c r="G119" s="46"/>
      <c r="H119" s="45"/>
      <c r="I119" s="46"/>
      <c r="J119" s="45"/>
      <c r="K119" s="46"/>
      <c r="L119" s="45"/>
      <c r="M119" s="46"/>
    </row>
    <row r="120" s="126" customFormat="true" ht="12.75" hidden="false" customHeight="true" outlineLevel="0" collapsed="false">
      <c r="A120" s="5" t="s">
        <v>543</v>
      </c>
      <c r="B120" s="30"/>
      <c r="C120" s="4" t="s">
        <v>499</v>
      </c>
      <c r="D120" s="45" t="n">
        <v>237574</v>
      </c>
      <c r="E120" s="84"/>
      <c r="F120" s="45" t="n">
        <v>485460</v>
      </c>
      <c r="G120" s="46"/>
      <c r="H120" s="45" t="n">
        <v>536415</v>
      </c>
      <c r="I120" s="46"/>
      <c r="J120" s="45" t="n">
        <v>385878</v>
      </c>
      <c r="K120" s="46"/>
      <c r="L120" s="45" t="n">
        <v>559918</v>
      </c>
      <c r="M120" s="46"/>
    </row>
    <row r="121" s="5" customFormat="true" ht="12.75" hidden="false" customHeight="true" outlineLevel="0" collapsed="false">
      <c r="B121" s="30"/>
      <c r="C121" s="4"/>
      <c r="D121" s="45"/>
      <c r="E121" s="84"/>
      <c r="F121" s="46"/>
      <c r="G121" s="46"/>
      <c r="H121" s="45"/>
      <c r="I121" s="46"/>
      <c r="J121" s="45"/>
      <c r="K121" s="46"/>
      <c r="L121" s="45"/>
      <c r="M121" s="46"/>
    </row>
    <row r="122" s="126" customFormat="true" ht="12.75" hidden="false" customHeight="true" outlineLevel="0" collapsed="false">
      <c r="A122" s="5" t="s">
        <v>544</v>
      </c>
      <c r="B122" s="30"/>
      <c r="C122" s="4"/>
      <c r="D122" s="45" t="n">
        <f aca="false">SUM(D124:D127)</f>
        <v>148169</v>
      </c>
      <c r="E122" s="84"/>
      <c r="F122" s="45" t="n">
        <f aca="false">SUM(F124:F127)</f>
        <v>202980</v>
      </c>
      <c r="G122" s="46"/>
      <c r="H122" s="45" t="n">
        <f aca="false">SUM(H123:H127)</f>
        <v>224216</v>
      </c>
      <c r="I122" s="46"/>
      <c r="J122" s="45" t="n">
        <f aca="false">SUM(J123:J127)</f>
        <v>125864</v>
      </c>
      <c r="K122" s="46"/>
      <c r="L122" s="45" t="n">
        <f aca="false">SUM(L123:L127)</f>
        <v>118071</v>
      </c>
      <c r="M122" s="46"/>
    </row>
    <row r="123" s="126" customFormat="true" ht="12.75" hidden="false" customHeight="true" outlineLevel="0" collapsed="false">
      <c r="A123" s="5"/>
      <c r="B123" s="30"/>
      <c r="C123" s="3" t="s">
        <v>619</v>
      </c>
      <c r="D123" s="45" t="s">
        <v>215</v>
      </c>
      <c r="E123" s="84"/>
      <c r="F123" s="46" t="s">
        <v>215</v>
      </c>
      <c r="G123" s="46"/>
      <c r="H123" s="45" t="n">
        <v>59789</v>
      </c>
      <c r="I123" s="46"/>
      <c r="J123" s="45" t="s">
        <v>215</v>
      </c>
      <c r="K123" s="46"/>
      <c r="L123" s="45" t="s">
        <v>215</v>
      </c>
      <c r="M123" s="46"/>
    </row>
    <row r="124" s="126" customFormat="true" ht="12.75" hidden="false" customHeight="true" outlineLevel="0" collapsed="false">
      <c r="A124" s="5"/>
      <c r="B124" s="30"/>
      <c r="C124" s="4" t="s">
        <v>545</v>
      </c>
      <c r="D124" s="45" t="n">
        <v>81439</v>
      </c>
      <c r="E124" s="84"/>
      <c r="F124" s="46" t="n">
        <v>44673</v>
      </c>
      <c r="G124" s="46"/>
      <c r="H124" s="45" t="n">
        <v>41415</v>
      </c>
      <c r="I124" s="46"/>
      <c r="J124" s="45" t="n">
        <v>23119</v>
      </c>
      <c r="K124" s="46"/>
      <c r="L124" s="45" t="n">
        <v>118071</v>
      </c>
      <c r="M124" s="46"/>
    </row>
    <row r="125" s="126" customFormat="true" ht="12.75" hidden="false" customHeight="true" outlineLevel="0" collapsed="false">
      <c r="A125" s="5"/>
      <c r="B125" s="30"/>
      <c r="C125" s="3" t="s">
        <v>541</v>
      </c>
      <c r="D125" s="45" t="n">
        <v>7607</v>
      </c>
      <c r="E125" s="84"/>
      <c r="F125" s="46" t="n">
        <v>13487</v>
      </c>
      <c r="G125" s="46"/>
      <c r="H125" s="45" t="s">
        <v>215</v>
      </c>
      <c r="I125" s="46"/>
      <c r="J125" s="45" t="s">
        <v>215</v>
      </c>
      <c r="K125" s="46"/>
      <c r="L125" s="45" t="s">
        <v>215</v>
      </c>
      <c r="M125" s="46"/>
    </row>
    <row r="126" s="126" customFormat="true" ht="12.75" hidden="false" customHeight="true" outlineLevel="0" collapsed="false">
      <c r="A126" s="5"/>
      <c r="B126" s="30"/>
      <c r="C126" s="4" t="s">
        <v>499</v>
      </c>
      <c r="D126" s="45" t="n">
        <v>59076</v>
      </c>
      <c r="E126" s="84"/>
      <c r="F126" s="46" t="s">
        <v>215</v>
      </c>
      <c r="G126" s="46"/>
      <c r="H126" s="45" t="s">
        <v>215</v>
      </c>
      <c r="I126" s="46"/>
      <c r="J126" s="45" t="s">
        <v>215</v>
      </c>
      <c r="K126" s="46"/>
      <c r="L126" s="45" t="s">
        <v>215</v>
      </c>
      <c r="M126" s="46"/>
    </row>
    <row r="127" s="126" customFormat="true" ht="12.75" hidden="false" customHeight="true" outlineLevel="0" collapsed="false">
      <c r="A127" s="5"/>
      <c r="B127" s="30"/>
      <c r="C127" s="4" t="s">
        <v>500</v>
      </c>
      <c r="D127" s="45" t="n">
        <v>47</v>
      </c>
      <c r="E127" s="84"/>
      <c r="F127" s="46" t="n">
        <v>144820</v>
      </c>
      <c r="G127" s="46"/>
      <c r="H127" s="45" t="n">
        <v>123012</v>
      </c>
      <c r="I127" s="46"/>
      <c r="J127" s="45" t="n">
        <v>102745</v>
      </c>
      <c r="K127" s="46"/>
      <c r="L127" s="45" t="s">
        <v>215</v>
      </c>
      <c r="M127" s="46"/>
    </row>
    <row r="128" s="5" customFormat="true" ht="12.75" hidden="false" customHeight="true" outlineLevel="0" collapsed="false">
      <c r="B128" s="30"/>
      <c r="C128" s="4"/>
      <c r="D128" s="45"/>
      <c r="E128" s="84"/>
      <c r="F128" s="46"/>
      <c r="G128" s="46"/>
      <c r="H128" s="45"/>
      <c r="I128" s="46"/>
      <c r="J128" s="45"/>
      <c r="K128" s="46"/>
      <c r="L128" s="45"/>
      <c r="M128" s="46"/>
    </row>
    <row r="129" s="126" customFormat="true" ht="12.75" hidden="false" customHeight="true" outlineLevel="0" collapsed="false">
      <c r="A129" s="5" t="s">
        <v>546</v>
      </c>
      <c r="B129" s="30"/>
      <c r="C129" s="4"/>
      <c r="D129" s="45" t="n">
        <f aca="false">SUM(D130:D136)</f>
        <v>1934817</v>
      </c>
      <c r="E129" s="84"/>
      <c r="F129" s="45" t="n">
        <f aca="false">SUM(F130:F136)</f>
        <v>7566738</v>
      </c>
      <c r="G129" s="46"/>
      <c r="H129" s="45" t="n">
        <f aca="false">SUM(H130:H136)</f>
        <v>4658696</v>
      </c>
      <c r="I129" s="46"/>
      <c r="J129" s="45" t="n">
        <f aca="false">SUM(J130:J136)</f>
        <v>5763336</v>
      </c>
      <c r="K129" s="46"/>
      <c r="L129" s="45" t="n">
        <f aca="false">SUM(L130:L136)</f>
        <v>6894176</v>
      </c>
      <c r="M129" s="46"/>
    </row>
    <row r="130" s="126" customFormat="true" ht="12.75" hidden="false" customHeight="true" outlineLevel="0" collapsed="false">
      <c r="A130" s="5"/>
      <c r="B130" s="30"/>
      <c r="C130" s="4" t="s">
        <v>467</v>
      </c>
      <c r="D130" s="45" t="n">
        <v>2016</v>
      </c>
      <c r="E130" s="84"/>
      <c r="F130" s="46" t="n">
        <v>610118</v>
      </c>
      <c r="G130" s="46"/>
      <c r="H130" s="45" t="n">
        <v>244233</v>
      </c>
      <c r="I130" s="46"/>
      <c r="J130" s="45" t="n">
        <v>43611</v>
      </c>
      <c r="K130" s="46"/>
      <c r="L130" s="45" t="n">
        <v>609784</v>
      </c>
      <c r="M130" s="46"/>
    </row>
    <row r="131" s="126" customFormat="true" ht="12.75" hidden="false" customHeight="true" outlineLevel="0" collapsed="false">
      <c r="A131" s="5"/>
      <c r="B131" s="30"/>
      <c r="C131" s="4" t="s">
        <v>481</v>
      </c>
      <c r="D131" s="45" t="n">
        <v>412203</v>
      </c>
      <c r="E131" s="84"/>
      <c r="F131" s="46" t="n">
        <v>3168448</v>
      </c>
      <c r="G131" s="46"/>
      <c r="H131" s="45" t="n">
        <v>735837</v>
      </c>
      <c r="I131" s="46"/>
      <c r="J131" s="45" t="n">
        <v>943257</v>
      </c>
      <c r="K131" s="46"/>
      <c r="L131" s="45" t="n">
        <v>2470875</v>
      </c>
      <c r="M131" s="46"/>
    </row>
    <row r="132" s="126" customFormat="true" ht="12.75" hidden="false" customHeight="true" outlineLevel="0" collapsed="false">
      <c r="A132" s="5"/>
      <c r="B132" s="30"/>
      <c r="C132" s="3" t="s">
        <v>487</v>
      </c>
      <c r="D132" s="45" t="s">
        <v>215</v>
      </c>
      <c r="E132" s="84"/>
      <c r="F132" s="46" t="n">
        <v>776153</v>
      </c>
      <c r="G132" s="46"/>
      <c r="H132" s="45" t="n">
        <v>38844</v>
      </c>
      <c r="I132" s="46"/>
      <c r="J132" s="45" t="n">
        <v>93829</v>
      </c>
      <c r="K132" s="46"/>
      <c r="L132" s="45" t="n">
        <v>82905</v>
      </c>
      <c r="M132" s="46"/>
    </row>
    <row r="133" s="126" customFormat="true" ht="12.75" hidden="false" customHeight="true" outlineLevel="0" collapsed="false">
      <c r="A133" s="5"/>
      <c r="B133" s="30"/>
      <c r="C133" s="3" t="s">
        <v>520</v>
      </c>
      <c r="D133" s="45" t="s">
        <v>215</v>
      </c>
      <c r="E133" s="84"/>
      <c r="F133" s="46" t="s">
        <v>215</v>
      </c>
      <c r="G133" s="46"/>
      <c r="H133" s="45" t="s">
        <v>215</v>
      </c>
      <c r="I133" s="46"/>
      <c r="J133" s="45" t="n">
        <v>516650</v>
      </c>
      <c r="K133" s="46"/>
      <c r="L133" s="45" t="n">
        <v>17674</v>
      </c>
      <c r="M133" s="46"/>
    </row>
    <row r="134" s="126" customFormat="true" ht="12.75" hidden="false" customHeight="true" outlineLevel="0" collapsed="false">
      <c r="A134" s="5"/>
      <c r="B134" s="30"/>
      <c r="C134" s="4" t="s">
        <v>490</v>
      </c>
      <c r="D134" s="45" t="n">
        <v>45864</v>
      </c>
      <c r="E134" s="84"/>
      <c r="F134" s="46" t="n">
        <v>469040</v>
      </c>
      <c r="G134" s="46"/>
      <c r="H134" s="45" t="n">
        <v>104854</v>
      </c>
      <c r="I134" s="46"/>
      <c r="J134" s="45" t="n">
        <v>191172</v>
      </c>
      <c r="K134" s="46"/>
      <c r="L134" s="45" t="n">
        <v>166547</v>
      </c>
      <c r="M134" s="46"/>
    </row>
    <row r="135" s="126" customFormat="true" ht="12.75" hidden="false" customHeight="true" outlineLevel="0" collapsed="false">
      <c r="A135" s="5"/>
      <c r="B135" s="30"/>
      <c r="C135" s="4" t="s">
        <v>499</v>
      </c>
      <c r="D135" s="45" t="n">
        <v>1247755</v>
      </c>
      <c r="E135" s="84"/>
      <c r="F135" s="46" t="n">
        <v>1918292</v>
      </c>
      <c r="G135" s="46"/>
      <c r="H135" s="45" t="n">
        <v>2640011</v>
      </c>
      <c r="I135" s="46"/>
      <c r="J135" s="45" t="n">
        <v>3006883</v>
      </c>
      <c r="K135" s="46"/>
      <c r="L135" s="45" t="n">
        <v>3134679</v>
      </c>
      <c r="M135" s="46"/>
    </row>
    <row r="136" s="126" customFormat="true" ht="12.75" hidden="false" customHeight="true" outlineLevel="0" collapsed="false">
      <c r="A136" s="5"/>
      <c r="B136" s="30"/>
      <c r="C136" s="4" t="s">
        <v>500</v>
      </c>
      <c r="D136" s="45" t="n">
        <v>226979</v>
      </c>
      <c r="E136" s="84"/>
      <c r="F136" s="46" t="n">
        <v>624687</v>
      </c>
      <c r="G136" s="46"/>
      <c r="H136" s="45" t="n">
        <v>894917</v>
      </c>
      <c r="I136" s="46"/>
      <c r="J136" s="45" t="n">
        <v>967934</v>
      </c>
      <c r="K136" s="46"/>
      <c r="L136" s="45" t="n">
        <v>411712</v>
      </c>
      <c r="M136" s="46"/>
    </row>
    <row r="137" s="5" customFormat="true" ht="12.75" hidden="false" customHeight="true" outlineLevel="0" collapsed="false">
      <c r="B137" s="30"/>
      <c r="C137" s="4"/>
      <c r="D137" s="45"/>
      <c r="E137" s="84"/>
      <c r="F137" s="46"/>
      <c r="G137" s="46"/>
      <c r="H137" s="45"/>
      <c r="I137" s="46"/>
      <c r="J137" s="45"/>
      <c r="K137" s="46"/>
      <c r="L137" s="45"/>
      <c r="M137" s="46"/>
    </row>
    <row r="138" s="126" customFormat="true" ht="12.75" hidden="false" customHeight="true" outlineLevel="0" collapsed="false">
      <c r="A138" s="5" t="s">
        <v>548</v>
      </c>
      <c r="B138" s="30"/>
      <c r="C138" s="4"/>
      <c r="D138" s="45" t="n">
        <f aca="false">SUM(D139:D154)</f>
        <v>61956145</v>
      </c>
      <c r="E138" s="84"/>
      <c r="F138" s="45" t="n">
        <f aca="false">SUM(F139:F154)</f>
        <v>81680293</v>
      </c>
      <c r="G138" s="46"/>
      <c r="H138" s="45" t="n">
        <f aca="false">SUM(H139:H154)</f>
        <v>82312758</v>
      </c>
      <c r="I138" s="46"/>
      <c r="J138" s="45" t="n">
        <f aca="false">SUM(J139:J154)</f>
        <v>100399296</v>
      </c>
      <c r="K138" s="46"/>
      <c r="L138" s="45" t="n">
        <f aca="false">SUM(L139:L154)</f>
        <v>94165859</v>
      </c>
      <c r="M138" s="46"/>
    </row>
    <row r="139" s="126" customFormat="true" ht="12.75" hidden="false" customHeight="true" outlineLevel="0" collapsed="false">
      <c r="A139" s="5"/>
      <c r="B139" s="30"/>
      <c r="C139" s="4" t="s">
        <v>474</v>
      </c>
      <c r="D139" s="45" t="n">
        <v>15986956</v>
      </c>
      <c r="E139" s="84"/>
      <c r="F139" s="46" t="n">
        <v>15014369</v>
      </c>
      <c r="G139" s="46"/>
      <c r="H139" s="45" t="n">
        <v>19058177</v>
      </c>
      <c r="I139" s="46"/>
      <c r="J139" s="45" t="n">
        <v>22827478</v>
      </c>
      <c r="K139" s="46"/>
      <c r="L139" s="45" t="n">
        <v>20670603</v>
      </c>
      <c r="M139" s="46"/>
    </row>
    <row r="140" s="126" customFormat="true" ht="12.75" hidden="false" customHeight="true" outlineLevel="0" collapsed="false">
      <c r="A140" s="5"/>
      <c r="B140" s="30"/>
      <c r="C140" s="3" t="s">
        <v>633</v>
      </c>
      <c r="D140" s="45" t="s">
        <v>215</v>
      </c>
      <c r="E140" s="84"/>
      <c r="F140" s="46" t="s">
        <v>215</v>
      </c>
      <c r="G140" s="46"/>
      <c r="H140" s="45" t="s">
        <v>215</v>
      </c>
      <c r="I140" s="46"/>
      <c r="J140" s="45" t="n">
        <v>3673050</v>
      </c>
      <c r="K140" s="46"/>
      <c r="L140" s="45" t="n">
        <v>89863</v>
      </c>
      <c r="M140" s="46"/>
    </row>
    <row r="141" s="126" customFormat="true" ht="12.75" hidden="false" customHeight="true" outlineLevel="0" collapsed="false">
      <c r="A141" s="5"/>
      <c r="B141" s="30"/>
      <c r="C141" s="3" t="s">
        <v>619</v>
      </c>
      <c r="D141" s="45" t="n">
        <v>1872532</v>
      </c>
      <c r="E141" s="84"/>
      <c r="F141" s="46" t="n">
        <v>717767</v>
      </c>
      <c r="G141" s="46"/>
      <c r="H141" s="45" t="n">
        <v>1321718</v>
      </c>
      <c r="I141" s="46"/>
      <c r="J141" s="45" t="n">
        <v>3230754</v>
      </c>
      <c r="K141" s="46"/>
      <c r="L141" s="45" t="n">
        <v>4509421</v>
      </c>
      <c r="M141" s="46"/>
    </row>
    <row r="142" s="126" customFormat="true" ht="12.75" hidden="false" customHeight="true" outlineLevel="0" collapsed="false">
      <c r="A142" s="5"/>
      <c r="B142" s="30"/>
      <c r="C142" s="3" t="s">
        <v>478</v>
      </c>
      <c r="D142" s="45" t="s">
        <v>215</v>
      </c>
      <c r="E142" s="84"/>
      <c r="F142" s="46" t="n">
        <v>519409</v>
      </c>
      <c r="G142" s="46"/>
      <c r="H142" s="45" t="n">
        <v>4924410</v>
      </c>
      <c r="I142" s="46"/>
      <c r="J142" s="45" t="n">
        <v>4259510</v>
      </c>
      <c r="K142" s="46"/>
      <c r="L142" s="45" t="n">
        <v>5627805</v>
      </c>
      <c r="M142" s="46"/>
    </row>
    <row r="143" s="126" customFormat="true" ht="12.75" hidden="false" customHeight="true" outlineLevel="0" collapsed="false">
      <c r="A143" s="5"/>
      <c r="B143" s="30"/>
      <c r="C143" s="3" t="s">
        <v>480</v>
      </c>
      <c r="D143" s="45" t="s">
        <v>215</v>
      </c>
      <c r="E143" s="84"/>
      <c r="F143" s="46" t="n">
        <v>202101</v>
      </c>
      <c r="G143" s="46"/>
      <c r="H143" s="45" t="n">
        <v>718743</v>
      </c>
      <c r="I143" s="46"/>
      <c r="J143" s="45" t="n">
        <v>1960162</v>
      </c>
      <c r="K143" s="46"/>
      <c r="L143" s="45" t="n">
        <v>4220832</v>
      </c>
      <c r="M143" s="46"/>
    </row>
    <row r="144" s="126" customFormat="true" ht="12.75" hidden="false" customHeight="true" outlineLevel="0" collapsed="false">
      <c r="A144" s="5"/>
      <c r="B144" s="30"/>
      <c r="C144" s="4" t="s">
        <v>593</v>
      </c>
      <c r="D144" s="45" t="n">
        <v>8913249</v>
      </c>
      <c r="E144" s="84"/>
      <c r="F144" s="46" t="n">
        <v>12019018</v>
      </c>
      <c r="G144" s="46"/>
      <c r="H144" s="45" t="n">
        <v>8509898</v>
      </c>
      <c r="I144" s="46"/>
      <c r="J144" s="45" t="n">
        <v>6791302</v>
      </c>
      <c r="K144" s="46"/>
      <c r="L144" s="45" t="n">
        <v>8997655</v>
      </c>
      <c r="M144" s="46"/>
    </row>
    <row r="145" s="126" customFormat="true" ht="12.75" hidden="false" customHeight="true" outlineLevel="0" collapsed="false">
      <c r="A145" s="5"/>
      <c r="B145" s="30"/>
      <c r="C145" s="4" t="s">
        <v>482</v>
      </c>
      <c r="D145" s="45" t="n">
        <v>4119</v>
      </c>
      <c r="E145" s="84"/>
      <c r="F145" s="46" t="n">
        <v>131343</v>
      </c>
      <c r="G145" s="46"/>
      <c r="H145" s="45" t="n">
        <v>67489</v>
      </c>
      <c r="I145" s="46"/>
      <c r="J145" s="45" t="n">
        <v>66462</v>
      </c>
      <c r="K145" s="46"/>
      <c r="L145" s="45" t="n">
        <v>216536</v>
      </c>
      <c r="M145" s="46"/>
    </row>
    <row r="146" s="126" customFormat="true" ht="12.75" hidden="false" customHeight="true" outlineLevel="0" collapsed="false">
      <c r="A146" s="5"/>
      <c r="B146" s="30"/>
      <c r="C146" s="4" t="s">
        <v>631</v>
      </c>
      <c r="D146" s="45" t="n">
        <v>902884</v>
      </c>
      <c r="E146" s="84"/>
      <c r="F146" s="46" t="n">
        <v>390762</v>
      </c>
      <c r="G146" s="46"/>
      <c r="H146" s="45" t="n">
        <v>1018103</v>
      </c>
      <c r="I146" s="46"/>
      <c r="J146" s="45" t="n">
        <v>1123365</v>
      </c>
      <c r="K146" s="46"/>
      <c r="L146" s="45" t="n">
        <v>496174</v>
      </c>
      <c r="M146" s="46"/>
    </row>
    <row r="147" s="126" customFormat="true" ht="12.75" hidden="false" customHeight="true" outlineLevel="0" collapsed="false">
      <c r="A147" s="5"/>
      <c r="B147" s="30"/>
      <c r="C147" s="4" t="s">
        <v>485</v>
      </c>
      <c r="D147" s="45" t="n">
        <v>175631</v>
      </c>
      <c r="E147" s="84"/>
      <c r="F147" s="46" t="n">
        <v>63029</v>
      </c>
      <c r="G147" s="46"/>
      <c r="H147" s="45" t="n">
        <v>124219</v>
      </c>
      <c r="I147" s="46"/>
      <c r="J147" s="45" t="n">
        <v>133030</v>
      </c>
      <c r="K147" s="46"/>
      <c r="L147" s="45" t="n">
        <v>76427</v>
      </c>
      <c r="M147" s="46"/>
    </row>
    <row r="148" s="126" customFormat="true" ht="12.75" hidden="false" customHeight="true" outlineLevel="0" collapsed="false">
      <c r="A148" s="5"/>
      <c r="B148" s="30"/>
      <c r="C148" s="4" t="s">
        <v>621</v>
      </c>
      <c r="D148" s="45" t="s">
        <v>215</v>
      </c>
      <c r="E148" s="84"/>
      <c r="F148" s="46" t="n">
        <v>1837430</v>
      </c>
      <c r="G148" s="46"/>
      <c r="H148" s="45" t="n">
        <v>1313067</v>
      </c>
      <c r="I148" s="46"/>
      <c r="J148" s="45" t="n">
        <v>5400749</v>
      </c>
      <c r="K148" s="46"/>
      <c r="L148" s="45" t="n">
        <v>759959</v>
      </c>
      <c r="M148" s="46"/>
    </row>
    <row r="149" s="126" customFormat="true" ht="12.75" hidden="false" customHeight="true" outlineLevel="0" collapsed="false">
      <c r="A149" s="5"/>
      <c r="B149" s="30"/>
      <c r="C149" s="4" t="s">
        <v>521</v>
      </c>
      <c r="D149" s="45" t="s">
        <v>215</v>
      </c>
      <c r="E149" s="84"/>
      <c r="F149" s="46" t="s">
        <v>215</v>
      </c>
      <c r="G149" s="46"/>
      <c r="H149" s="45" t="s">
        <v>215</v>
      </c>
      <c r="I149" s="46"/>
      <c r="J149" s="45" t="s">
        <v>215</v>
      </c>
      <c r="K149" s="46"/>
      <c r="L149" s="45" t="n">
        <v>160314</v>
      </c>
      <c r="M149" s="46"/>
    </row>
    <row r="150" s="126" customFormat="true" ht="12.75" hidden="false" customHeight="true" outlineLevel="0" collapsed="false">
      <c r="A150" s="5"/>
      <c r="B150" s="30"/>
      <c r="C150" s="3" t="s">
        <v>494</v>
      </c>
      <c r="D150" s="45" t="s">
        <v>215</v>
      </c>
      <c r="E150" s="84"/>
      <c r="F150" s="46" t="s">
        <v>215</v>
      </c>
      <c r="G150" s="46"/>
      <c r="H150" s="45" t="n">
        <v>51300</v>
      </c>
      <c r="I150" s="46"/>
      <c r="J150" s="45" t="n">
        <v>2251423</v>
      </c>
      <c r="K150" s="46"/>
      <c r="L150" s="45" t="n">
        <v>1195232</v>
      </c>
      <c r="M150" s="46"/>
    </row>
    <row r="151" s="126" customFormat="true" ht="12.75" hidden="false" customHeight="true" outlineLevel="0" collapsed="false">
      <c r="A151" s="5"/>
      <c r="B151" s="30"/>
      <c r="C151" s="4" t="s">
        <v>497</v>
      </c>
      <c r="D151" s="45" t="n">
        <v>2828392</v>
      </c>
      <c r="E151" s="84"/>
      <c r="F151" s="46" t="n">
        <v>4029016</v>
      </c>
      <c r="G151" s="46"/>
      <c r="H151" s="45" t="n">
        <v>3959689</v>
      </c>
      <c r="I151" s="46"/>
      <c r="J151" s="45" t="n">
        <v>4311942</v>
      </c>
      <c r="K151" s="46"/>
      <c r="L151" s="45" t="n">
        <v>3013407</v>
      </c>
      <c r="M151" s="46"/>
    </row>
    <row r="152" s="126" customFormat="true" ht="12.75" hidden="false" customHeight="true" outlineLevel="0" collapsed="false">
      <c r="A152" s="5"/>
      <c r="B152" s="30"/>
      <c r="C152" s="4" t="s">
        <v>554</v>
      </c>
      <c r="D152" s="45" t="n">
        <v>8163684</v>
      </c>
      <c r="E152" s="84"/>
      <c r="F152" s="46" t="n">
        <v>10773471</v>
      </c>
      <c r="G152" s="46"/>
      <c r="H152" s="45" t="n">
        <v>8993834</v>
      </c>
      <c r="I152" s="46"/>
      <c r="J152" s="45" t="n">
        <v>14531287</v>
      </c>
      <c r="K152" s="46"/>
      <c r="L152" s="45" t="n">
        <v>12429747</v>
      </c>
      <c r="M152" s="46"/>
    </row>
    <row r="153" s="126" customFormat="true" ht="12.75" hidden="false" customHeight="true" outlineLevel="0" collapsed="false">
      <c r="A153" s="5"/>
      <c r="B153" s="30"/>
      <c r="C153" s="4" t="s">
        <v>499</v>
      </c>
      <c r="D153" s="45" t="n">
        <v>19519323</v>
      </c>
      <c r="E153" s="84"/>
      <c r="F153" s="46" t="n">
        <v>27742539</v>
      </c>
      <c r="G153" s="46"/>
      <c r="H153" s="45" t="n">
        <v>28176613</v>
      </c>
      <c r="I153" s="46"/>
      <c r="J153" s="45" t="n">
        <v>25402148</v>
      </c>
      <c r="K153" s="46"/>
      <c r="L153" s="45" t="n">
        <v>30625351</v>
      </c>
      <c r="M153" s="46"/>
    </row>
    <row r="154" s="126" customFormat="true" ht="12.75" hidden="false" customHeight="true" outlineLevel="0" collapsed="false">
      <c r="A154" s="5"/>
      <c r="B154" s="30"/>
      <c r="C154" s="4" t="s">
        <v>500</v>
      </c>
      <c r="D154" s="45" t="n">
        <v>3589375</v>
      </c>
      <c r="E154" s="84"/>
      <c r="F154" s="46" t="n">
        <v>8240039</v>
      </c>
      <c r="G154" s="46"/>
      <c r="H154" s="45" t="n">
        <v>4075498</v>
      </c>
      <c r="I154" s="46"/>
      <c r="J154" s="45" t="n">
        <v>4436634</v>
      </c>
      <c r="K154" s="46"/>
      <c r="L154" s="45" t="n">
        <v>1076533</v>
      </c>
      <c r="M154" s="46"/>
    </row>
    <row r="155" s="5" customFormat="true" ht="12.75" hidden="false" customHeight="true" outlineLevel="0" collapsed="false">
      <c r="B155" s="30"/>
      <c r="C155" s="4"/>
      <c r="D155" s="45"/>
      <c r="E155" s="84"/>
      <c r="F155" s="46"/>
      <c r="G155" s="46"/>
      <c r="H155" s="45"/>
      <c r="I155" s="46"/>
      <c r="J155" s="45"/>
      <c r="K155" s="46"/>
      <c r="L155" s="45"/>
      <c r="M155" s="46"/>
    </row>
    <row r="156" s="126" customFormat="true" ht="12.75" hidden="false" customHeight="true" outlineLevel="0" collapsed="false">
      <c r="A156" s="5" t="s">
        <v>555</v>
      </c>
      <c r="B156" s="30"/>
      <c r="C156" s="4"/>
      <c r="D156" s="45" t="n">
        <f aca="false">SUM(D157:D161)</f>
        <v>6228144</v>
      </c>
      <c r="E156" s="84"/>
      <c r="F156" s="45" t="n">
        <f aca="false">SUM(F157:F161)</f>
        <v>8035984</v>
      </c>
      <c r="G156" s="46"/>
      <c r="H156" s="45" t="n">
        <f aca="false">SUM(H157:H162)</f>
        <v>6447813</v>
      </c>
      <c r="I156" s="46"/>
      <c r="J156" s="45" t="n">
        <f aca="false">SUM(J157:J162)</f>
        <v>8958351</v>
      </c>
      <c r="K156" s="46"/>
      <c r="L156" s="45" t="n">
        <f aca="false">SUM(L157:L162)</f>
        <v>13387055</v>
      </c>
      <c r="M156" s="46"/>
    </row>
    <row r="157" s="126" customFormat="true" ht="12.75" hidden="false" customHeight="true" outlineLevel="0" collapsed="false">
      <c r="A157" s="5"/>
      <c r="B157" s="30"/>
      <c r="C157" s="4" t="s">
        <v>467</v>
      </c>
      <c r="D157" s="45" t="n">
        <v>9028</v>
      </c>
      <c r="E157" s="84"/>
      <c r="F157" s="46" t="n">
        <v>490980</v>
      </c>
      <c r="G157" s="46"/>
      <c r="H157" s="45" t="n">
        <v>7515</v>
      </c>
      <c r="I157" s="46"/>
      <c r="J157" s="45" t="s">
        <v>215</v>
      </c>
      <c r="K157" s="46"/>
      <c r="L157" s="45" t="s">
        <v>215</v>
      </c>
      <c r="M157" s="46"/>
    </row>
    <row r="158" s="126" customFormat="true" ht="12.75" hidden="false" customHeight="true" outlineLevel="0" collapsed="false">
      <c r="A158" s="5"/>
      <c r="B158" s="30"/>
      <c r="C158" s="4" t="s">
        <v>472</v>
      </c>
      <c r="D158" s="45" t="n">
        <v>4794373</v>
      </c>
      <c r="E158" s="84"/>
      <c r="F158" s="46" t="n">
        <v>5154819</v>
      </c>
      <c r="G158" s="46"/>
      <c r="H158" s="45" t="n">
        <v>2868342</v>
      </c>
      <c r="I158" s="46"/>
      <c r="J158" s="45" t="n">
        <v>4201851</v>
      </c>
      <c r="K158" s="46"/>
      <c r="L158" s="45" t="n">
        <v>6888630</v>
      </c>
      <c r="M158" s="46"/>
    </row>
    <row r="159" s="126" customFormat="true" ht="12.75" hidden="false" customHeight="true" outlineLevel="0" collapsed="false">
      <c r="A159" s="5"/>
      <c r="B159" s="30"/>
      <c r="C159" s="4" t="s">
        <v>521</v>
      </c>
      <c r="D159" s="45" t="s">
        <v>215</v>
      </c>
      <c r="E159" s="84"/>
      <c r="F159" s="46" t="s">
        <v>215</v>
      </c>
      <c r="G159" s="46"/>
      <c r="H159" s="45" t="s">
        <v>215</v>
      </c>
      <c r="I159" s="46"/>
      <c r="J159" s="45" t="s">
        <v>215</v>
      </c>
      <c r="K159" s="46"/>
      <c r="L159" s="45" t="n">
        <v>70867</v>
      </c>
      <c r="M159" s="46"/>
    </row>
    <row r="160" s="126" customFormat="true" ht="12.75" hidden="false" customHeight="true" outlineLevel="0" collapsed="false">
      <c r="A160" s="5"/>
      <c r="B160" s="30"/>
      <c r="C160" s="3" t="s">
        <v>494</v>
      </c>
      <c r="D160" s="45" t="s">
        <v>215</v>
      </c>
      <c r="E160" s="84"/>
      <c r="F160" s="46" t="s">
        <v>215</v>
      </c>
      <c r="G160" s="46"/>
      <c r="H160" s="45" t="s">
        <v>215</v>
      </c>
      <c r="I160" s="46"/>
      <c r="J160" s="45" t="n">
        <v>803153</v>
      </c>
      <c r="K160" s="46"/>
      <c r="L160" s="45" t="n">
        <v>743819</v>
      </c>
      <c r="M160" s="46"/>
    </row>
    <row r="161" s="126" customFormat="true" ht="12.75" hidden="false" customHeight="true" outlineLevel="0" collapsed="false">
      <c r="A161" s="4"/>
      <c r="B161" s="30"/>
      <c r="C161" s="4" t="s">
        <v>499</v>
      </c>
      <c r="D161" s="45" t="n">
        <v>1424743</v>
      </c>
      <c r="E161" s="84"/>
      <c r="F161" s="46" t="n">
        <v>2390185</v>
      </c>
      <c r="G161" s="46"/>
      <c r="H161" s="45" t="n">
        <v>3557032</v>
      </c>
      <c r="I161" s="46"/>
      <c r="J161" s="45" t="n">
        <v>3953347</v>
      </c>
      <c r="K161" s="46"/>
      <c r="L161" s="45" t="n">
        <v>5683739</v>
      </c>
      <c r="M161" s="46"/>
    </row>
    <row r="162" s="126" customFormat="true" ht="12.75" hidden="false" customHeight="true" outlineLevel="0" collapsed="false">
      <c r="A162" s="4"/>
      <c r="B162" s="30"/>
      <c r="C162" s="4" t="s">
        <v>500</v>
      </c>
      <c r="D162" s="45" t="s">
        <v>215</v>
      </c>
      <c r="E162" s="84"/>
      <c r="F162" s="46" t="s">
        <v>215</v>
      </c>
      <c r="G162" s="46"/>
      <c r="H162" s="45" t="n">
        <v>14924</v>
      </c>
      <c r="I162" s="46"/>
      <c r="J162" s="45" t="s">
        <v>215</v>
      </c>
      <c r="K162" s="46"/>
      <c r="L162" s="45" t="s">
        <v>215</v>
      </c>
      <c r="M162" s="46"/>
    </row>
    <row r="163" s="126" customFormat="true" ht="12.75" hidden="false" customHeight="true" outlineLevel="0" collapsed="false">
      <c r="A163" s="4"/>
      <c r="B163" s="30"/>
      <c r="C163" s="4"/>
      <c r="D163" s="45"/>
      <c r="E163" s="84"/>
      <c r="F163" s="46"/>
      <c r="G163" s="46"/>
      <c r="H163" s="45"/>
      <c r="I163" s="46"/>
      <c r="J163" s="45"/>
      <c r="K163" s="46"/>
      <c r="L163" s="45"/>
      <c r="M163" s="46"/>
    </row>
    <row r="164" s="126" customFormat="true" ht="12.75" hidden="false" customHeight="true" outlineLevel="0" collapsed="false">
      <c r="A164" s="4" t="s">
        <v>556</v>
      </c>
      <c r="B164" s="30"/>
      <c r="C164" s="4" t="s">
        <v>500</v>
      </c>
      <c r="D164" s="45" t="n">
        <v>49396</v>
      </c>
      <c r="E164" s="84"/>
      <c r="F164" s="46" t="n">
        <v>223674</v>
      </c>
      <c r="G164" s="46"/>
      <c r="H164" s="45" t="n">
        <v>257267</v>
      </c>
      <c r="I164" s="46"/>
      <c r="J164" s="45" t="n">
        <v>17934</v>
      </c>
      <c r="K164" s="46"/>
      <c r="L164" s="45" t="s">
        <v>215</v>
      </c>
      <c r="M164" s="46"/>
    </row>
    <row r="165" s="5" customFormat="true" ht="12.75" hidden="false" customHeight="true" outlineLevel="0" collapsed="false">
      <c r="B165" s="30"/>
      <c r="C165" s="4"/>
      <c r="D165" s="45"/>
      <c r="E165" s="84"/>
      <c r="F165" s="46"/>
      <c r="G165" s="88"/>
      <c r="H165" s="45"/>
      <c r="I165" s="88"/>
      <c r="J165" s="45"/>
      <c r="K165" s="88"/>
      <c r="L165" s="45"/>
      <c r="M165" s="88"/>
    </row>
    <row r="166" s="5" customFormat="true" ht="12.75" hidden="false" customHeight="true" outlineLevel="0" collapsed="false">
      <c r="A166" s="5" t="s">
        <v>557</v>
      </c>
      <c r="B166" s="30"/>
      <c r="C166" s="4"/>
      <c r="D166" s="45" t="n">
        <f aca="false">SUM(D167:D168)</f>
        <v>20424</v>
      </c>
      <c r="E166" s="84"/>
      <c r="F166" s="45" t="n">
        <f aca="false">SUM(F167:F168)</f>
        <v>23372</v>
      </c>
      <c r="G166" s="88"/>
      <c r="H166" s="45" t="n">
        <f aca="false">SUM(H167:H168)</f>
        <v>44820</v>
      </c>
      <c r="I166" s="88"/>
      <c r="J166" s="45" t="n">
        <f aca="false">SUM(J167:J168)</f>
        <v>331530</v>
      </c>
      <c r="K166" s="88"/>
      <c r="L166" s="45" t="n">
        <f aca="false">SUM(L167:L168)</f>
        <v>258328</v>
      </c>
      <c r="M166" s="88"/>
    </row>
    <row r="167" s="5" customFormat="true" ht="12.75" hidden="false" customHeight="true" outlineLevel="0" collapsed="false">
      <c r="B167" s="30"/>
      <c r="C167" s="4" t="s">
        <v>558</v>
      </c>
      <c r="D167" s="45" t="s">
        <v>215</v>
      </c>
      <c r="E167" s="84"/>
      <c r="F167" s="46" t="s">
        <v>215</v>
      </c>
      <c r="G167" s="88"/>
      <c r="H167" s="45" t="s">
        <v>215</v>
      </c>
      <c r="I167" s="88"/>
      <c r="J167" s="45" t="n">
        <v>2969</v>
      </c>
      <c r="K167" s="88"/>
      <c r="L167" s="45" t="n">
        <v>142033</v>
      </c>
      <c r="M167" s="88"/>
    </row>
    <row r="168" s="5" customFormat="true" ht="12.75" hidden="false" customHeight="true" outlineLevel="0" collapsed="false">
      <c r="B168" s="30"/>
      <c r="C168" s="4" t="s">
        <v>492</v>
      </c>
      <c r="D168" s="45" t="n">
        <v>20424</v>
      </c>
      <c r="E168" s="84"/>
      <c r="F168" s="46" t="n">
        <v>23372</v>
      </c>
      <c r="G168" s="88"/>
      <c r="H168" s="45" t="n">
        <v>44820</v>
      </c>
      <c r="I168" s="88"/>
      <c r="J168" s="45" t="n">
        <v>328561</v>
      </c>
      <c r="K168" s="88"/>
      <c r="L168" s="45" t="n">
        <v>116295</v>
      </c>
      <c r="M168" s="88"/>
    </row>
    <row r="169" s="5" customFormat="true" ht="12.75" hidden="false" customHeight="true" outlineLevel="0" collapsed="false">
      <c r="B169" s="30"/>
      <c r="C169" s="4"/>
      <c r="D169" s="45"/>
      <c r="E169" s="84"/>
      <c r="F169" s="46"/>
      <c r="G169" s="88"/>
      <c r="H169" s="45"/>
      <c r="I169" s="88"/>
      <c r="J169" s="45"/>
      <c r="K169" s="88"/>
      <c r="L169" s="45"/>
      <c r="M169" s="88"/>
    </row>
    <row r="170" s="5" customFormat="true" ht="12.75" hidden="false" customHeight="true" outlineLevel="0" collapsed="false">
      <c r="A170" s="5" t="s">
        <v>559</v>
      </c>
      <c r="B170" s="30"/>
      <c r="C170" s="4"/>
      <c r="D170" s="45" t="n">
        <f aca="false">SUM(D171:D173)</f>
        <v>3583629</v>
      </c>
      <c r="E170" s="84"/>
      <c r="F170" s="45" t="n">
        <f aca="false">SUM(F171:F173)</f>
        <v>4073129</v>
      </c>
      <c r="G170" s="88"/>
      <c r="H170" s="45" t="n">
        <f aca="false">SUM(H171:H173)</f>
        <v>5313107</v>
      </c>
      <c r="I170" s="88"/>
      <c r="J170" s="45" t="n">
        <f aca="false">SUM(J171:J173)</f>
        <v>4669863</v>
      </c>
      <c r="K170" s="88"/>
      <c r="L170" s="45" t="n">
        <f aca="false">SUM(L171:L173)</f>
        <v>3808744</v>
      </c>
      <c r="M170" s="88"/>
    </row>
    <row r="171" s="5" customFormat="true" ht="12.75" hidden="false" customHeight="true" outlineLevel="0" collapsed="false">
      <c r="B171" s="30"/>
      <c r="C171" s="4" t="s">
        <v>483</v>
      </c>
      <c r="D171" s="45" t="n">
        <v>2926295</v>
      </c>
      <c r="E171" s="84"/>
      <c r="F171" s="46" t="n">
        <v>2836986</v>
      </c>
      <c r="G171" s="88"/>
      <c r="H171" s="45" t="n">
        <v>3908416</v>
      </c>
      <c r="I171" s="88"/>
      <c r="J171" s="45" t="n">
        <v>4561394</v>
      </c>
      <c r="K171" s="88"/>
      <c r="L171" s="45" t="n">
        <v>3808744</v>
      </c>
      <c r="M171" s="88"/>
    </row>
    <row r="172" s="126" customFormat="true" ht="12.75" hidden="false" customHeight="true" outlineLevel="0" collapsed="false">
      <c r="A172" s="5"/>
      <c r="B172" s="30"/>
      <c r="C172" s="4" t="s">
        <v>497</v>
      </c>
      <c r="D172" s="45" t="n">
        <v>234021</v>
      </c>
      <c r="E172" s="84"/>
      <c r="F172" s="46" t="n">
        <v>495647</v>
      </c>
      <c r="G172" s="46"/>
      <c r="H172" s="45" t="n">
        <v>745066</v>
      </c>
      <c r="I172" s="46"/>
      <c r="J172" s="45" t="n">
        <v>108469</v>
      </c>
      <c r="K172" s="46"/>
      <c r="L172" s="45" t="s">
        <v>215</v>
      </c>
      <c r="M172" s="46"/>
    </row>
    <row r="173" s="5" customFormat="true" ht="12.75" hidden="false" customHeight="true" outlineLevel="0" collapsed="false">
      <c r="B173" s="30"/>
      <c r="C173" s="4" t="s">
        <v>499</v>
      </c>
      <c r="D173" s="45" t="n">
        <v>423313</v>
      </c>
      <c r="E173" s="84"/>
      <c r="F173" s="46" t="n">
        <v>740496</v>
      </c>
      <c r="G173" s="88"/>
      <c r="H173" s="45" t="n">
        <v>659625</v>
      </c>
      <c r="I173" s="88"/>
      <c r="J173" s="45" t="s">
        <v>215</v>
      </c>
      <c r="K173" s="88"/>
      <c r="L173" s="45" t="s">
        <v>215</v>
      </c>
      <c r="M173" s="88"/>
    </row>
    <row r="174" s="5" customFormat="true" ht="12.75" hidden="false" customHeight="true" outlineLevel="0" collapsed="false">
      <c r="B174" s="30"/>
      <c r="C174" s="4"/>
      <c r="D174" s="45"/>
      <c r="E174" s="84"/>
      <c r="F174" s="46"/>
      <c r="G174" s="88"/>
      <c r="H174" s="45"/>
      <c r="I174" s="88"/>
      <c r="J174" s="45"/>
      <c r="K174" s="88"/>
      <c r="L174" s="45"/>
      <c r="M174" s="88"/>
    </row>
    <row r="175" s="5" customFormat="true" ht="12.75" hidden="false" customHeight="true" outlineLevel="0" collapsed="false">
      <c r="A175" s="5" t="s">
        <v>560</v>
      </c>
      <c r="B175" s="30"/>
      <c r="C175" s="4" t="s">
        <v>499</v>
      </c>
      <c r="D175" s="45" t="n">
        <v>658410</v>
      </c>
      <c r="E175" s="84"/>
      <c r="F175" s="46" t="n">
        <v>668601</v>
      </c>
      <c r="G175" s="88"/>
      <c r="H175" s="45" t="n">
        <v>429133</v>
      </c>
      <c r="I175" s="88"/>
      <c r="J175" s="45" t="s">
        <v>215</v>
      </c>
      <c r="K175" s="88"/>
      <c r="L175" s="45" t="s">
        <v>215</v>
      </c>
      <c r="M175" s="88"/>
    </row>
    <row r="176" s="5" customFormat="true" ht="12.75" hidden="false" customHeight="true" outlineLevel="0" collapsed="false">
      <c r="B176" s="30"/>
      <c r="C176" s="4"/>
      <c r="D176" s="45"/>
      <c r="E176" s="84"/>
      <c r="F176" s="46"/>
      <c r="G176" s="88"/>
      <c r="H176" s="45"/>
      <c r="I176" s="88"/>
      <c r="J176" s="45"/>
      <c r="K176" s="88"/>
      <c r="L176" s="45"/>
      <c r="M176" s="88"/>
    </row>
    <row r="177" s="5" customFormat="true" ht="12.75" hidden="false" customHeight="true" outlineLevel="0" collapsed="false">
      <c r="A177" s="5" t="s">
        <v>561</v>
      </c>
      <c r="B177" s="30"/>
      <c r="C177" s="4"/>
      <c r="D177" s="45" t="n">
        <f aca="false">SUM(D178:D181)</f>
        <v>2970117</v>
      </c>
      <c r="E177" s="84"/>
      <c r="F177" s="45" t="n">
        <f aca="false">SUM(F178:F181)</f>
        <v>5044110</v>
      </c>
      <c r="G177" s="88"/>
      <c r="H177" s="45" t="n">
        <f aca="false">SUM(H178:H181)</f>
        <v>5932616</v>
      </c>
      <c r="I177" s="88"/>
      <c r="J177" s="45" t="n">
        <f aca="false">SUM(J178:J181)</f>
        <v>7288623</v>
      </c>
      <c r="K177" s="88"/>
      <c r="L177" s="45" t="n">
        <f aca="false">SUM(L178:L181)</f>
        <v>8074712</v>
      </c>
      <c r="M177" s="88"/>
    </row>
    <row r="178" s="5" customFormat="true" ht="12.75" hidden="false" customHeight="true" outlineLevel="0" collapsed="false">
      <c r="B178" s="30"/>
      <c r="C178" s="4" t="s">
        <v>476</v>
      </c>
      <c r="D178" s="45" t="n">
        <v>1646061</v>
      </c>
      <c r="E178" s="84"/>
      <c r="F178" s="46" t="n">
        <v>2517438</v>
      </c>
      <c r="G178" s="88"/>
      <c r="H178" s="45" t="n">
        <v>2803354</v>
      </c>
      <c r="I178" s="88"/>
      <c r="J178" s="45" t="n">
        <v>4002395</v>
      </c>
      <c r="K178" s="88"/>
      <c r="L178" s="45" t="n">
        <v>3499303</v>
      </c>
      <c r="M178" s="88"/>
    </row>
    <row r="179" s="5" customFormat="true" ht="12.75" hidden="false" customHeight="true" outlineLevel="0" collapsed="false">
      <c r="B179" s="30"/>
      <c r="C179" s="4" t="s">
        <v>489</v>
      </c>
      <c r="D179" s="45" t="s">
        <v>215</v>
      </c>
      <c r="E179" s="84"/>
      <c r="F179" s="46" t="s">
        <v>215</v>
      </c>
      <c r="G179" s="88"/>
      <c r="H179" s="45" t="s">
        <v>215</v>
      </c>
      <c r="I179" s="88"/>
      <c r="J179" s="45" t="n">
        <v>96507</v>
      </c>
      <c r="K179" s="88"/>
      <c r="L179" s="45" t="s">
        <v>215</v>
      </c>
      <c r="M179" s="88"/>
    </row>
    <row r="180" s="5" customFormat="true" ht="12.75" hidden="false" customHeight="true" outlineLevel="0" collapsed="false">
      <c r="B180" s="30"/>
      <c r="C180" s="4" t="s">
        <v>497</v>
      </c>
      <c r="D180" s="45" t="n">
        <v>679</v>
      </c>
      <c r="E180" s="84"/>
      <c r="F180" s="46" t="n">
        <v>381707</v>
      </c>
      <c r="G180" s="88"/>
      <c r="H180" s="45" t="n">
        <v>669384</v>
      </c>
      <c r="I180" s="88"/>
      <c r="J180" s="45" t="n">
        <v>24519</v>
      </c>
      <c r="K180" s="88"/>
      <c r="L180" s="45" t="s">
        <v>215</v>
      </c>
      <c r="M180" s="88"/>
    </row>
    <row r="181" s="5" customFormat="true" ht="12.75" hidden="false" customHeight="true" outlineLevel="0" collapsed="false">
      <c r="B181" s="30"/>
      <c r="C181" s="4" t="s">
        <v>499</v>
      </c>
      <c r="D181" s="45" t="n">
        <v>1323377</v>
      </c>
      <c r="E181" s="84"/>
      <c r="F181" s="46" t="n">
        <v>2144965</v>
      </c>
      <c r="G181" s="88"/>
      <c r="H181" s="45" t="n">
        <v>2459878</v>
      </c>
      <c r="I181" s="88"/>
      <c r="J181" s="45" t="n">
        <v>3165202</v>
      </c>
      <c r="K181" s="88"/>
      <c r="L181" s="45" t="n">
        <v>4575409</v>
      </c>
      <c r="M181" s="88"/>
    </row>
    <row r="182" s="5" customFormat="true" ht="12.75" hidden="false" customHeight="true" outlineLevel="0" collapsed="false">
      <c r="B182" s="30"/>
      <c r="C182" s="4"/>
      <c r="D182" s="45"/>
      <c r="E182" s="84"/>
      <c r="F182" s="46"/>
      <c r="G182" s="88"/>
      <c r="H182" s="45"/>
      <c r="I182" s="88"/>
      <c r="J182" s="45"/>
      <c r="K182" s="88"/>
      <c r="L182" s="45"/>
      <c r="M182" s="88"/>
    </row>
    <row r="183" s="5" customFormat="true" ht="12.75" hidden="false" customHeight="true" outlineLevel="0" collapsed="false">
      <c r="A183" s="5" t="s">
        <v>562</v>
      </c>
      <c r="B183" s="30"/>
      <c r="C183" s="4" t="s">
        <v>500</v>
      </c>
      <c r="D183" s="45" t="s">
        <v>215</v>
      </c>
      <c r="E183" s="84"/>
      <c r="F183" s="46" t="s">
        <v>215</v>
      </c>
      <c r="G183" s="88"/>
      <c r="H183" s="45" t="n">
        <v>5016</v>
      </c>
      <c r="I183" s="88"/>
      <c r="J183" s="45" t="s">
        <v>215</v>
      </c>
      <c r="K183" s="88"/>
      <c r="L183" s="45" t="s">
        <v>215</v>
      </c>
      <c r="M183" s="88"/>
    </row>
    <row r="184" s="5" customFormat="true" ht="12.75" hidden="false" customHeight="true" outlineLevel="0" collapsed="false">
      <c r="B184" s="30"/>
      <c r="C184" s="4"/>
      <c r="D184" s="45"/>
      <c r="E184" s="84"/>
      <c r="F184" s="46"/>
      <c r="G184" s="88"/>
      <c r="H184" s="45"/>
      <c r="I184" s="88"/>
      <c r="J184" s="45"/>
      <c r="K184" s="88"/>
      <c r="L184" s="45"/>
      <c r="M184" s="88"/>
    </row>
    <row r="185" s="5" customFormat="true" ht="12.75" hidden="false" customHeight="true" outlineLevel="0" collapsed="false">
      <c r="A185" s="5" t="s">
        <v>564</v>
      </c>
      <c r="B185" s="30"/>
      <c r="C185" s="4"/>
      <c r="D185" s="45" t="n">
        <f aca="false">SUM(D186:D188)</f>
        <v>4156062</v>
      </c>
      <c r="E185" s="84"/>
      <c r="F185" s="45" t="n">
        <f aca="false">SUM(F186:F188)</f>
        <v>4521394</v>
      </c>
      <c r="G185" s="88"/>
      <c r="H185" s="45" t="n">
        <f aca="false">SUM(H186:H188)</f>
        <v>3937279</v>
      </c>
      <c r="I185" s="88"/>
      <c r="J185" s="45" t="n">
        <f aca="false">SUM(J186:J188)</f>
        <v>4748500</v>
      </c>
      <c r="K185" s="88"/>
      <c r="L185" s="45" t="n">
        <f aca="false">SUM(L186:L188)</f>
        <v>4590503</v>
      </c>
      <c r="M185" s="88"/>
    </row>
    <row r="186" s="5" customFormat="true" ht="12.75" hidden="false" customHeight="true" outlineLevel="0" collapsed="false">
      <c r="B186" s="30"/>
      <c r="C186" s="4" t="s">
        <v>467</v>
      </c>
      <c r="D186" s="45" t="n">
        <v>52428</v>
      </c>
      <c r="E186" s="84"/>
      <c r="F186" s="46" t="n">
        <v>258291</v>
      </c>
      <c r="G186" s="88"/>
      <c r="H186" s="45" t="n">
        <v>350</v>
      </c>
      <c r="I186" s="88"/>
      <c r="J186" s="45" t="s">
        <v>215</v>
      </c>
      <c r="K186" s="88"/>
      <c r="L186" s="45" t="s">
        <v>215</v>
      </c>
      <c r="M186" s="88"/>
    </row>
    <row r="187" s="5" customFormat="true" ht="12.75" hidden="false" customHeight="true" outlineLevel="0" collapsed="false">
      <c r="B187" s="30"/>
      <c r="C187" s="4" t="s">
        <v>473</v>
      </c>
      <c r="D187" s="45" t="n">
        <v>3314046</v>
      </c>
      <c r="E187" s="84"/>
      <c r="F187" s="46" t="n">
        <v>2222976</v>
      </c>
      <c r="G187" s="88"/>
      <c r="H187" s="45" t="n">
        <v>1308708</v>
      </c>
      <c r="I187" s="88"/>
      <c r="J187" s="45" t="n">
        <v>1751627</v>
      </c>
      <c r="K187" s="88"/>
      <c r="L187" s="45" t="n">
        <v>1933671</v>
      </c>
      <c r="M187" s="88"/>
    </row>
    <row r="188" s="5" customFormat="true" ht="12.75" hidden="false" customHeight="true" outlineLevel="0" collapsed="false">
      <c r="B188" s="30"/>
      <c r="C188" s="4" t="s">
        <v>499</v>
      </c>
      <c r="D188" s="45" t="n">
        <v>789588</v>
      </c>
      <c r="E188" s="84"/>
      <c r="F188" s="46" t="n">
        <v>2040127</v>
      </c>
      <c r="G188" s="88"/>
      <c r="H188" s="45" t="n">
        <v>2628221</v>
      </c>
      <c r="I188" s="88"/>
      <c r="J188" s="45" t="n">
        <v>2996873</v>
      </c>
      <c r="K188" s="88"/>
      <c r="L188" s="45" t="n">
        <v>2656832</v>
      </c>
      <c r="M188" s="88"/>
    </row>
    <row r="189" s="5" customFormat="true" ht="12.75" hidden="false" customHeight="true" outlineLevel="0" collapsed="false">
      <c r="B189" s="30"/>
      <c r="C189" s="4"/>
      <c r="D189" s="45"/>
      <c r="E189" s="84"/>
      <c r="F189" s="46"/>
      <c r="G189" s="88"/>
      <c r="H189" s="45"/>
      <c r="I189" s="88"/>
      <c r="J189" s="45"/>
      <c r="K189" s="88"/>
      <c r="L189" s="45"/>
      <c r="M189" s="88"/>
    </row>
    <row r="190" s="5" customFormat="true" ht="12.75" hidden="false" customHeight="true" outlineLevel="0" collapsed="false">
      <c r="A190" s="5" t="s">
        <v>565</v>
      </c>
      <c r="B190" s="30"/>
      <c r="C190" s="4"/>
      <c r="D190" s="45" t="n">
        <f aca="false">SUM(D191:D193)</f>
        <v>1313903</v>
      </c>
      <c r="E190" s="84"/>
      <c r="F190" s="45" t="n">
        <f aca="false">SUM(F191:F193)</f>
        <v>3406474</v>
      </c>
      <c r="G190" s="88"/>
      <c r="H190" s="45" t="n">
        <f aca="false">SUM(H191:H193)</f>
        <v>3161574</v>
      </c>
      <c r="I190" s="88"/>
      <c r="J190" s="45" t="n">
        <f aca="false">SUM(J191:J193)</f>
        <v>3061661</v>
      </c>
      <c r="K190" s="88"/>
      <c r="L190" s="45" t="n">
        <f aca="false">SUM(L191:L193)</f>
        <v>3729142</v>
      </c>
      <c r="M190" s="88"/>
    </row>
    <row r="191" s="5" customFormat="true" ht="12.75" hidden="false" customHeight="true" outlineLevel="0" collapsed="false">
      <c r="B191" s="30"/>
      <c r="C191" s="4" t="s">
        <v>482</v>
      </c>
      <c r="D191" s="45" t="n">
        <v>293142</v>
      </c>
      <c r="E191" s="84"/>
      <c r="F191" s="46" t="n">
        <v>400105</v>
      </c>
      <c r="G191" s="88"/>
      <c r="H191" s="45" t="n">
        <v>253274</v>
      </c>
      <c r="I191" s="88"/>
      <c r="J191" s="45" t="n">
        <v>408434</v>
      </c>
      <c r="K191" s="88"/>
      <c r="L191" s="45" t="n">
        <v>799112</v>
      </c>
      <c r="M191" s="88"/>
    </row>
    <row r="192" s="5" customFormat="true" ht="12.75" hidden="false" customHeight="true" outlineLevel="0" collapsed="false">
      <c r="B192" s="30"/>
      <c r="C192" s="4" t="s">
        <v>499</v>
      </c>
      <c r="D192" s="45" t="n">
        <v>987681</v>
      </c>
      <c r="E192" s="84"/>
      <c r="F192" s="46" t="n">
        <v>2621916</v>
      </c>
      <c r="G192" s="88"/>
      <c r="H192" s="45" t="n">
        <v>2508270</v>
      </c>
      <c r="I192" s="88"/>
      <c r="J192" s="45" t="n">
        <v>2629043</v>
      </c>
      <c r="K192" s="88"/>
      <c r="L192" s="45" t="n">
        <v>2930030</v>
      </c>
      <c r="M192" s="88"/>
    </row>
    <row r="193" s="5" customFormat="true" ht="12.75" hidden="false" customHeight="true" outlineLevel="0" collapsed="false">
      <c r="B193" s="30"/>
      <c r="C193" s="4" t="s">
        <v>500</v>
      </c>
      <c r="D193" s="45" t="n">
        <v>33080</v>
      </c>
      <c r="E193" s="84"/>
      <c r="F193" s="46" t="n">
        <v>384453</v>
      </c>
      <c r="G193" s="88"/>
      <c r="H193" s="45" t="n">
        <v>400030</v>
      </c>
      <c r="I193" s="88"/>
      <c r="J193" s="45" t="n">
        <v>24184</v>
      </c>
      <c r="K193" s="88"/>
      <c r="L193" s="45" t="s">
        <v>215</v>
      </c>
      <c r="M193" s="88"/>
    </row>
    <row r="194" s="5" customFormat="true" ht="12.75" hidden="false" customHeight="true" outlineLevel="0" collapsed="false">
      <c r="B194" s="30"/>
      <c r="C194" s="4"/>
      <c r="D194" s="45"/>
      <c r="E194" s="84"/>
      <c r="F194" s="46"/>
      <c r="G194" s="88"/>
      <c r="H194" s="45"/>
      <c r="I194" s="88"/>
      <c r="J194" s="45"/>
      <c r="K194" s="88"/>
      <c r="L194" s="45"/>
      <c r="M194" s="88"/>
    </row>
    <row r="195" s="5" customFormat="true" ht="12.75" hidden="false" customHeight="true" outlineLevel="0" collapsed="false">
      <c r="A195" s="5" t="s">
        <v>595</v>
      </c>
      <c r="B195" s="30"/>
      <c r="C195" s="4" t="s">
        <v>539</v>
      </c>
      <c r="D195" s="45" t="n">
        <v>108650</v>
      </c>
      <c r="E195" s="84"/>
      <c r="F195" s="46" t="n">
        <v>35062</v>
      </c>
      <c r="G195" s="88"/>
      <c r="H195" s="45" t="n">
        <v>23383</v>
      </c>
      <c r="I195" s="88"/>
      <c r="J195" s="45" t="s">
        <v>215</v>
      </c>
      <c r="K195" s="88"/>
      <c r="L195" s="45" t="s">
        <v>215</v>
      </c>
      <c r="M195" s="88"/>
    </row>
    <row r="196" s="5" customFormat="true" ht="12.75" hidden="false" customHeight="true" outlineLevel="0" collapsed="false">
      <c r="B196" s="30"/>
      <c r="C196" s="4"/>
      <c r="D196" s="45"/>
      <c r="E196" s="84"/>
      <c r="F196" s="46"/>
      <c r="G196" s="88"/>
      <c r="H196" s="45"/>
      <c r="I196" s="88"/>
      <c r="J196" s="45"/>
      <c r="K196" s="88"/>
      <c r="L196" s="45"/>
      <c r="M196" s="88"/>
    </row>
    <row r="197" s="5" customFormat="true" ht="12.75" hidden="false" customHeight="true" outlineLevel="0" collapsed="false">
      <c r="A197" s="5" t="s">
        <v>570</v>
      </c>
      <c r="B197" s="30"/>
      <c r="C197" s="4"/>
      <c r="D197" s="45" t="n">
        <f aca="false">SUM(D198:D202)</f>
        <v>2340513</v>
      </c>
      <c r="E197" s="84"/>
      <c r="F197" s="45" t="n">
        <f aca="false">SUM(F198:F202)</f>
        <v>5921100</v>
      </c>
      <c r="G197" s="88"/>
      <c r="H197" s="45" t="n">
        <f aca="false">SUM(H198:H202)</f>
        <v>5095985</v>
      </c>
      <c r="I197" s="88"/>
      <c r="J197" s="45" t="n">
        <f aca="false">SUM(J198:J202)</f>
        <v>3507847</v>
      </c>
      <c r="K197" s="88"/>
      <c r="L197" s="45" t="n">
        <f aca="false">SUM(L198:L202)</f>
        <v>4075545</v>
      </c>
      <c r="M197" s="88"/>
    </row>
    <row r="198" s="5" customFormat="true" ht="12.75" hidden="false" customHeight="true" outlineLevel="0" collapsed="false">
      <c r="B198" s="30"/>
      <c r="C198" s="4" t="s">
        <v>469</v>
      </c>
      <c r="D198" s="45" t="n">
        <v>27954</v>
      </c>
      <c r="E198" s="84"/>
      <c r="F198" s="46" t="n">
        <v>337377</v>
      </c>
      <c r="G198" s="88"/>
      <c r="H198" s="45" t="n">
        <v>117155</v>
      </c>
      <c r="I198" s="88"/>
      <c r="J198" s="45" t="n">
        <v>148447</v>
      </c>
      <c r="K198" s="88"/>
      <c r="L198" s="45" t="n">
        <v>1191858</v>
      </c>
      <c r="M198" s="88"/>
    </row>
    <row r="199" s="5" customFormat="true" ht="12.75" hidden="false" customHeight="true" outlineLevel="0" collapsed="false">
      <c r="B199" s="30"/>
      <c r="C199" s="3" t="s">
        <v>634</v>
      </c>
      <c r="D199" s="45" t="s">
        <v>215</v>
      </c>
      <c r="E199" s="84"/>
      <c r="F199" s="46" t="n">
        <v>1189147</v>
      </c>
      <c r="G199" s="88"/>
      <c r="H199" s="45" t="n">
        <v>1257380</v>
      </c>
      <c r="I199" s="88"/>
      <c r="J199" s="45" t="s">
        <v>215</v>
      </c>
      <c r="K199" s="88"/>
      <c r="L199" s="45" t="s">
        <v>215</v>
      </c>
      <c r="M199" s="88"/>
    </row>
    <row r="200" s="5" customFormat="true" ht="12.75" hidden="false" customHeight="true" outlineLevel="0" collapsed="false">
      <c r="B200" s="30"/>
      <c r="C200" s="3" t="s">
        <v>515</v>
      </c>
      <c r="D200" s="45" t="s">
        <v>215</v>
      </c>
      <c r="E200" s="84"/>
      <c r="F200" s="46" t="s">
        <v>215</v>
      </c>
      <c r="G200" s="88"/>
      <c r="H200" s="45" t="s">
        <v>215</v>
      </c>
      <c r="I200" s="88"/>
      <c r="J200" s="45" t="n">
        <v>46279</v>
      </c>
      <c r="K200" s="88"/>
      <c r="L200" s="45" t="s">
        <v>215</v>
      </c>
      <c r="M200" s="88"/>
    </row>
    <row r="201" s="5" customFormat="true" ht="12.75" hidden="false" customHeight="true" outlineLevel="0" collapsed="false">
      <c r="B201" s="30"/>
      <c r="C201" s="4" t="s">
        <v>497</v>
      </c>
      <c r="D201" s="45" t="n">
        <v>910</v>
      </c>
      <c r="E201" s="84"/>
      <c r="F201" s="46" t="n">
        <v>152242</v>
      </c>
      <c r="G201" s="88"/>
      <c r="H201" s="45" t="n">
        <v>274355</v>
      </c>
      <c r="I201" s="88"/>
      <c r="J201" s="45" t="n">
        <v>16511</v>
      </c>
      <c r="K201" s="88"/>
      <c r="L201" s="45" t="s">
        <v>215</v>
      </c>
      <c r="M201" s="88"/>
    </row>
    <row r="202" s="5" customFormat="true" ht="12.75" hidden="false" customHeight="true" outlineLevel="0" collapsed="false">
      <c r="B202" s="30"/>
      <c r="C202" s="4" t="s">
        <v>499</v>
      </c>
      <c r="D202" s="45" t="n">
        <v>2311649</v>
      </c>
      <c r="E202" s="84"/>
      <c r="F202" s="46" t="n">
        <v>4242334</v>
      </c>
      <c r="G202" s="88"/>
      <c r="H202" s="45" t="n">
        <v>3447095</v>
      </c>
      <c r="I202" s="88"/>
      <c r="J202" s="45" t="n">
        <v>3296610</v>
      </c>
      <c r="K202" s="88"/>
      <c r="L202" s="45" t="n">
        <v>2883687</v>
      </c>
      <c r="M202" s="88"/>
    </row>
    <row r="203" s="5" customFormat="true" ht="12.75" hidden="false" customHeight="true" outlineLevel="0" collapsed="false">
      <c r="B203" s="30"/>
      <c r="C203" s="4"/>
      <c r="D203" s="45"/>
      <c r="E203" s="84"/>
      <c r="F203" s="46"/>
      <c r="G203" s="88"/>
      <c r="H203" s="45"/>
      <c r="I203" s="88"/>
      <c r="J203" s="45"/>
      <c r="K203" s="88"/>
      <c r="L203" s="45"/>
      <c r="M203" s="88"/>
    </row>
    <row r="204" s="5" customFormat="true" ht="12.75" hidden="false" customHeight="true" outlineLevel="0" collapsed="false">
      <c r="A204" s="5" t="s">
        <v>571</v>
      </c>
      <c r="B204" s="30"/>
      <c r="C204" s="4"/>
      <c r="D204" s="45" t="s">
        <v>215</v>
      </c>
      <c r="E204" s="84"/>
      <c r="F204" s="46" t="s">
        <v>215</v>
      </c>
      <c r="G204" s="88"/>
      <c r="H204" s="45" t="n">
        <f aca="false">SUM(H205:H207)</f>
        <v>245382</v>
      </c>
      <c r="I204" s="88"/>
      <c r="J204" s="45" t="n">
        <f aca="false">SUM(J205:J207)</f>
        <v>79539</v>
      </c>
      <c r="K204" s="88"/>
      <c r="L204" s="45" t="n">
        <f aca="false">SUM(L205:L207)</f>
        <v>310481</v>
      </c>
      <c r="M204" s="88"/>
    </row>
    <row r="205" s="5" customFormat="true" ht="12.75" hidden="false" customHeight="true" outlineLevel="0" collapsed="false">
      <c r="B205" s="30"/>
      <c r="C205" s="4" t="s">
        <v>635</v>
      </c>
      <c r="D205" s="45" t="s">
        <v>215</v>
      </c>
      <c r="E205" s="84"/>
      <c r="F205" s="46" t="s">
        <v>215</v>
      </c>
      <c r="G205" s="88"/>
      <c r="H205" s="45" t="s">
        <v>215</v>
      </c>
      <c r="I205" s="88"/>
      <c r="J205" s="45" t="n">
        <v>79539</v>
      </c>
      <c r="K205" s="88"/>
      <c r="L205" s="45" t="n">
        <v>275250</v>
      </c>
      <c r="M205" s="88"/>
    </row>
    <row r="206" s="5" customFormat="true" ht="12.75" hidden="false" customHeight="true" outlineLevel="0" collapsed="false">
      <c r="B206" s="30"/>
      <c r="C206" s="4" t="s">
        <v>572</v>
      </c>
      <c r="D206" s="45" t="s">
        <v>215</v>
      </c>
      <c r="E206" s="84"/>
      <c r="F206" s="46" t="s">
        <v>215</v>
      </c>
      <c r="G206" s="88"/>
      <c r="H206" s="45" t="s">
        <v>215</v>
      </c>
      <c r="I206" s="88"/>
      <c r="J206" s="45" t="s">
        <v>215</v>
      </c>
      <c r="K206" s="88"/>
      <c r="L206" s="45" t="n">
        <v>35231</v>
      </c>
      <c r="M206" s="88"/>
    </row>
    <row r="207" s="5" customFormat="true" ht="12.75" hidden="false" customHeight="true" outlineLevel="0" collapsed="false">
      <c r="B207" s="30"/>
      <c r="C207" s="4" t="s">
        <v>499</v>
      </c>
      <c r="D207" s="45" t="s">
        <v>215</v>
      </c>
      <c r="E207" s="84"/>
      <c r="F207" s="46" t="s">
        <v>215</v>
      </c>
      <c r="G207" s="88"/>
      <c r="H207" s="45" t="n">
        <v>245382</v>
      </c>
      <c r="I207" s="88"/>
      <c r="J207" s="45" t="s">
        <v>215</v>
      </c>
      <c r="K207" s="88"/>
      <c r="L207" s="45" t="s">
        <v>215</v>
      </c>
      <c r="M207" s="88"/>
    </row>
    <row r="208" s="5" customFormat="true" ht="12.75" hidden="false" customHeight="true" outlineLevel="0" collapsed="false">
      <c r="B208" s="30"/>
      <c r="C208" s="4"/>
      <c r="D208" s="45"/>
      <c r="E208" s="84"/>
      <c r="F208" s="46"/>
      <c r="G208" s="88"/>
      <c r="H208" s="45"/>
      <c r="I208" s="88"/>
      <c r="J208" s="45"/>
      <c r="K208" s="88"/>
      <c r="L208" s="45"/>
      <c r="M208" s="88"/>
    </row>
    <row r="209" s="5" customFormat="true" ht="12.75" hidden="false" customHeight="true" outlineLevel="0" collapsed="false">
      <c r="A209" s="5" t="s">
        <v>573</v>
      </c>
      <c r="B209" s="30"/>
      <c r="C209" s="4"/>
      <c r="D209" s="45" t="n">
        <f aca="false">SUM(D210:D217)</f>
        <v>1526571</v>
      </c>
      <c r="E209" s="84"/>
      <c r="F209" s="45" t="n">
        <f aca="false">SUM(F210:F218)</f>
        <v>3134950</v>
      </c>
      <c r="G209" s="88"/>
      <c r="H209" s="45" t="n">
        <f aca="false">SUM(H210:H218)</f>
        <v>2877972</v>
      </c>
      <c r="I209" s="88"/>
      <c r="J209" s="45" t="n">
        <f aca="false">SUM(J210:J218)</f>
        <v>1736009</v>
      </c>
      <c r="K209" s="88"/>
      <c r="L209" s="45" t="n">
        <f aca="false">SUM(L210:L218)</f>
        <v>1926604</v>
      </c>
      <c r="M209" s="88"/>
    </row>
    <row r="210" s="5" customFormat="true" ht="12.75" hidden="false" customHeight="true" outlineLevel="0" collapsed="false">
      <c r="B210" s="30"/>
      <c r="C210" s="4" t="s">
        <v>474</v>
      </c>
      <c r="D210" s="45" t="n">
        <v>1057955</v>
      </c>
      <c r="E210" s="84"/>
      <c r="F210" s="46" t="n">
        <v>300908</v>
      </c>
      <c r="G210" s="88"/>
      <c r="H210" s="45" t="n">
        <v>1576916</v>
      </c>
      <c r="I210" s="88"/>
      <c r="J210" s="45" t="n">
        <v>799268</v>
      </c>
      <c r="K210" s="88"/>
      <c r="L210" s="45" t="n">
        <v>866839</v>
      </c>
      <c r="M210" s="88"/>
    </row>
    <row r="211" s="5" customFormat="true" ht="12.75" hidden="false" customHeight="true" outlineLevel="0" collapsed="false">
      <c r="B211" s="30"/>
      <c r="C211" s="3" t="s">
        <v>618</v>
      </c>
      <c r="D211" s="45" t="s">
        <v>215</v>
      </c>
      <c r="E211" s="84"/>
      <c r="F211" s="46" t="n">
        <v>1546000</v>
      </c>
      <c r="G211" s="88"/>
      <c r="H211" s="45" t="n">
        <v>22000</v>
      </c>
      <c r="I211" s="88"/>
      <c r="J211" s="45" t="s">
        <v>215</v>
      </c>
      <c r="K211" s="88"/>
      <c r="L211" s="45" t="s">
        <v>215</v>
      </c>
      <c r="M211" s="88"/>
    </row>
    <row r="212" s="5" customFormat="true" ht="12.75" hidden="false" customHeight="true" outlineLevel="0" collapsed="false">
      <c r="B212" s="30"/>
      <c r="C212" s="3" t="s">
        <v>488</v>
      </c>
      <c r="D212" s="45" t="n">
        <v>169741</v>
      </c>
      <c r="E212" s="84"/>
      <c r="F212" s="46" t="n">
        <v>62882</v>
      </c>
      <c r="G212" s="88"/>
      <c r="H212" s="45" t="n">
        <v>29375</v>
      </c>
      <c r="I212" s="88"/>
      <c r="J212" s="45" t="n">
        <v>49484</v>
      </c>
      <c r="K212" s="88"/>
      <c r="L212" s="45" t="s">
        <v>215</v>
      </c>
      <c r="M212" s="88"/>
    </row>
    <row r="213" s="5" customFormat="true" ht="12.75" hidden="false" customHeight="true" outlineLevel="0" collapsed="false">
      <c r="B213" s="30"/>
      <c r="C213" s="3" t="s">
        <v>521</v>
      </c>
      <c r="D213" s="45" t="s">
        <v>215</v>
      </c>
      <c r="E213" s="84"/>
      <c r="F213" s="46" t="s">
        <v>215</v>
      </c>
      <c r="G213" s="88"/>
      <c r="H213" s="45" t="s">
        <v>215</v>
      </c>
      <c r="I213" s="88"/>
      <c r="J213" s="45" t="s">
        <v>215</v>
      </c>
      <c r="K213" s="88"/>
      <c r="L213" s="45" t="n">
        <v>4502</v>
      </c>
      <c r="M213" s="88"/>
    </row>
    <row r="214" s="5" customFormat="true" ht="12.75" hidden="false" customHeight="true" outlineLevel="0" collapsed="false">
      <c r="B214" s="30"/>
      <c r="C214" s="3" t="s">
        <v>494</v>
      </c>
      <c r="D214" s="45" t="s">
        <v>215</v>
      </c>
      <c r="E214" s="84"/>
      <c r="F214" s="46" t="n">
        <v>16975</v>
      </c>
      <c r="G214" s="88"/>
      <c r="H214" s="45" t="n">
        <v>104817</v>
      </c>
      <c r="I214" s="88"/>
      <c r="J214" s="45" t="n">
        <v>1060</v>
      </c>
      <c r="K214" s="88"/>
      <c r="L214" s="45" t="n">
        <v>721</v>
      </c>
      <c r="M214" s="88"/>
    </row>
    <row r="215" s="5" customFormat="true" ht="12.75" hidden="false" customHeight="true" outlineLevel="0" collapsed="false">
      <c r="B215" s="30"/>
      <c r="C215" s="3" t="s">
        <v>628</v>
      </c>
      <c r="D215" s="45" t="s">
        <v>215</v>
      </c>
      <c r="E215" s="84"/>
      <c r="F215" s="46" t="s">
        <v>215</v>
      </c>
      <c r="G215" s="88"/>
      <c r="H215" s="45" t="s">
        <v>215</v>
      </c>
      <c r="I215" s="88"/>
      <c r="J215" s="45" t="s">
        <v>215</v>
      </c>
      <c r="K215" s="88"/>
      <c r="L215" s="45" t="n">
        <v>92316</v>
      </c>
      <c r="M215" s="88"/>
    </row>
    <row r="216" s="5" customFormat="true" ht="12.75" hidden="false" customHeight="true" outlineLevel="0" collapsed="false">
      <c r="B216" s="30"/>
      <c r="C216" s="4" t="s">
        <v>497</v>
      </c>
      <c r="D216" s="45" t="n">
        <v>32140</v>
      </c>
      <c r="E216" s="84"/>
      <c r="F216" s="46" t="s">
        <v>215</v>
      </c>
      <c r="G216" s="88"/>
      <c r="H216" s="45" t="s">
        <v>215</v>
      </c>
      <c r="I216" s="88"/>
      <c r="J216" s="45" t="n">
        <v>260</v>
      </c>
      <c r="K216" s="88"/>
      <c r="L216" s="45" t="s">
        <v>215</v>
      </c>
      <c r="M216" s="88"/>
    </row>
    <row r="217" s="5" customFormat="true" ht="12.75" hidden="false" customHeight="true" outlineLevel="0" collapsed="false">
      <c r="B217" s="30"/>
      <c r="C217" s="4" t="s">
        <v>499</v>
      </c>
      <c r="D217" s="45" t="n">
        <v>266735</v>
      </c>
      <c r="E217" s="84"/>
      <c r="F217" s="46" t="n">
        <v>1001555</v>
      </c>
      <c r="G217" s="88"/>
      <c r="H217" s="45" t="n">
        <v>1111021</v>
      </c>
      <c r="I217" s="88"/>
      <c r="J217" s="45" t="n">
        <v>885937</v>
      </c>
      <c r="K217" s="88"/>
      <c r="L217" s="45" t="n">
        <v>962226</v>
      </c>
      <c r="M217" s="88"/>
    </row>
    <row r="218" s="5" customFormat="true" ht="12.75" hidden="false" customHeight="true" outlineLevel="0" collapsed="false">
      <c r="B218" s="30"/>
      <c r="C218" s="4" t="s">
        <v>500</v>
      </c>
      <c r="D218" s="45" t="s">
        <v>215</v>
      </c>
      <c r="E218" s="84"/>
      <c r="F218" s="46" t="n">
        <v>206630</v>
      </c>
      <c r="G218" s="88"/>
      <c r="H218" s="45" t="n">
        <v>33843</v>
      </c>
      <c r="I218" s="88"/>
      <c r="J218" s="45" t="s">
        <v>215</v>
      </c>
      <c r="K218" s="88"/>
      <c r="L218" s="45" t="s">
        <v>215</v>
      </c>
      <c r="M218" s="88"/>
    </row>
    <row r="219" s="5" customFormat="true" ht="12.75" hidden="false" customHeight="true" outlineLevel="0" collapsed="false">
      <c r="B219" s="30"/>
      <c r="C219" s="4"/>
      <c r="D219" s="45"/>
      <c r="E219" s="84"/>
      <c r="F219" s="46"/>
      <c r="G219" s="88"/>
      <c r="H219" s="45"/>
      <c r="I219" s="88"/>
      <c r="J219" s="45"/>
      <c r="K219" s="88"/>
      <c r="L219" s="45"/>
      <c r="M219" s="88"/>
    </row>
    <row r="220" s="2" customFormat="true" ht="12.75" hidden="false" customHeight="true" outlineLevel="0" collapsed="false">
      <c r="A220" s="5" t="s">
        <v>575</v>
      </c>
      <c r="B220" s="30"/>
      <c r="C220" s="4"/>
      <c r="D220" s="45" t="n">
        <f aca="false">SUM(D221:D225)</f>
        <v>1144864</v>
      </c>
      <c r="E220" s="84"/>
      <c r="F220" s="45" t="n">
        <f aca="false">SUM(F221:F225)</f>
        <v>2494216</v>
      </c>
      <c r="G220" s="46"/>
      <c r="H220" s="45" t="n">
        <f aca="false">SUM(H221:H226)</f>
        <v>2844901</v>
      </c>
      <c r="I220" s="46"/>
      <c r="J220" s="45" t="n">
        <f aca="false">SUM(J221:J226)</f>
        <v>1675441</v>
      </c>
      <c r="K220" s="46"/>
      <c r="L220" s="45" t="n">
        <f aca="false">SUM(L221:L226)</f>
        <v>1203839</v>
      </c>
      <c r="M220" s="46"/>
    </row>
    <row r="221" s="2" customFormat="true" ht="12.75" hidden="false" customHeight="true" outlineLevel="0" collapsed="false">
      <c r="A221" s="5"/>
      <c r="B221" s="30"/>
      <c r="C221" s="4" t="s">
        <v>470</v>
      </c>
      <c r="D221" s="45" t="n">
        <v>116680</v>
      </c>
      <c r="E221" s="84"/>
      <c r="F221" s="46" t="n">
        <v>238944</v>
      </c>
      <c r="G221" s="46"/>
      <c r="H221" s="45" t="n">
        <v>213989</v>
      </c>
      <c r="I221" s="46"/>
      <c r="J221" s="45" t="n">
        <v>37592</v>
      </c>
      <c r="K221" s="46"/>
      <c r="L221" s="45" t="n">
        <v>12647</v>
      </c>
      <c r="M221" s="46"/>
    </row>
    <row r="222" s="2" customFormat="true" ht="12.75" hidden="false" customHeight="true" outlineLevel="0" collapsed="false">
      <c r="A222" s="5"/>
      <c r="B222" s="30"/>
      <c r="C222" s="3" t="s">
        <v>618</v>
      </c>
      <c r="D222" s="45" t="s">
        <v>215</v>
      </c>
      <c r="E222" s="84"/>
      <c r="F222" s="46" t="n">
        <v>320000</v>
      </c>
      <c r="G222" s="46"/>
      <c r="H222" s="45" t="n">
        <v>5000</v>
      </c>
      <c r="I222" s="46"/>
      <c r="J222" s="45" t="s">
        <v>215</v>
      </c>
      <c r="K222" s="46"/>
      <c r="L222" s="45" t="s">
        <v>215</v>
      </c>
      <c r="M222" s="46"/>
    </row>
    <row r="223" s="2" customFormat="true" ht="12.75" hidden="false" customHeight="true" outlineLevel="0" collapsed="false">
      <c r="A223" s="5"/>
      <c r="B223" s="30"/>
      <c r="C223" s="3" t="s">
        <v>636</v>
      </c>
      <c r="D223" s="45" t="n">
        <v>45345</v>
      </c>
      <c r="E223" s="84"/>
      <c r="F223" s="46" t="s">
        <v>215</v>
      </c>
      <c r="G223" s="46"/>
      <c r="H223" s="45" t="s">
        <v>215</v>
      </c>
      <c r="I223" s="46"/>
      <c r="J223" s="45" t="s">
        <v>215</v>
      </c>
      <c r="K223" s="46"/>
      <c r="L223" s="45" t="s">
        <v>215</v>
      </c>
      <c r="M223" s="46"/>
    </row>
    <row r="224" s="2" customFormat="true" ht="12.75" hidden="false" customHeight="true" outlineLevel="0" collapsed="false">
      <c r="A224" s="5"/>
      <c r="B224" s="30"/>
      <c r="C224" s="4" t="s">
        <v>499</v>
      </c>
      <c r="D224" s="45" t="n">
        <v>844811</v>
      </c>
      <c r="E224" s="84"/>
      <c r="F224" s="46" t="n">
        <v>1554389</v>
      </c>
      <c r="G224" s="46"/>
      <c r="H224" s="45" t="n">
        <v>1894506</v>
      </c>
      <c r="I224" s="46"/>
      <c r="J224" s="45" t="n">
        <v>1291873</v>
      </c>
      <c r="K224" s="46"/>
      <c r="L224" s="45" t="n">
        <v>1191192</v>
      </c>
      <c r="M224" s="46"/>
    </row>
    <row r="225" s="2" customFormat="true" ht="12.75" hidden="false" customHeight="true" outlineLevel="0" collapsed="false">
      <c r="A225" s="5"/>
      <c r="B225" s="30"/>
      <c r="C225" s="4" t="s">
        <v>469</v>
      </c>
      <c r="D225" s="45" t="n">
        <v>138028</v>
      </c>
      <c r="E225" s="84"/>
      <c r="F225" s="46" t="n">
        <v>380883</v>
      </c>
      <c r="G225" s="46"/>
      <c r="H225" s="45" t="n">
        <v>385682</v>
      </c>
      <c r="I225" s="46"/>
      <c r="J225" s="45" t="n">
        <v>125889</v>
      </c>
      <c r="K225" s="46"/>
      <c r="L225" s="45" t="s">
        <v>215</v>
      </c>
      <c r="M225" s="46"/>
    </row>
    <row r="226" s="2" customFormat="true" ht="12.75" hidden="false" customHeight="true" outlineLevel="0" collapsed="false">
      <c r="A226" s="5"/>
      <c r="B226" s="30"/>
      <c r="C226" s="4" t="s">
        <v>634</v>
      </c>
      <c r="D226" s="45" t="s">
        <v>215</v>
      </c>
      <c r="E226" s="84"/>
      <c r="F226" s="46" t="s">
        <v>215</v>
      </c>
      <c r="G226" s="46"/>
      <c r="H226" s="45" t="n">
        <v>345724</v>
      </c>
      <c r="I226" s="46"/>
      <c r="J226" s="45" t="n">
        <v>220087</v>
      </c>
      <c r="K226" s="46"/>
      <c r="L226" s="45" t="s">
        <v>215</v>
      </c>
      <c r="M226" s="46"/>
    </row>
    <row r="227" customFormat="false" ht="12.75" hidden="false" customHeight="true" outlineLevel="0" collapsed="false">
      <c r="A227" s="5"/>
      <c r="B227" s="30"/>
      <c r="C227" s="4"/>
      <c r="D227" s="45"/>
      <c r="E227" s="84"/>
      <c r="F227" s="46"/>
      <c r="G227" s="88"/>
      <c r="H227" s="45"/>
      <c r="I227" s="88"/>
      <c r="J227" s="45"/>
      <c r="K227" s="88"/>
      <c r="L227" s="45"/>
      <c r="M227" s="88"/>
    </row>
    <row r="228" s="2" customFormat="true" ht="12.75" hidden="false" customHeight="true" outlineLevel="0" collapsed="false">
      <c r="A228" s="5" t="s">
        <v>576</v>
      </c>
      <c r="B228" s="30"/>
      <c r="C228" s="4"/>
      <c r="D228" s="45" t="n">
        <f aca="false">SUM(D229:D231)</f>
        <v>3320803</v>
      </c>
      <c r="E228" s="84"/>
      <c r="F228" s="45" t="n">
        <f aca="false">SUM(F229:F231)</f>
        <v>5762226</v>
      </c>
      <c r="G228" s="46"/>
      <c r="H228" s="45" t="n">
        <f aca="false">SUM(H229:H231)</f>
        <v>5291941</v>
      </c>
      <c r="I228" s="46"/>
      <c r="J228" s="45" t="n">
        <f aca="false">SUM(J229:J231)</f>
        <v>6958197</v>
      </c>
      <c r="K228" s="46"/>
      <c r="L228" s="45" t="n">
        <f aca="false">SUM(L229:L231)</f>
        <v>9883702</v>
      </c>
      <c r="M228" s="46"/>
    </row>
    <row r="229" s="2" customFormat="true" ht="12.75" hidden="false" customHeight="true" outlineLevel="0" collapsed="false">
      <c r="A229" s="5"/>
      <c r="B229" s="30"/>
      <c r="C229" s="4" t="s">
        <v>496</v>
      </c>
      <c r="D229" s="45" t="n">
        <v>2015658</v>
      </c>
      <c r="E229" s="84"/>
      <c r="F229" s="46" t="n">
        <v>3264654</v>
      </c>
      <c r="G229" s="46"/>
      <c r="H229" s="45" t="n">
        <v>2880329</v>
      </c>
      <c r="I229" s="46"/>
      <c r="J229" s="45" t="n">
        <v>3509352</v>
      </c>
      <c r="K229" s="46"/>
      <c r="L229" s="45" t="n">
        <v>5356330</v>
      </c>
      <c r="M229" s="46"/>
    </row>
    <row r="230" s="2" customFormat="true" ht="12.75" hidden="false" customHeight="true" outlineLevel="0" collapsed="false">
      <c r="A230" s="5"/>
      <c r="B230" s="30"/>
      <c r="C230" s="4" t="s">
        <v>497</v>
      </c>
      <c r="D230" s="45" t="s">
        <v>215</v>
      </c>
      <c r="E230" s="84"/>
      <c r="F230" s="46" t="s">
        <v>215</v>
      </c>
      <c r="G230" s="46"/>
      <c r="H230" s="45" t="n">
        <v>327701</v>
      </c>
      <c r="I230" s="46"/>
      <c r="J230" s="45" t="n">
        <v>1538951</v>
      </c>
      <c r="K230" s="46"/>
      <c r="L230" s="45" t="n">
        <v>2302459</v>
      </c>
      <c r="M230" s="46"/>
    </row>
    <row r="231" s="2" customFormat="true" ht="12.75" hidden="false" customHeight="true" outlineLevel="0" collapsed="false">
      <c r="A231" s="5"/>
      <c r="B231" s="30"/>
      <c r="C231" s="3" t="s">
        <v>499</v>
      </c>
      <c r="D231" s="45" t="n">
        <v>1305145</v>
      </c>
      <c r="E231" s="84"/>
      <c r="F231" s="46" t="n">
        <v>2497572</v>
      </c>
      <c r="G231" s="46"/>
      <c r="H231" s="45" t="n">
        <v>2083911</v>
      </c>
      <c r="I231" s="46"/>
      <c r="J231" s="45" t="n">
        <v>1909894</v>
      </c>
      <c r="K231" s="46"/>
      <c r="L231" s="45" t="n">
        <v>2224913</v>
      </c>
      <c r="M231" s="46"/>
    </row>
    <row r="232" s="2" customFormat="true" ht="12.75" hidden="false" customHeight="true" outlineLevel="0" collapsed="false">
      <c r="A232" s="5"/>
      <c r="B232" s="30"/>
      <c r="C232" s="3"/>
      <c r="D232" s="45"/>
      <c r="E232" s="84"/>
      <c r="F232" s="46"/>
      <c r="G232" s="46"/>
      <c r="H232" s="45"/>
      <c r="I232" s="46"/>
      <c r="J232" s="45"/>
      <c r="K232" s="46"/>
      <c r="L232" s="45"/>
      <c r="M232" s="46"/>
    </row>
    <row r="233" s="2" customFormat="true" ht="12.75" hidden="false" customHeight="true" outlineLevel="0" collapsed="false">
      <c r="A233" s="7" t="s">
        <v>637</v>
      </c>
      <c r="B233" s="30"/>
      <c r="C233" s="4" t="s">
        <v>472</v>
      </c>
      <c r="D233" s="45" t="s">
        <v>215</v>
      </c>
      <c r="E233" s="84"/>
      <c r="F233" s="46" t="s">
        <v>215</v>
      </c>
      <c r="G233" s="46"/>
      <c r="H233" s="45" t="n">
        <v>30090</v>
      </c>
      <c r="I233" s="46"/>
      <c r="J233" s="45" t="s">
        <v>215</v>
      </c>
      <c r="K233" s="46"/>
      <c r="L233" s="45" t="s">
        <v>215</v>
      </c>
      <c r="M233" s="46"/>
    </row>
    <row r="234" s="2" customFormat="true" ht="12.75" hidden="false" customHeight="true" outlineLevel="0" collapsed="false">
      <c r="A234" s="7"/>
      <c r="B234" s="30"/>
      <c r="C234" s="3"/>
      <c r="D234" s="45"/>
      <c r="E234" s="84"/>
      <c r="F234" s="46"/>
      <c r="G234" s="46"/>
      <c r="H234" s="45"/>
      <c r="I234" s="46"/>
      <c r="J234" s="45"/>
      <c r="K234" s="46"/>
      <c r="L234" s="45"/>
      <c r="M234" s="46"/>
    </row>
    <row r="235" s="2" customFormat="true" ht="12.75" hidden="false" customHeight="true" outlineLevel="0" collapsed="false">
      <c r="A235" s="7" t="s">
        <v>577</v>
      </c>
      <c r="B235" s="30"/>
      <c r="C235" s="4" t="s">
        <v>497</v>
      </c>
      <c r="D235" s="45" t="s">
        <v>215</v>
      </c>
      <c r="E235" s="84"/>
      <c r="F235" s="46" t="s">
        <v>215</v>
      </c>
      <c r="G235" s="46"/>
      <c r="H235" s="45" t="n">
        <v>28245</v>
      </c>
      <c r="I235" s="46"/>
      <c r="J235" s="45" t="s">
        <v>215</v>
      </c>
      <c r="K235" s="46"/>
      <c r="L235" s="45" t="n">
        <v>1354</v>
      </c>
      <c r="M235" s="46"/>
    </row>
    <row r="236" s="2" customFormat="true" ht="12.75" hidden="false" customHeight="true" outlineLevel="0" collapsed="false">
      <c r="A236" s="5"/>
      <c r="B236" s="30"/>
      <c r="C236" s="4"/>
      <c r="D236" s="45"/>
      <c r="E236" s="84"/>
      <c r="F236" s="46"/>
      <c r="G236" s="46"/>
      <c r="H236" s="45"/>
      <c r="I236" s="46"/>
      <c r="J236" s="45"/>
      <c r="K236" s="46"/>
      <c r="L236" s="45"/>
      <c r="M236" s="46"/>
    </row>
    <row r="237" s="2" customFormat="true" ht="12.75" hidden="false" customHeight="true" outlineLevel="0" collapsed="false">
      <c r="A237" s="7" t="s">
        <v>638</v>
      </c>
      <c r="B237" s="30" t="s">
        <v>528</v>
      </c>
      <c r="C237" s="4"/>
      <c r="D237" s="45" t="s">
        <v>215</v>
      </c>
      <c r="E237" s="84"/>
      <c r="F237" s="46" t="s">
        <v>215</v>
      </c>
      <c r="G237" s="46"/>
      <c r="H237" s="45" t="s">
        <v>215</v>
      </c>
      <c r="I237" s="46"/>
      <c r="J237" s="45" t="s">
        <v>215</v>
      </c>
      <c r="K237" s="46"/>
      <c r="L237" s="45" t="n">
        <v>14861</v>
      </c>
      <c r="M237" s="46"/>
    </row>
    <row r="238" s="2" customFormat="true" ht="12.75" hidden="false" customHeight="true" outlineLevel="0" collapsed="false">
      <c r="A238" s="5"/>
      <c r="B238" s="30"/>
      <c r="C238" s="4"/>
      <c r="D238" s="45"/>
      <c r="E238" s="84"/>
      <c r="F238" s="46"/>
      <c r="G238" s="46"/>
      <c r="H238" s="45"/>
      <c r="I238" s="46"/>
      <c r="J238" s="45"/>
      <c r="K238" s="46"/>
      <c r="L238" s="45"/>
      <c r="M238" s="46"/>
    </row>
    <row r="239" s="2" customFormat="true" ht="12.75" hidden="false" customHeight="true" outlineLevel="0" collapsed="false">
      <c r="A239" s="5" t="s">
        <v>579</v>
      </c>
      <c r="B239" s="30"/>
      <c r="C239" s="4"/>
      <c r="D239" s="45" t="n">
        <f aca="false">SUM(D240:D242)</f>
        <v>2156232</v>
      </c>
      <c r="E239" s="84"/>
      <c r="F239" s="45" t="n">
        <f aca="false">SUM(F240:F242)</f>
        <v>3959678</v>
      </c>
      <c r="G239" s="46"/>
      <c r="H239" s="45" t="n">
        <f aca="false">SUM(H240:H242)</f>
        <v>3522823</v>
      </c>
      <c r="I239" s="46"/>
      <c r="J239" s="45" t="n">
        <f aca="false">SUM(J240:J243)</f>
        <v>3901097</v>
      </c>
      <c r="K239" s="46"/>
      <c r="L239" s="45" t="n">
        <f aca="false">SUM(L240:L243)</f>
        <v>4345857</v>
      </c>
      <c r="M239" s="46"/>
    </row>
    <row r="240" s="2" customFormat="true" ht="12.75" hidden="false" customHeight="true" outlineLevel="0" collapsed="false">
      <c r="A240" s="5"/>
      <c r="B240" s="30"/>
      <c r="C240" s="4" t="s">
        <v>472</v>
      </c>
      <c r="D240" s="45" t="n">
        <v>2156232</v>
      </c>
      <c r="E240" s="84"/>
      <c r="F240" s="46" t="n">
        <v>3758391</v>
      </c>
      <c r="G240" s="46"/>
      <c r="H240" s="45" t="n">
        <v>3198673</v>
      </c>
      <c r="I240" s="46"/>
      <c r="J240" s="45" t="n">
        <v>3659929</v>
      </c>
      <c r="K240" s="46"/>
      <c r="L240" s="45" t="n">
        <v>4100906</v>
      </c>
      <c r="M240" s="46"/>
    </row>
    <row r="241" s="2" customFormat="true" ht="12.75" hidden="false" customHeight="true" outlineLevel="0" collapsed="false">
      <c r="A241" s="5"/>
      <c r="B241" s="30"/>
      <c r="C241" s="4" t="s">
        <v>481</v>
      </c>
      <c r="D241" s="45" t="s">
        <v>215</v>
      </c>
      <c r="E241" s="84"/>
      <c r="F241" s="46" t="n">
        <v>65762</v>
      </c>
      <c r="G241" s="46"/>
      <c r="H241" s="45" t="s">
        <v>215</v>
      </c>
      <c r="I241" s="46"/>
      <c r="J241" s="45" t="s">
        <v>215</v>
      </c>
      <c r="K241" s="46"/>
      <c r="L241" s="45" t="s">
        <v>215</v>
      </c>
      <c r="M241" s="46"/>
    </row>
    <row r="242" s="2" customFormat="true" ht="12.75" hidden="false" customHeight="true" outlineLevel="0" collapsed="false">
      <c r="A242" s="5"/>
      <c r="B242" s="30"/>
      <c r="C242" s="4" t="s">
        <v>489</v>
      </c>
      <c r="D242" s="45" t="s">
        <v>215</v>
      </c>
      <c r="E242" s="84"/>
      <c r="F242" s="46" t="n">
        <v>135525</v>
      </c>
      <c r="G242" s="46"/>
      <c r="H242" s="45" t="n">
        <v>324150</v>
      </c>
      <c r="I242" s="46"/>
      <c r="J242" s="45" t="n">
        <v>236063</v>
      </c>
      <c r="K242" s="46"/>
      <c r="L242" s="45" t="n">
        <v>242061</v>
      </c>
      <c r="M242" s="46"/>
    </row>
    <row r="243" s="2" customFormat="true" ht="12.75" hidden="false" customHeight="true" outlineLevel="0" collapsed="false">
      <c r="A243" s="5"/>
      <c r="B243" s="30"/>
      <c r="C243" s="4" t="s">
        <v>499</v>
      </c>
      <c r="D243" s="45" t="s">
        <v>215</v>
      </c>
      <c r="E243" s="84"/>
      <c r="F243" s="46" t="s">
        <v>215</v>
      </c>
      <c r="G243" s="46"/>
      <c r="H243" s="45" t="s">
        <v>215</v>
      </c>
      <c r="I243" s="46"/>
      <c r="J243" s="45" t="n">
        <v>5105</v>
      </c>
      <c r="K243" s="46"/>
      <c r="L243" s="45" t="n">
        <v>2890</v>
      </c>
      <c r="M243" s="46"/>
    </row>
    <row r="244" s="2" customFormat="true" ht="12.75" hidden="false" customHeight="true" outlineLevel="0" collapsed="false">
      <c r="A244" s="5"/>
      <c r="B244" s="30"/>
      <c r="C244" s="4"/>
      <c r="D244" s="45"/>
      <c r="E244" s="84"/>
      <c r="F244" s="46"/>
      <c r="G244" s="46"/>
      <c r="H244" s="45"/>
      <c r="I244" s="46"/>
      <c r="J244" s="45"/>
      <c r="K244" s="46"/>
      <c r="L244" s="45"/>
      <c r="M244" s="46"/>
    </row>
    <row r="245" s="2" customFormat="true" ht="12.75" hidden="false" customHeight="true" outlineLevel="0" collapsed="false">
      <c r="A245" s="5" t="s">
        <v>601</v>
      </c>
      <c r="B245" s="30"/>
      <c r="C245" s="4"/>
      <c r="D245" s="45" t="n">
        <f aca="false">SUM(D246:D248)</f>
        <v>1379609</v>
      </c>
      <c r="E245" s="84"/>
      <c r="F245" s="45" t="n">
        <f aca="false">SUM(F246:F248)</f>
        <v>2496730</v>
      </c>
      <c r="G245" s="46"/>
      <c r="H245" s="45" t="n">
        <f aca="false">SUM(H246:H248)</f>
        <v>3008498</v>
      </c>
      <c r="I245" s="46"/>
      <c r="J245" s="45" t="n">
        <f aca="false">SUM(J246:J248)</f>
        <v>4506204</v>
      </c>
      <c r="K245" s="46"/>
      <c r="L245" s="45" t="n">
        <f aca="false">SUM(L246:L248)</f>
        <v>3829473</v>
      </c>
      <c r="M245" s="46"/>
    </row>
    <row r="246" s="2" customFormat="true" ht="12.75" hidden="false" customHeight="true" outlineLevel="0" collapsed="false">
      <c r="A246" s="5"/>
      <c r="B246" s="30"/>
      <c r="C246" s="4" t="s">
        <v>493</v>
      </c>
      <c r="D246" s="45" t="n">
        <v>910084</v>
      </c>
      <c r="E246" s="84"/>
      <c r="F246" s="46" t="n">
        <v>1231358</v>
      </c>
      <c r="G246" s="46"/>
      <c r="H246" s="45" t="n">
        <v>1681520</v>
      </c>
      <c r="I246" s="46"/>
      <c r="J246" s="45" t="n">
        <v>3661307</v>
      </c>
      <c r="K246" s="46"/>
      <c r="L246" s="45" t="n">
        <v>3354328</v>
      </c>
      <c r="M246" s="46"/>
    </row>
    <row r="247" s="2" customFormat="true" ht="12.75" hidden="false" customHeight="true" outlineLevel="0" collapsed="false">
      <c r="A247" s="5"/>
      <c r="B247" s="30"/>
      <c r="C247" s="4" t="s">
        <v>499</v>
      </c>
      <c r="D247" s="45" t="n">
        <v>178672</v>
      </c>
      <c r="E247" s="84"/>
      <c r="F247" s="46" t="n">
        <v>624965</v>
      </c>
      <c r="G247" s="46"/>
      <c r="H247" s="45" t="n">
        <v>606177</v>
      </c>
      <c r="I247" s="46"/>
      <c r="J247" s="45" t="n">
        <v>104597</v>
      </c>
      <c r="K247" s="46"/>
      <c r="L247" s="45" t="s">
        <v>215</v>
      </c>
      <c r="M247" s="46"/>
    </row>
    <row r="248" s="2" customFormat="true" ht="12.75" hidden="false" customHeight="true" outlineLevel="0" collapsed="false">
      <c r="A248" s="5"/>
      <c r="B248" s="30"/>
      <c r="C248" s="4" t="s">
        <v>500</v>
      </c>
      <c r="D248" s="45" t="n">
        <v>290853</v>
      </c>
      <c r="E248" s="84"/>
      <c r="F248" s="46" t="n">
        <v>640407</v>
      </c>
      <c r="G248" s="46"/>
      <c r="H248" s="45" t="n">
        <v>720801</v>
      </c>
      <c r="I248" s="46"/>
      <c r="J248" s="45" t="n">
        <v>740300</v>
      </c>
      <c r="K248" s="46"/>
      <c r="L248" s="45" t="n">
        <v>475145</v>
      </c>
      <c r="M248" s="46"/>
    </row>
    <row r="249" s="2" customFormat="true" ht="12.75" hidden="false" customHeight="true" outlineLevel="0" collapsed="false">
      <c r="A249" s="5"/>
      <c r="B249" s="30"/>
      <c r="C249" s="4"/>
      <c r="D249" s="45"/>
      <c r="E249" s="84"/>
      <c r="F249" s="46"/>
      <c r="G249" s="46"/>
      <c r="H249" s="45"/>
      <c r="I249" s="46"/>
      <c r="J249" s="45"/>
      <c r="K249" s="46"/>
      <c r="L249" s="45"/>
      <c r="M249" s="46"/>
    </row>
    <row r="250" s="2" customFormat="true" ht="12.75" hidden="false" customHeight="true" outlineLevel="0" collapsed="false">
      <c r="A250" s="5" t="s">
        <v>581</v>
      </c>
      <c r="B250" s="30"/>
      <c r="C250" s="4"/>
      <c r="D250" s="45" t="n">
        <f aca="false">SUM(D251:D252)</f>
        <v>16431</v>
      </c>
      <c r="E250" s="84"/>
      <c r="F250" s="45" t="n">
        <f aca="false">SUM(F251:F252)</f>
        <v>10269</v>
      </c>
      <c r="G250" s="46"/>
      <c r="H250" s="45" t="n">
        <f aca="false">SUM(H251:H252)</f>
        <v>15473</v>
      </c>
      <c r="I250" s="46"/>
      <c r="J250" s="45" t="n">
        <f aca="false">SUM(J251:J252)</f>
        <v>34085</v>
      </c>
      <c r="K250" s="46"/>
      <c r="L250" s="45" t="n">
        <f aca="false">SUM(L251:L252)</f>
        <v>42473</v>
      </c>
      <c r="M250" s="46"/>
    </row>
    <row r="251" s="2" customFormat="true" ht="12.75" hidden="false" customHeight="true" outlineLevel="0" collapsed="false">
      <c r="A251" s="5"/>
      <c r="B251" s="30"/>
      <c r="C251" s="4" t="s">
        <v>558</v>
      </c>
      <c r="D251" s="45" t="s">
        <v>215</v>
      </c>
      <c r="E251" s="84"/>
      <c r="F251" s="46" t="s">
        <v>215</v>
      </c>
      <c r="G251" s="46"/>
      <c r="H251" s="45" t="s">
        <v>215</v>
      </c>
      <c r="I251" s="46"/>
      <c r="J251" s="45" t="s">
        <v>215</v>
      </c>
      <c r="K251" s="46"/>
      <c r="L251" s="45" t="n">
        <v>1256</v>
      </c>
      <c r="M251" s="46"/>
    </row>
    <row r="252" s="2" customFormat="true" ht="12.75" hidden="false" customHeight="true" outlineLevel="0" collapsed="false">
      <c r="A252" s="5"/>
      <c r="B252" s="30"/>
      <c r="C252" s="3" t="s">
        <v>492</v>
      </c>
      <c r="D252" s="45" t="n">
        <v>16431</v>
      </c>
      <c r="E252" s="84"/>
      <c r="F252" s="46" t="n">
        <v>10269</v>
      </c>
      <c r="G252" s="46"/>
      <c r="H252" s="45" t="n">
        <v>15473</v>
      </c>
      <c r="I252" s="46"/>
      <c r="J252" s="45" t="n">
        <v>34085</v>
      </c>
      <c r="K252" s="46"/>
      <c r="L252" s="45" t="n">
        <v>41217</v>
      </c>
      <c r="M252" s="46"/>
    </row>
    <row r="253" s="2" customFormat="true" ht="12.75" hidden="false" customHeight="true" outlineLevel="0" collapsed="false">
      <c r="A253" s="5"/>
      <c r="B253" s="30"/>
      <c r="C253" s="4"/>
      <c r="D253" s="45"/>
      <c r="E253" s="84"/>
      <c r="F253" s="46"/>
      <c r="G253" s="46"/>
      <c r="H253" s="45"/>
      <c r="I253" s="46"/>
      <c r="J253" s="45"/>
      <c r="K253" s="46"/>
      <c r="L253" s="45"/>
      <c r="M253" s="46"/>
    </row>
    <row r="254" s="2" customFormat="true" ht="12.75" hidden="false" customHeight="true" outlineLevel="0" collapsed="false">
      <c r="A254" s="5" t="s">
        <v>582</v>
      </c>
      <c r="B254" s="30"/>
      <c r="C254" s="4" t="s">
        <v>499</v>
      </c>
      <c r="D254" s="45" t="n">
        <v>80218</v>
      </c>
      <c r="E254" s="84"/>
      <c r="F254" s="46" t="n">
        <v>222269</v>
      </c>
      <c r="G254" s="46"/>
      <c r="H254" s="45" t="n">
        <v>130740</v>
      </c>
      <c r="I254" s="46"/>
      <c r="J254" s="45" t="s">
        <v>215</v>
      </c>
      <c r="K254" s="46"/>
      <c r="L254" s="45" t="s">
        <v>215</v>
      </c>
      <c r="M254" s="46"/>
    </row>
    <row r="255" s="2" customFormat="true" ht="12.75" hidden="false" customHeight="true" outlineLevel="0" collapsed="false">
      <c r="A255" s="5"/>
      <c r="B255" s="30"/>
      <c r="C255" s="4"/>
      <c r="D255" s="45"/>
      <c r="E255" s="84"/>
      <c r="F255" s="46"/>
      <c r="G255" s="46"/>
      <c r="H255" s="45"/>
      <c r="I255" s="46"/>
      <c r="J255" s="45"/>
      <c r="K255" s="46"/>
      <c r="L255" s="45"/>
      <c r="M255" s="46"/>
    </row>
    <row r="256" s="2" customFormat="true" ht="12.75" hidden="false" customHeight="true" outlineLevel="0" collapsed="false">
      <c r="A256" s="5" t="s">
        <v>639</v>
      </c>
      <c r="B256" s="30"/>
      <c r="C256" s="3" t="s">
        <v>618</v>
      </c>
      <c r="D256" s="45" t="s">
        <v>215</v>
      </c>
      <c r="E256" s="84"/>
      <c r="F256" s="46" t="n">
        <v>434000</v>
      </c>
      <c r="G256" s="46"/>
      <c r="H256" s="45" t="n">
        <v>40000</v>
      </c>
      <c r="I256" s="46"/>
      <c r="J256" s="45" t="s">
        <v>215</v>
      </c>
      <c r="K256" s="46"/>
      <c r="L256" s="45" t="s">
        <v>215</v>
      </c>
      <c r="M256" s="46"/>
    </row>
    <row r="257" s="2" customFormat="true" ht="12.75" hidden="false" customHeight="true" outlineLevel="0" collapsed="false">
      <c r="A257" s="5"/>
      <c r="B257" s="30"/>
      <c r="C257" s="3"/>
      <c r="D257" s="45"/>
      <c r="E257" s="84"/>
      <c r="F257" s="46"/>
      <c r="G257" s="46"/>
      <c r="H257" s="45"/>
      <c r="I257" s="46"/>
      <c r="J257" s="45"/>
      <c r="K257" s="46"/>
      <c r="L257" s="45"/>
      <c r="M257" s="46"/>
    </row>
    <row r="258" s="2" customFormat="true" ht="12.75" hidden="false" customHeight="true" outlineLevel="0" collapsed="false">
      <c r="A258" s="5" t="s">
        <v>583</v>
      </c>
      <c r="B258" s="30"/>
      <c r="C258" s="3" t="s">
        <v>528</v>
      </c>
      <c r="D258" s="45" t="s">
        <v>215</v>
      </c>
      <c r="E258" s="84"/>
      <c r="F258" s="46" t="s">
        <v>215</v>
      </c>
      <c r="G258" s="46"/>
      <c r="H258" s="45" t="s">
        <v>215</v>
      </c>
      <c r="I258" s="46"/>
      <c r="J258" s="45" t="s">
        <v>215</v>
      </c>
      <c r="K258" s="46"/>
      <c r="L258" s="45" t="n">
        <v>12</v>
      </c>
      <c r="M258" s="46"/>
    </row>
    <row r="259" s="2" customFormat="true" ht="12.75" hidden="false" customHeight="true" outlineLevel="0" collapsed="false">
      <c r="A259" s="5"/>
      <c r="B259" s="30"/>
      <c r="C259" s="3"/>
      <c r="D259" s="45"/>
      <c r="E259" s="84"/>
      <c r="F259" s="46"/>
      <c r="G259" s="46"/>
      <c r="H259" s="45"/>
      <c r="I259" s="46"/>
      <c r="J259" s="45"/>
      <c r="K259" s="46"/>
      <c r="L259" s="45"/>
      <c r="M259" s="46"/>
    </row>
    <row r="260" s="2" customFormat="true" ht="12.75" hidden="false" customHeight="true" outlineLevel="0" collapsed="false">
      <c r="A260" s="5" t="s">
        <v>585</v>
      </c>
      <c r="B260" s="30"/>
      <c r="C260" s="4"/>
      <c r="D260" s="45" t="n">
        <f aca="false">SUM(D261:D268)</f>
        <v>2723236</v>
      </c>
      <c r="E260" s="84"/>
      <c r="F260" s="45" t="n">
        <f aca="false">SUM(F261:F269)</f>
        <v>3554782</v>
      </c>
      <c r="G260" s="46"/>
      <c r="H260" s="45" t="n">
        <f aca="false">SUM(H261:H269)</f>
        <v>3847825</v>
      </c>
      <c r="I260" s="46"/>
      <c r="J260" s="45" t="n">
        <f aca="false">SUM(J261:J269)</f>
        <v>2437307</v>
      </c>
      <c r="K260" s="46"/>
      <c r="L260" s="45" t="n">
        <f aca="false">SUM(L261:L269)</f>
        <v>2497842</v>
      </c>
      <c r="M260" s="46"/>
    </row>
    <row r="261" s="2" customFormat="true" ht="12.75" hidden="false" customHeight="true" outlineLevel="0" collapsed="false">
      <c r="A261" s="5"/>
      <c r="B261" s="30"/>
      <c r="C261" s="4" t="s">
        <v>474</v>
      </c>
      <c r="D261" s="45" t="n">
        <v>1062237</v>
      </c>
      <c r="E261" s="84"/>
      <c r="F261" s="46" t="n">
        <v>303859</v>
      </c>
      <c r="G261" s="46"/>
      <c r="H261" s="45" t="n">
        <v>1183732</v>
      </c>
      <c r="I261" s="46"/>
      <c r="J261" s="45" t="n">
        <v>1244161</v>
      </c>
      <c r="K261" s="46"/>
      <c r="L261" s="45" t="n">
        <v>966725</v>
      </c>
      <c r="M261" s="46"/>
    </row>
    <row r="262" s="2" customFormat="true" ht="12.75" hidden="false" customHeight="true" outlineLevel="0" collapsed="false">
      <c r="A262" s="5"/>
      <c r="B262" s="30"/>
      <c r="C262" s="4" t="s">
        <v>481</v>
      </c>
      <c r="D262" s="45" t="s">
        <v>215</v>
      </c>
      <c r="E262" s="84"/>
      <c r="F262" s="46" t="n">
        <v>159124</v>
      </c>
      <c r="G262" s="46"/>
      <c r="H262" s="45" t="n">
        <v>132287</v>
      </c>
      <c r="I262" s="46"/>
      <c r="J262" s="45" t="n">
        <v>11592</v>
      </c>
      <c r="K262" s="46"/>
      <c r="L262" s="45" t="s">
        <v>215</v>
      </c>
      <c r="M262" s="46"/>
    </row>
    <row r="263" s="2" customFormat="true" ht="12.75" hidden="false" customHeight="true" outlineLevel="0" collapsed="false">
      <c r="A263" s="5"/>
      <c r="B263" s="30"/>
      <c r="C263" s="4" t="s">
        <v>489</v>
      </c>
      <c r="D263" s="45" t="s">
        <v>215</v>
      </c>
      <c r="E263" s="84"/>
      <c r="F263" s="46" t="s">
        <v>215</v>
      </c>
      <c r="G263" s="46"/>
      <c r="H263" s="45" t="s">
        <v>215</v>
      </c>
      <c r="I263" s="46"/>
      <c r="J263" s="45" t="n">
        <v>22681</v>
      </c>
      <c r="K263" s="46"/>
      <c r="L263" s="45" t="n">
        <v>242716</v>
      </c>
      <c r="M263" s="46"/>
    </row>
    <row r="264" s="2" customFormat="true" ht="12.75" hidden="false" customHeight="true" outlineLevel="0" collapsed="false">
      <c r="A264" s="5"/>
      <c r="B264" s="30"/>
      <c r="C264" s="4" t="s">
        <v>483</v>
      </c>
      <c r="D264" s="45" t="n">
        <v>420810</v>
      </c>
      <c r="E264" s="84"/>
      <c r="F264" s="46" t="s">
        <v>215</v>
      </c>
      <c r="G264" s="46"/>
      <c r="H264" s="45" t="s">
        <v>215</v>
      </c>
      <c r="I264" s="46"/>
      <c r="J264" s="45" t="s">
        <v>215</v>
      </c>
      <c r="K264" s="46"/>
      <c r="L264" s="45" t="s">
        <v>215</v>
      </c>
      <c r="M264" s="46"/>
    </row>
    <row r="265" s="2" customFormat="true" ht="12.75" hidden="false" customHeight="true" outlineLevel="0" collapsed="false">
      <c r="A265" s="5"/>
      <c r="B265" s="30"/>
      <c r="C265" s="4" t="s">
        <v>515</v>
      </c>
      <c r="D265" s="45" t="s">
        <v>215</v>
      </c>
      <c r="E265" s="84"/>
      <c r="F265" s="46" t="s">
        <v>215</v>
      </c>
      <c r="G265" s="46"/>
      <c r="H265" s="45" t="s">
        <v>215</v>
      </c>
      <c r="I265" s="46"/>
      <c r="J265" s="45" t="n">
        <v>883</v>
      </c>
      <c r="K265" s="46"/>
      <c r="L265" s="45" t="s">
        <v>215</v>
      </c>
      <c r="M265" s="46"/>
    </row>
    <row r="266" s="2" customFormat="true" ht="12.75" hidden="false" customHeight="true" outlineLevel="0" collapsed="false">
      <c r="A266" s="5"/>
      <c r="B266" s="30"/>
      <c r="C266" s="4" t="s">
        <v>490</v>
      </c>
      <c r="D266" s="45" t="n">
        <v>256208</v>
      </c>
      <c r="E266" s="84"/>
      <c r="F266" s="46" t="n">
        <v>1154598</v>
      </c>
      <c r="G266" s="46"/>
      <c r="H266" s="45" t="n">
        <v>1150477</v>
      </c>
      <c r="I266" s="46"/>
      <c r="J266" s="45" t="n">
        <v>400410</v>
      </c>
      <c r="K266" s="46"/>
      <c r="L266" s="45" t="n">
        <v>451946</v>
      </c>
      <c r="M266" s="46"/>
    </row>
    <row r="267" s="2" customFormat="true" ht="12.75" hidden="false" customHeight="true" outlineLevel="0" collapsed="false">
      <c r="A267" s="5"/>
      <c r="B267" s="30"/>
      <c r="C267" s="4" t="s">
        <v>494</v>
      </c>
      <c r="D267" s="45" t="s">
        <v>215</v>
      </c>
      <c r="E267" s="84"/>
      <c r="F267" s="46" t="n">
        <v>3650</v>
      </c>
      <c r="G267" s="46"/>
      <c r="H267" s="45" t="s">
        <v>215</v>
      </c>
      <c r="I267" s="46"/>
      <c r="J267" s="45" t="s">
        <v>215</v>
      </c>
      <c r="K267" s="46"/>
      <c r="L267" s="45" t="s">
        <v>215</v>
      </c>
      <c r="M267" s="46"/>
    </row>
    <row r="268" s="2" customFormat="true" ht="12.75" hidden="false" customHeight="true" outlineLevel="0" collapsed="false">
      <c r="A268" s="5"/>
      <c r="B268" s="30"/>
      <c r="C268" s="4" t="s">
        <v>499</v>
      </c>
      <c r="D268" s="45" t="n">
        <v>983981</v>
      </c>
      <c r="E268" s="84"/>
      <c r="F268" s="46" t="n">
        <v>1932071</v>
      </c>
      <c r="G268" s="46"/>
      <c r="H268" s="45" t="n">
        <v>1381329</v>
      </c>
      <c r="I268" s="46"/>
      <c r="J268" s="45" t="n">
        <v>757580</v>
      </c>
      <c r="K268" s="46"/>
      <c r="L268" s="45" t="n">
        <v>836455</v>
      </c>
      <c r="M268" s="46"/>
    </row>
    <row r="269" s="2" customFormat="true" ht="12.75" hidden="false" customHeight="true" outlineLevel="0" collapsed="false">
      <c r="A269" s="5"/>
      <c r="B269" s="30"/>
      <c r="C269" s="4" t="s">
        <v>500</v>
      </c>
      <c r="D269" s="45" t="s">
        <v>215</v>
      </c>
      <c r="E269" s="84"/>
      <c r="F269" s="46" t="n">
        <v>1480</v>
      </c>
      <c r="G269" s="46"/>
      <c r="H269" s="45"/>
      <c r="I269" s="46"/>
      <c r="J269" s="45" t="s">
        <v>215</v>
      </c>
      <c r="K269" s="46"/>
      <c r="L269" s="45" t="s">
        <v>215</v>
      </c>
      <c r="M269" s="46"/>
    </row>
    <row r="270" s="2" customFormat="true" ht="12.75" hidden="false" customHeight="true" outlineLevel="0" collapsed="false">
      <c r="A270" s="5"/>
      <c r="B270" s="30"/>
      <c r="C270" s="4"/>
      <c r="D270" s="45"/>
      <c r="E270" s="84"/>
      <c r="F270" s="46"/>
      <c r="G270" s="46"/>
      <c r="H270" s="45"/>
      <c r="I270" s="46"/>
      <c r="J270" s="45"/>
      <c r="K270" s="46"/>
      <c r="L270" s="45"/>
      <c r="M270" s="46"/>
    </row>
    <row r="271" s="2" customFormat="true" ht="12.75" hidden="false" customHeight="true" outlineLevel="0" collapsed="false">
      <c r="A271" s="5" t="s">
        <v>586</v>
      </c>
      <c r="B271" s="30"/>
      <c r="C271" s="4"/>
      <c r="D271" s="45" t="n">
        <f aca="false">SUM(D274:D280)</f>
        <v>2492780</v>
      </c>
      <c r="E271" s="84"/>
      <c r="F271" s="45" t="n">
        <f aca="false">SUM(F273:F280)</f>
        <v>3451127</v>
      </c>
      <c r="G271" s="46"/>
      <c r="H271" s="45" t="n">
        <f aca="false">SUM(H273:H280)</f>
        <v>2386975</v>
      </c>
      <c r="I271" s="46"/>
      <c r="J271" s="45" t="n">
        <f aca="false">SUM(J272:J280)</f>
        <v>2583587</v>
      </c>
      <c r="K271" s="46"/>
      <c r="L271" s="45" t="n">
        <f aca="false">SUM(L272:L280)</f>
        <v>2186768</v>
      </c>
      <c r="M271" s="46"/>
    </row>
    <row r="272" s="2" customFormat="true" ht="12.75" hidden="false" customHeight="true" outlineLevel="0" collapsed="false">
      <c r="A272" s="5"/>
      <c r="B272" s="30"/>
      <c r="C272" s="4" t="s">
        <v>602</v>
      </c>
      <c r="D272" s="45" t="s">
        <v>215</v>
      </c>
      <c r="E272" s="84"/>
      <c r="F272" s="46" t="s">
        <v>215</v>
      </c>
      <c r="G272" s="46"/>
      <c r="H272" s="45" t="s">
        <v>215</v>
      </c>
      <c r="I272" s="46"/>
      <c r="J272" s="45" t="n">
        <v>4884</v>
      </c>
      <c r="K272" s="46"/>
      <c r="L272" s="45" t="s">
        <v>215</v>
      </c>
      <c r="M272" s="46"/>
    </row>
    <row r="273" s="2" customFormat="true" ht="12.75" hidden="false" customHeight="true" outlineLevel="0" collapsed="false">
      <c r="A273" s="5"/>
      <c r="B273" s="30"/>
      <c r="C273" s="3" t="s">
        <v>618</v>
      </c>
      <c r="D273" s="45" t="s">
        <v>215</v>
      </c>
      <c r="E273" s="84"/>
      <c r="F273" s="46" t="n">
        <v>120000</v>
      </c>
      <c r="G273" s="46"/>
      <c r="H273" s="45" t="s">
        <v>215</v>
      </c>
      <c r="I273" s="46"/>
      <c r="J273" s="45" t="s">
        <v>215</v>
      </c>
      <c r="K273" s="46"/>
      <c r="L273" s="45" t="s">
        <v>215</v>
      </c>
      <c r="M273" s="46"/>
    </row>
    <row r="274" s="2" customFormat="true" ht="12.75" hidden="false" customHeight="true" outlineLevel="0" collapsed="false">
      <c r="A274" s="5"/>
      <c r="B274" s="30"/>
      <c r="C274" s="3" t="s">
        <v>619</v>
      </c>
      <c r="D274" s="45" t="n">
        <v>1229323</v>
      </c>
      <c r="E274" s="84"/>
      <c r="F274" s="46" t="n">
        <v>177483</v>
      </c>
      <c r="G274" s="46"/>
      <c r="H274" s="45" t="n">
        <v>55590</v>
      </c>
      <c r="I274" s="46"/>
      <c r="J274" s="45" t="n">
        <v>756181</v>
      </c>
      <c r="K274" s="46"/>
      <c r="L274" s="45" t="s">
        <v>215</v>
      </c>
      <c r="M274" s="46"/>
    </row>
    <row r="275" s="2" customFormat="true" ht="12.75" hidden="false" customHeight="true" outlineLevel="0" collapsed="false">
      <c r="A275" s="5"/>
      <c r="B275" s="30"/>
      <c r="C275" s="3" t="s">
        <v>593</v>
      </c>
      <c r="D275" s="45" t="s">
        <v>215</v>
      </c>
      <c r="E275" s="84"/>
      <c r="F275" s="46" t="n">
        <v>3971</v>
      </c>
      <c r="G275" s="46"/>
      <c r="H275" s="45" t="s">
        <v>215</v>
      </c>
      <c r="I275" s="46"/>
      <c r="J275" s="45" t="s">
        <v>215</v>
      </c>
      <c r="K275" s="46"/>
      <c r="L275" s="45" t="s">
        <v>215</v>
      </c>
      <c r="M275" s="46"/>
    </row>
    <row r="276" s="2" customFormat="true" ht="12.75" hidden="false" customHeight="true" outlineLevel="0" collapsed="false">
      <c r="A276" s="5"/>
      <c r="B276" s="30"/>
      <c r="C276" s="4" t="s">
        <v>485</v>
      </c>
      <c r="D276" s="45" t="n">
        <v>1294</v>
      </c>
      <c r="E276" s="84"/>
      <c r="F276" s="46" t="n">
        <v>14720</v>
      </c>
      <c r="G276" s="46"/>
      <c r="H276" s="45" t="n">
        <v>1190</v>
      </c>
      <c r="I276" s="46"/>
      <c r="J276" s="45" t="s">
        <v>215</v>
      </c>
      <c r="K276" s="46"/>
      <c r="L276" s="45" t="s">
        <v>215</v>
      </c>
      <c r="M276" s="46"/>
    </row>
    <row r="277" s="2" customFormat="true" ht="12.75" hidden="false" customHeight="true" outlineLevel="0" collapsed="false">
      <c r="A277" s="5"/>
      <c r="B277" s="30"/>
      <c r="C277" s="4" t="s">
        <v>588</v>
      </c>
      <c r="D277" s="45" t="s">
        <v>215</v>
      </c>
      <c r="E277" s="84"/>
      <c r="F277" s="46" t="s">
        <v>215</v>
      </c>
      <c r="G277" s="46"/>
      <c r="H277" s="45" t="s">
        <v>215</v>
      </c>
      <c r="I277" s="46"/>
      <c r="J277" s="45" t="s">
        <v>215</v>
      </c>
      <c r="K277" s="46"/>
      <c r="L277" s="45" t="n">
        <v>138</v>
      </c>
      <c r="M277" s="46"/>
    </row>
    <row r="278" s="2" customFormat="true" ht="12.75" hidden="false" customHeight="true" outlineLevel="0" collapsed="false">
      <c r="A278" s="5"/>
      <c r="B278" s="30"/>
      <c r="C278" s="4" t="s">
        <v>497</v>
      </c>
      <c r="D278" s="45" t="s">
        <v>215</v>
      </c>
      <c r="E278" s="84"/>
      <c r="F278" s="46" t="s">
        <v>215</v>
      </c>
      <c r="G278" s="46"/>
      <c r="H278" s="45" t="n">
        <v>16310</v>
      </c>
      <c r="I278" s="46"/>
      <c r="J278" s="45" t="s">
        <v>215</v>
      </c>
      <c r="K278" s="46"/>
      <c r="L278" s="45" t="s">
        <v>215</v>
      </c>
      <c r="M278" s="46"/>
    </row>
    <row r="279" s="2" customFormat="true" ht="12.75" hidden="false" customHeight="true" outlineLevel="0" collapsed="false">
      <c r="A279" s="5"/>
      <c r="B279" s="30"/>
      <c r="C279" s="4" t="s">
        <v>499</v>
      </c>
      <c r="D279" s="45" t="n">
        <v>785473</v>
      </c>
      <c r="E279" s="84"/>
      <c r="F279" s="46" t="n">
        <v>3105170</v>
      </c>
      <c r="G279" s="46"/>
      <c r="H279" s="45" t="n">
        <v>2313885</v>
      </c>
      <c r="I279" s="46"/>
      <c r="J279" s="45" t="n">
        <v>1822522</v>
      </c>
      <c r="K279" s="46"/>
      <c r="L279" s="45" t="n">
        <v>2186630</v>
      </c>
      <c r="M279" s="46"/>
    </row>
    <row r="280" s="2" customFormat="true" ht="12.75" hidden="false" customHeight="true" outlineLevel="0" collapsed="false">
      <c r="A280" s="5"/>
      <c r="B280" s="30"/>
      <c r="C280" s="4" t="s">
        <v>501</v>
      </c>
      <c r="D280" s="45" t="n">
        <v>476690</v>
      </c>
      <c r="E280" s="84"/>
      <c r="F280" s="46" t="n">
        <v>29783</v>
      </c>
      <c r="G280" s="46"/>
      <c r="H280" s="45" t="s">
        <v>215</v>
      </c>
      <c r="I280" s="46"/>
      <c r="J280" s="45" t="s">
        <v>215</v>
      </c>
      <c r="K280" s="46"/>
      <c r="L280" s="45" t="s">
        <v>215</v>
      </c>
      <c r="M280" s="46"/>
    </row>
    <row r="281" s="2" customFormat="true" ht="8.1" hidden="false" customHeight="true" outlineLevel="0" collapsed="false">
      <c r="A281" s="34"/>
      <c r="B281" s="35"/>
      <c r="C281" s="34"/>
      <c r="D281" s="265"/>
      <c r="E281" s="266"/>
      <c r="F281" s="268"/>
      <c r="G281" s="34"/>
      <c r="H281" s="265"/>
      <c r="I281" s="34"/>
      <c r="J281" s="265"/>
      <c r="K281" s="34"/>
      <c r="L281" s="265"/>
      <c r="M281" s="34"/>
    </row>
    <row r="282" s="2" customFormat="true" ht="10.5" hidden="false" customHeight="true" outlineLevel="0" collapsed="false">
      <c r="A282" s="7" t="s">
        <v>425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</sheetData>
  <mergeCells count="9">
    <mergeCell ref="H7:I7"/>
    <mergeCell ref="B8:C8"/>
    <mergeCell ref="B9:C9"/>
    <mergeCell ref="D9:E9"/>
    <mergeCell ref="F9:G9"/>
    <mergeCell ref="H9:I9"/>
    <mergeCell ref="J9:K9"/>
    <mergeCell ref="L9:M9"/>
    <mergeCell ref="B10:C10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1.7"/>
    <col collapsed="false" customWidth="true" hidden="false" outlineLevel="0" max="3" min="3" style="2" width="13.7"/>
    <col collapsed="false" customWidth="true" hidden="false" outlineLevel="0" max="4" min="4" style="2" width="9.7"/>
    <col collapsed="false" customWidth="true" hidden="false" outlineLevel="0" max="5" min="5" style="2" width="1.28"/>
    <col collapsed="false" customWidth="true" hidden="false" outlineLevel="0" max="6" min="6" style="2" width="9.7"/>
    <col collapsed="false" customWidth="true" hidden="false" outlineLevel="0" max="7" min="7" style="2" width="1.28"/>
    <col collapsed="false" customWidth="true" hidden="false" outlineLevel="0" max="8" min="8" style="2" width="9.7"/>
    <col collapsed="false" customWidth="true" hidden="false" outlineLevel="0" max="9" min="9" style="2" width="1.28"/>
    <col collapsed="false" customWidth="true" hidden="false" outlineLevel="0" max="10" min="10" style="2" width="9.7"/>
    <col collapsed="false" customWidth="true" hidden="false" outlineLevel="0" max="11" min="11" style="2" width="1.28"/>
    <col collapsed="false" customWidth="true" hidden="false" outlineLevel="0" max="12" min="12" style="2" width="9.7"/>
    <col collapsed="false" customWidth="true" hidden="false" outlineLevel="0" max="13" min="13" style="2" width="1.28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B1" s="37"/>
      <c r="C1" s="37"/>
      <c r="G1" s="6"/>
      <c r="I1" s="6"/>
      <c r="K1" s="6"/>
      <c r="M1" s="6" t="s">
        <v>286</v>
      </c>
    </row>
    <row r="2" s="2" customFormat="true" ht="9.95" hidden="false" customHeight="true" outlineLevel="0" collapsed="false">
      <c r="B2" s="37"/>
      <c r="C2" s="37"/>
    </row>
    <row r="3" s="2" customFormat="true" ht="20.1" hidden="false" customHeight="true" outlineLevel="0" collapsed="false">
      <c r="A3" s="37"/>
      <c r="B3" s="37"/>
      <c r="C3" s="37"/>
    </row>
    <row r="4" s="2" customFormat="true" ht="12.75" hidden="false" customHeight="true" outlineLevel="0" collapsed="false">
      <c r="A4" s="39" t="s">
        <v>603</v>
      </c>
      <c r="B4" s="37"/>
      <c r="C4" s="37"/>
    </row>
    <row r="5" s="2" customFormat="true" ht="12.75" hidden="false" customHeight="true" outlineLevel="0" collapsed="false">
      <c r="A5" s="39" t="s">
        <v>640</v>
      </c>
      <c r="B5" s="37"/>
      <c r="C5" s="37"/>
    </row>
    <row r="6" s="2" customFormat="true" ht="12.75" hidden="false" customHeight="true" outlineLevel="0" collapsed="false">
      <c r="A6" s="39" t="s">
        <v>590</v>
      </c>
      <c r="B6" s="37"/>
      <c r="C6" s="37"/>
      <c r="E6" s="1"/>
    </row>
    <row r="7" customFormat="false" ht="20.1" hidden="false" customHeight="true" outlineLevel="0" collapsed="false">
      <c r="D7" s="278"/>
      <c r="E7" s="275"/>
      <c r="F7" s="278"/>
      <c r="G7" s="275"/>
      <c r="H7" s="278" t="s">
        <v>613</v>
      </c>
      <c r="I7" s="278"/>
      <c r="J7" s="279"/>
      <c r="K7" s="14"/>
      <c r="L7" s="279"/>
      <c r="M7" s="14"/>
    </row>
    <row r="8" s="2" customFormat="true" ht="12.75" hidden="false" customHeight="true" outlineLevel="0" collapsed="false">
      <c r="A8" s="40" t="s">
        <v>505</v>
      </c>
      <c r="B8" s="40" t="s">
        <v>466</v>
      </c>
      <c r="C8" s="40"/>
      <c r="D8" s="109"/>
      <c r="E8" s="117"/>
      <c r="F8" s="107"/>
      <c r="G8" s="280"/>
      <c r="H8" s="109"/>
      <c r="I8" s="280"/>
      <c r="J8" s="109"/>
      <c r="K8" s="280"/>
      <c r="L8" s="109"/>
      <c r="M8" s="280"/>
    </row>
    <row r="9" s="2" customFormat="true" ht="12.75" hidden="false" customHeight="true" outlineLevel="0" collapsed="false">
      <c r="A9" s="41" t="s">
        <v>641</v>
      </c>
      <c r="B9" s="20" t="s">
        <v>507</v>
      </c>
      <c r="C9" s="20"/>
      <c r="D9" s="103" t="n">
        <v>1996</v>
      </c>
      <c r="E9" s="103"/>
      <c r="F9" s="20" t="n">
        <v>1997</v>
      </c>
      <c r="G9" s="20"/>
      <c r="H9" s="28" t="n">
        <v>1998</v>
      </c>
      <c r="I9" s="28"/>
      <c r="J9" s="28" t="n">
        <v>1999</v>
      </c>
      <c r="K9" s="28"/>
      <c r="L9" s="28" t="n">
        <v>2000</v>
      </c>
      <c r="M9" s="28"/>
    </row>
    <row r="10" s="2" customFormat="true" ht="12.75" hidden="false" customHeight="true" outlineLevel="0" collapsed="false">
      <c r="A10" s="75" t="s">
        <v>431</v>
      </c>
      <c r="B10" s="75" t="s">
        <v>508</v>
      </c>
      <c r="C10" s="75"/>
      <c r="D10" s="67"/>
      <c r="E10" s="26"/>
      <c r="F10" s="27"/>
      <c r="G10" s="27"/>
      <c r="H10" s="67"/>
      <c r="I10" s="27"/>
      <c r="J10" s="67"/>
      <c r="K10" s="27"/>
      <c r="L10" s="67"/>
      <c r="M10" s="27"/>
    </row>
    <row r="11" s="2" customFormat="true" ht="8.1" hidden="false" customHeight="true" outlineLevel="0" collapsed="false">
      <c r="A11" s="5"/>
      <c r="B11" s="30"/>
      <c r="C11" s="4"/>
      <c r="D11" s="43"/>
      <c r="E11" s="244"/>
      <c r="F11" s="44"/>
      <c r="G11" s="44"/>
      <c r="H11" s="43"/>
      <c r="I11" s="44"/>
      <c r="J11" s="43"/>
      <c r="K11" s="44"/>
      <c r="L11" s="43"/>
      <c r="M11" s="44"/>
    </row>
    <row r="12" s="2" customFormat="true" ht="12.75" hidden="false" customHeight="true" outlineLevel="0" collapsed="false">
      <c r="A12" s="5" t="s">
        <v>509</v>
      </c>
      <c r="B12" s="30"/>
      <c r="C12" s="4"/>
      <c r="D12" s="45" t="n">
        <f aca="false">SUM(D13:D14)</f>
        <v>28614</v>
      </c>
      <c r="E12" s="84"/>
      <c r="F12" s="45" t="n">
        <f aca="false">SUM(F13:F14)</f>
        <v>226035</v>
      </c>
      <c r="G12" s="46"/>
      <c r="H12" s="45" t="n">
        <f aca="false">SUM(H13:H14)</f>
        <v>380494</v>
      </c>
      <c r="I12" s="46"/>
      <c r="J12" s="45" t="n">
        <f aca="false">SUM(J13:J14)</f>
        <v>575981</v>
      </c>
      <c r="K12" s="46"/>
      <c r="L12" s="45" t="n">
        <f aca="false">SUM(L13:L14)</f>
        <v>554592</v>
      </c>
      <c r="M12" s="46"/>
    </row>
    <row r="13" s="2" customFormat="true" ht="12.75" hidden="false" customHeight="true" outlineLevel="0" collapsed="false">
      <c r="A13" s="5"/>
      <c r="B13" s="30"/>
      <c r="C13" s="4" t="s">
        <v>491</v>
      </c>
      <c r="D13" s="45" t="s">
        <v>215</v>
      </c>
      <c r="E13" s="84"/>
      <c r="F13" s="46" t="s">
        <v>215</v>
      </c>
      <c r="G13" s="44"/>
      <c r="H13" s="45" t="s">
        <v>215</v>
      </c>
      <c r="I13" s="44"/>
      <c r="J13" s="45" t="n">
        <v>368811</v>
      </c>
      <c r="K13" s="44"/>
      <c r="L13" s="45" t="n">
        <v>554592</v>
      </c>
      <c r="M13" s="44"/>
    </row>
    <row r="14" s="2" customFormat="true" ht="12.75" hidden="false" customHeight="true" outlineLevel="0" collapsed="false">
      <c r="A14" s="5"/>
      <c r="B14" s="30"/>
      <c r="C14" s="4" t="s">
        <v>499</v>
      </c>
      <c r="D14" s="45" t="n">
        <v>28614</v>
      </c>
      <c r="E14" s="84"/>
      <c r="F14" s="46" t="n">
        <v>226035</v>
      </c>
      <c r="G14" s="44"/>
      <c r="H14" s="45" t="n">
        <v>380494</v>
      </c>
      <c r="I14" s="44"/>
      <c r="J14" s="45" t="n">
        <v>207170</v>
      </c>
      <c r="K14" s="44"/>
      <c r="L14" s="45" t="s">
        <v>215</v>
      </c>
      <c r="M14" s="44"/>
    </row>
    <row r="15" s="2" customFormat="true" ht="12.75" hidden="false" customHeight="true" outlineLevel="0" collapsed="false">
      <c r="A15" s="5"/>
      <c r="B15" s="30"/>
      <c r="C15" s="4"/>
      <c r="D15" s="45"/>
      <c r="E15" s="84"/>
      <c r="F15" s="46"/>
      <c r="G15" s="44"/>
      <c r="H15" s="45"/>
      <c r="I15" s="44"/>
      <c r="J15" s="45"/>
      <c r="K15" s="44"/>
      <c r="L15" s="45"/>
      <c r="M15" s="44"/>
    </row>
    <row r="16" s="2" customFormat="true" ht="12.75" hidden="false" customHeight="true" outlineLevel="0" collapsed="false">
      <c r="A16" s="5" t="s">
        <v>642</v>
      </c>
      <c r="B16" s="30"/>
      <c r="C16" s="4"/>
      <c r="D16" s="45" t="n">
        <f aca="false">SUM(D17:D21)</f>
        <v>20000968</v>
      </c>
      <c r="E16" s="84"/>
      <c r="F16" s="45" t="n">
        <f aca="false">SUM(F17:F21)</f>
        <v>19665186</v>
      </c>
      <c r="G16" s="46"/>
      <c r="H16" s="45" t="n">
        <f aca="false">SUM(H17:H21)</f>
        <v>20047068</v>
      </c>
      <c r="I16" s="46"/>
      <c r="J16" s="45" t="n">
        <f aca="false">SUM(J17:J21)</f>
        <v>27426304</v>
      </c>
      <c r="K16" s="46"/>
      <c r="L16" s="45" t="n">
        <f aca="false">SUM(L17:L21)</f>
        <v>28095374</v>
      </c>
      <c r="M16" s="46"/>
    </row>
    <row r="17" s="2" customFormat="true" ht="12.75" hidden="false" customHeight="true" outlineLevel="0" collapsed="false">
      <c r="A17" s="5"/>
      <c r="B17" s="30"/>
      <c r="C17" s="4" t="s">
        <v>467</v>
      </c>
      <c r="D17" s="45" t="n">
        <v>5771</v>
      </c>
      <c r="E17" s="84"/>
      <c r="F17" s="46" t="n">
        <v>78634</v>
      </c>
      <c r="G17" s="44"/>
      <c r="H17" s="45" t="s">
        <v>215</v>
      </c>
      <c r="I17" s="44"/>
      <c r="J17" s="45" t="s">
        <v>215</v>
      </c>
      <c r="K17" s="44"/>
      <c r="L17" s="45" t="s">
        <v>215</v>
      </c>
      <c r="M17" s="44"/>
    </row>
    <row r="18" s="2" customFormat="true" ht="12.75" hidden="false" customHeight="true" outlineLevel="0" collapsed="false">
      <c r="A18" s="5"/>
      <c r="B18" s="30"/>
      <c r="C18" s="3" t="s">
        <v>643</v>
      </c>
      <c r="D18" s="45" t="s">
        <v>215</v>
      </c>
      <c r="E18" s="84"/>
      <c r="F18" s="46" t="n">
        <v>448454</v>
      </c>
      <c r="G18" s="44"/>
      <c r="H18" s="45" t="n">
        <v>183290</v>
      </c>
      <c r="I18" s="44"/>
      <c r="J18" s="45" t="n">
        <v>544343</v>
      </c>
      <c r="K18" s="44"/>
      <c r="L18" s="45" t="n">
        <v>1292901</v>
      </c>
      <c r="M18" s="44"/>
    </row>
    <row r="19" s="2" customFormat="true" ht="12.75" hidden="false" customHeight="true" outlineLevel="0" collapsed="false">
      <c r="A19" s="5"/>
      <c r="B19" s="30"/>
      <c r="C19" s="4" t="s">
        <v>489</v>
      </c>
      <c r="D19" s="45" t="n">
        <v>14030892</v>
      </c>
      <c r="E19" s="84"/>
      <c r="F19" s="46" t="n">
        <v>7809231</v>
      </c>
      <c r="G19" s="44"/>
      <c r="H19" s="45" t="n">
        <v>10462658</v>
      </c>
      <c r="I19" s="44"/>
      <c r="J19" s="45" t="n">
        <v>13542597</v>
      </c>
      <c r="K19" s="44"/>
      <c r="L19" s="45" t="n">
        <v>15807763</v>
      </c>
      <c r="M19" s="44"/>
    </row>
    <row r="20" s="2" customFormat="true" ht="12.75" hidden="false" customHeight="true" outlineLevel="0" collapsed="false">
      <c r="A20" s="5"/>
      <c r="B20" s="30"/>
      <c r="C20" s="4" t="s">
        <v>499</v>
      </c>
      <c r="D20" s="45" t="n">
        <v>5759093</v>
      </c>
      <c r="E20" s="84"/>
      <c r="F20" s="46" t="n">
        <v>8813000</v>
      </c>
      <c r="G20" s="44"/>
      <c r="H20" s="45" t="n">
        <v>7127455</v>
      </c>
      <c r="I20" s="44"/>
      <c r="J20" s="45" t="n">
        <v>11611565</v>
      </c>
      <c r="K20" s="44"/>
      <c r="L20" s="45" t="n">
        <v>10177735</v>
      </c>
      <c r="M20" s="44"/>
    </row>
    <row r="21" s="2" customFormat="true" ht="12.75" hidden="false" customHeight="true" outlineLevel="0" collapsed="false">
      <c r="A21" s="5"/>
      <c r="B21" s="30"/>
      <c r="C21" s="4" t="s">
        <v>500</v>
      </c>
      <c r="D21" s="45" t="n">
        <v>205212</v>
      </c>
      <c r="E21" s="84"/>
      <c r="F21" s="46" t="n">
        <v>2515867</v>
      </c>
      <c r="G21" s="44"/>
      <c r="H21" s="45" t="n">
        <v>2273665</v>
      </c>
      <c r="I21" s="44"/>
      <c r="J21" s="45" t="n">
        <v>1727799</v>
      </c>
      <c r="K21" s="44"/>
      <c r="L21" s="45" t="n">
        <v>816975</v>
      </c>
      <c r="M21" s="44"/>
    </row>
    <row r="22" s="2" customFormat="true" ht="12.75" hidden="false" customHeight="true" outlineLevel="0" collapsed="false">
      <c r="A22" s="5"/>
      <c r="B22" s="30"/>
      <c r="C22" s="4"/>
      <c r="D22" s="45"/>
      <c r="E22" s="84"/>
      <c r="F22" s="46"/>
      <c r="G22" s="44"/>
      <c r="H22" s="45"/>
      <c r="I22" s="44"/>
      <c r="J22" s="45"/>
      <c r="K22" s="44"/>
      <c r="L22" s="45"/>
      <c r="M22" s="44"/>
    </row>
    <row r="23" s="2" customFormat="true" ht="12.75" hidden="false" customHeight="true" outlineLevel="0" collapsed="false">
      <c r="A23" s="5" t="s">
        <v>511</v>
      </c>
      <c r="B23" s="30"/>
      <c r="C23" s="4"/>
      <c r="D23" s="45" t="n">
        <f aca="false">SUM(D24:D25)</f>
        <v>19818</v>
      </c>
      <c r="E23" s="84"/>
      <c r="F23" s="45" t="n">
        <f aca="false">SUM(F24:F25)</f>
        <v>8617</v>
      </c>
      <c r="G23" s="46"/>
      <c r="H23" s="45" t="n">
        <f aca="false">SUM(H24:H25)</f>
        <v>11853</v>
      </c>
      <c r="I23" s="46"/>
      <c r="J23" s="45" t="n">
        <f aca="false">SUM(J24:J25)</f>
        <v>44586</v>
      </c>
      <c r="K23" s="46"/>
      <c r="L23" s="45" t="n">
        <f aca="false">SUM(L24:L25)</f>
        <v>49956</v>
      </c>
      <c r="M23" s="46"/>
    </row>
    <row r="24" s="2" customFormat="true" ht="12.75" hidden="false" customHeight="true" outlineLevel="0" collapsed="false">
      <c r="A24" s="5"/>
      <c r="B24" s="30"/>
      <c r="C24" s="4" t="s">
        <v>512</v>
      </c>
      <c r="D24" s="45" t="n">
        <v>19818</v>
      </c>
      <c r="E24" s="84"/>
      <c r="F24" s="46" t="s">
        <v>215</v>
      </c>
      <c r="G24" s="44"/>
      <c r="H24" s="45" t="s">
        <v>215</v>
      </c>
      <c r="I24" s="44"/>
      <c r="J24" s="45" t="s">
        <v>215</v>
      </c>
      <c r="K24" s="44"/>
      <c r="L24" s="45" t="s">
        <v>215</v>
      </c>
      <c r="M24" s="44"/>
    </row>
    <row r="25" s="2" customFormat="true" ht="12.75" hidden="false" customHeight="true" outlineLevel="0" collapsed="false">
      <c r="A25" s="5"/>
      <c r="B25" s="30"/>
      <c r="C25" s="4" t="s">
        <v>513</v>
      </c>
      <c r="D25" s="45" t="s">
        <v>215</v>
      </c>
      <c r="E25" s="84"/>
      <c r="F25" s="46" t="n">
        <v>8617</v>
      </c>
      <c r="G25" s="44"/>
      <c r="H25" s="45" t="n">
        <v>11853</v>
      </c>
      <c r="I25" s="44"/>
      <c r="J25" s="45" t="n">
        <v>44586</v>
      </c>
      <c r="K25" s="44"/>
      <c r="L25" s="45" t="n">
        <v>49956</v>
      </c>
      <c r="M25" s="44"/>
    </row>
    <row r="26" s="2" customFormat="true" ht="12.75" hidden="false" customHeight="true" outlineLevel="0" collapsed="false">
      <c r="A26" s="5"/>
      <c r="B26" s="30"/>
      <c r="C26" s="4"/>
      <c r="D26" s="45"/>
      <c r="E26" s="84"/>
      <c r="F26" s="46"/>
      <c r="G26" s="44"/>
      <c r="H26" s="45"/>
      <c r="I26" s="44"/>
      <c r="J26" s="45"/>
      <c r="K26" s="44"/>
      <c r="L26" s="45"/>
      <c r="M26" s="44"/>
    </row>
    <row r="27" s="2" customFormat="true" ht="12.75" hidden="false" customHeight="true" outlineLevel="0" collapsed="false">
      <c r="A27" s="7" t="s">
        <v>514</v>
      </c>
      <c r="B27" s="30"/>
      <c r="C27" s="4"/>
      <c r="D27" s="45" t="n">
        <f aca="false">SUM(D28:D31)</f>
        <v>69850</v>
      </c>
      <c r="E27" s="84"/>
      <c r="F27" s="45" t="n">
        <f aca="false">SUM(F28:F31)</f>
        <v>831369</v>
      </c>
      <c r="G27" s="46"/>
      <c r="H27" s="45" t="n">
        <f aca="false">SUM(H28:H31)</f>
        <v>358101</v>
      </c>
      <c r="I27" s="46"/>
      <c r="J27" s="45" t="n">
        <f aca="false">SUM(J28:J31)</f>
        <v>36160</v>
      </c>
      <c r="K27" s="46"/>
      <c r="L27" s="45" t="s">
        <v>215</v>
      </c>
      <c r="M27" s="46"/>
    </row>
    <row r="28" s="2" customFormat="true" ht="12.75" hidden="false" customHeight="true" outlineLevel="0" collapsed="false">
      <c r="A28" s="7"/>
      <c r="B28" s="30"/>
      <c r="C28" s="4" t="s">
        <v>515</v>
      </c>
      <c r="D28" s="45" t="s">
        <v>215</v>
      </c>
      <c r="E28" s="84"/>
      <c r="F28" s="46" t="s">
        <v>215</v>
      </c>
      <c r="G28" s="44"/>
      <c r="H28" s="45" t="s">
        <v>215</v>
      </c>
      <c r="I28" s="46"/>
      <c r="J28" s="45" t="n">
        <v>36160</v>
      </c>
      <c r="K28" s="46"/>
      <c r="L28" s="45" t="s">
        <v>215</v>
      </c>
      <c r="M28" s="46"/>
    </row>
    <row r="29" s="2" customFormat="true" ht="12.75" hidden="false" customHeight="true" outlineLevel="0" collapsed="false">
      <c r="A29" s="5"/>
      <c r="B29" s="30"/>
      <c r="C29" s="4" t="s">
        <v>497</v>
      </c>
      <c r="D29" s="45" t="s">
        <v>215</v>
      </c>
      <c r="E29" s="84"/>
      <c r="F29" s="46" t="n">
        <v>12270</v>
      </c>
      <c r="G29" s="44"/>
      <c r="H29" s="45" t="n">
        <v>134720</v>
      </c>
      <c r="I29" s="44"/>
      <c r="J29" s="45" t="s">
        <v>215</v>
      </c>
      <c r="K29" s="44"/>
      <c r="L29" s="45" t="s">
        <v>215</v>
      </c>
      <c r="M29" s="44"/>
    </row>
    <row r="30" s="2" customFormat="true" ht="12.75" hidden="false" customHeight="true" outlineLevel="0" collapsed="false">
      <c r="A30" s="5"/>
      <c r="B30" s="30"/>
      <c r="C30" s="4" t="s">
        <v>499</v>
      </c>
      <c r="D30" s="45" t="s">
        <v>215</v>
      </c>
      <c r="E30" s="84"/>
      <c r="F30" s="46" t="n">
        <v>2355</v>
      </c>
      <c r="G30" s="46"/>
      <c r="H30" s="45" t="s">
        <v>215</v>
      </c>
      <c r="I30" s="46"/>
      <c r="J30" s="45" t="s">
        <v>215</v>
      </c>
      <c r="K30" s="46"/>
      <c r="L30" s="45" t="s">
        <v>215</v>
      </c>
      <c r="M30" s="46"/>
    </row>
    <row r="31" s="2" customFormat="true" ht="12.75" hidden="false" customHeight="true" outlineLevel="0" collapsed="false">
      <c r="A31" s="5"/>
      <c r="B31" s="30"/>
      <c r="C31" s="4" t="s">
        <v>500</v>
      </c>
      <c r="D31" s="45" t="n">
        <v>69850</v>
      </c>
      <c r="E31" s="84"/>
      <c r="F31" s="46" t="n">
        <v>816744</v>
      </c>
      <c r="G31" s="44"/>
      <c r="H31" s="45" t="n">
        <v>223381</v>
      </c>
      <c r="I31" s="44"/>
      <c r="J31" s="45" t="s">
        <v>215</v>
      </c>
      <c r="K31" s="44"/>
      <c r="L31" s="45" t="s">
        <v>215</v>
      </c>
      <c r="M31" s="44"/>
    </row>
    <row r="32" s="2" customFormat="true" ht="12.75" hidden="false" customHeight="true" outlineLevel="0" collapsed="false">
      <c r="A32" s="5"/>
      <c r="B32" s="30"/>
      <c r="C32" s="4"/>
      <c r="D32" s="45"/>
      <c r="E32" s="84"/>
      <c r="F32" s="46"/>
      <c r="G32" s="44"/>
      <c r="H32" s="45"/>
      <c r="I32" s="44"/>
      <c r="J32" s="45"/>
      <c r="K32" s="44"/>
      <c r="L32" s="45"/>
      <c r="M32" s="44"/>
    </row>
    <row r="33" s="2" customFormat="true" ht="12.75" hidden="false" customHeight="true" outlineLevel="0" collapsed="false">
      <c r="A33" s="5" t="s">
        <v>516</v>
      </c>
      <c r="B33" s="30"/>
      <c r="C33" s="4"/>
      <c r="D33" s="45" t="n">
        <f aca="false">SUM(D34:D50)</f>
        <v>8455023</v>
      </c>
      <c r="E33" s="84"/>
      <c r="F33" s="45" t="n">
        <f aca="false">SUM(F34:F50)</f>
        <v>19092510</v>
      </c>
      <c r="G33" s="46"/>
      <c r="H33" s="45" t="n">
        <f aca="false">SUM(H34:H50)</f>
        <v>15885935</v>
      </c>
      <c r="I33" s="46"/>
      <c r="J33" s="45" t="n">
        <f aca="false">SUM(J34:J50)</f>
        <v>14260855</v>
      </c>
      <c r="K33" s="46"/>
      <c r="L33" s="45" t="n">
        <f aca="false">SUM(L34:L50)</f>
        <v>14840913</v>
      </c>
      <c r="M33" s="46"/>
    </row>
    <row r="34" s="2" customFormat="true" ht="12.75" hidden="false" customHeight="true" outlineLevel="0" collapsed="false">
      <c r="A34" s="5"/>
      <c r="B34" s="30"/>
      <c r="C34" s="4" t="s">
        <v>467</v>
      </c>
      <c r="D34" s="45" t="n">
        <v>730065</v>
      </c>
      <c r="E34" s="84"/>
      <c r="F34" s="46" t="n">
        <v>1030647</v>
      </c>
      <c r="G34" s="46"/>
      <c r="H34" s="45" t="n">
        <v>638395</v>
      </c>
      <c r="I34" s="46"/>
      <c r="J34" s="45" t="n">
        <v>282892</v>
      </c>
      <c r="K34" s="46"/>
      <c r="L34" s="45" t="n">
        <v>948233</v>
      </c>
      <c r="M34" s="46"/>
    </row>
    <row r="35" s="2" customFormat="true" ht="12.75" hidden="false" customHeight="true" outlineLevel="0" collapsed="false">
      <c r="A35" s="5"/>
      <c r="B35" s="30"/>
      <c r="C35" s="4" t="s">
        <v>472</v>
      </c>
      <c r="D35" s="45" t="s">
        <v>215</v>
      </c>
      <c r="E35" s="84"/>
      <c r="F35" s="46" t="s">
        <v>215</v>
      </c>
      <c r="G35" s="46"/>
      <c r="H35" s="45" t="s">
        <v>215</v>
      </c>
      <c r="I35" s="46"/>
      <c r="J35" s="45" t="s">
        <v>215</v>
      </c>
      <c r="K35" s="46"/>
      <c r="L35" s="45" t="s">
        <v>215</v>
      </c>
      <c r="M35" s="46"/>
    </row>
    <row r="36" s="2" customFormat="true" ht="12.75" hidden="false" customHeight="true" outlineLevel="0" collapsed="false">
      <c r="A36" s="5"/>
      <c r="B36" s="30"/>
      <c r="C36" s="4" t="s">
        <v>476</v>
      </c>
      <c r="D36" s="45" t="s">
        <v>215</v>
      </c>
      <c r="E36" s="84"/>
      <c r="F36" s="46" t="s">
        <v>215</v>
      </c>
      <c r="G36" s="46"/>
      <c r="H36" s="45" t="s">
        <v>215</v>
      </c>
      <c r="I36" s="46"/>
      <c r="J36" s="45" t="s">
        <v>215</v>
      </c>
      <c r="K36" s="46"/>
      <c r="L36" s="45" t="s">
        <v>215</v>
      </c>
      <c r="M36" s="46"/>
    </row>
    <row r="37" s="2" customFormat="true" ht="12.75" hidden="false" customHeight="true" outlineLevel="0" collapsed="false">
      <c r="A37" s="5"/>
      <c r="B37" s="30"/>
      <c r="C37" s="4" t="s">
        <v>517</v>
      </c>
      <c r="D37" s="45" t="s">
        <v>215</v>
      </c>
      <c r="E37" s="84"/>
      <c r="F37" s="46" t="n">
        <v>1923172</v>
      </c>
      <c r="G37" s="46"/>
      <c r="H37" s="45" t="n">
        <v>871607</v>
      </c>
      <c r="I37" s="46"/>
      <c r="J37" s="45" t="n">
        <v>852868</v>
      </c>
      <c r="K37" s="46"/>
      <c r="L37" s="45" t="n">
        <v>627032</v>
      </c>
      <c r="M37" s="46"/>
    </row>
    <row r="38" s="2" customFormat="true" ht="12.75" hidden="false" customHeight="true" outlineLevel="0" collapsed="false">
      <c r="A38" s="5"/>
      <c r="B38" s="30"/>
      <c r="C38" s="4" t="s">
        <v>635</v>
      </c>
      <c r="D38" s="45" t="s">
        <v>215</v>
      </c>
      <c r="E38" s="84"/>
      <c r="F38" s="46" t="n">
        <v>156519</v>
      </c>
      <c r="G38" s="46"/>
      <c r="H38" s="45" t="s">
        <v>215</v>
      </c>
      <c r="I38" s="46"/>
      <c r="J38" s="45" t="s">
        <v>215</v>
      </c>
      <c r="K38" s="46"/>
      <c r="L38" s="45" t="n">
        <v>554372</v>
      </c>
      <c r="M38" s="46"/>
    </row>
    <row r="39" s="2" customFormat="true" ht="12.75" hidden="false" customHeight="true" outlineLevel="0" collapsed="false">
      <c r="A39" s="5"/>
      <c r="B39" s="30"/>
      <c r="C39" s="4" t="s">
        <v>593</v>
      </c>
      <c r="D39" s="45" t="s">
        <v>215</v>
      </c>
      <c r="E39" s="84"/>
      <c r="F39" s="46" t="s">
        <v>215</v>
      </c>
      <c r="G39" s="46"/>
      <c r="H39" s="45" t="n">
        <v>3157</v>
      </c>
      <c r="I39" s="46"/>
      <c r="J39" s="45" t="n">
        <v>1553</v>
      </c>
      <c r="K39" s="46"/>
      <c r="L39" s="45" t="n">
        <v>38809</v>
      </c>
      <c r="M39" s="46"/>
    </row>
    <row r="40" s="2" customFormat="true" ht="12.75" hidden="false" customHeight="true" outlineLevel="0" collapsed="false">
      <c r="A40" s="5"/>
      <c r="B40" s="30"/>
      <c r="C40" s="4" t="s">
        <v>519</v>
      </c>
      <c r="D40" s="45" t="s">
        <v>215</v>
      </c>
      <c r="E40" s="84"/>
      <c r="F40" s="46" t="s">
        <v>215</v>
      </c>
      <c r="G40" s="46"/>
      <c r="H40" s="45" t="s">
        <v>215</v>
      </c>
      <c r="I40" s="46"/>
      <c r="J40" s="45" t="n">
        <v>2636</v>
      </c>
      <c r="K40" s="46"/>
      <c r="L40" s="45" t="s">
        <v>215</v>
      </c>
      <c r="M40" s="46"/>
    </row>
    <row r="41" s="2" customFormat="true" ht="12.75" hidden="false" customHeight="true" outlineLevel="0" collapsed="false">
      <c r="A41" s="5"/>
      <c r="B41" s="30"/>
      <c r="C41" s="4" t="s">
        <v>483</v>
      </c>
      <c r="D41" s="45" t="s">
        <v>215</v>
      </c>
      <c r="E41" s="84"/>
      <c r="F41" s="46" t="s">
        <v>215</v>
      </c>
      <c r="G41" s="46"/>
      <c r="H41" s="45" t="s">
        <v>215</v>
      </c>
      <c r="I41" s="46"/>
      <c r="J41" s="45" t="s">
        <v>215</v>
      </c>
      <c r="K41" s="46"/>
      <c r="L41" s="45" t="n">
        <v>258925</v>
      </c>
      <c r="M41" s="46"/>
    </row>
    <row r="42" s="2" customFormat="true" ht="12.75" hidden="false" customHeight="true" outlineLevel="0" collapsed="false">
      <c r="A42" s="5"/>
      <c r="B42" s="30"/>
      <c r="C42" s="4" t="s">
        <v>489</v>
      </c>
      <c r="D42" s="45" t="n">
        <v>261919</v>
      </c>
      <c r="E42" s="84"/>
      <c r="F42" s="46" t="n">
        <v>1749115</v>
      </c>
      <c r="G42" s="46"/>
      <c r="H42" s="45" t="n">
        <v>85008</v>
      </c>
      <c r="I42" s="46"/>
      <c r="J42" s="45" t="n">
        <v>461305</v>
      </c>
      <c r="K42" s="46"/>
      <c r="L42" s="45" t="n">
        <v>428084</v>
      </c>
      <c r="M42" s="46"/>
    </row>
    <row r="43" s="2" customFormat="true" ht="12.75" hidden="false" customHeight="true" outlineLevel="0" collapsed="false">
      <c r="A43" s="5"/>
      <c r="B43" s="30"/>
      <c r="C43" s="3" t="s">
        <v>515</v>
      </c>
      <c r="D43" s="45" t="s">
        <v>215</v>
      </c>
      <c r="E43" s="84"/>
      <c r="F43" s="46" t="s">
        <v>215</v>
      </c>
      <c r="G43" s="46"/>
      <c r="H43" s="45" t="s">
        <v>215</v>
      </c>
      <c r="I43" s="46"/>
      <c r="J43" s="45" t="n">
        <v>31866</v>
      </c>
      <c r="K43" s="46"/>
      <c r="L43" s="45" t="s">
        <v>215</v>
      </c>
      <c r="M43" s="46"/>
    </row>
    <row r="44" s="2" customFormat="true" ht="12.75" hidden="false" customHeight="true" outlineLevel="0" collapsed="false">
      <c r="A44" s="5"/>
      <c r="B44" s="30"/>
      <c r="C44" s="3" t="s">
        <v>644</v>
      </c>
      <c r="D44" s="45" t="s">
        <v>215</v>
      </c>
      <c r="E44" s="84"/>
      <c r="F44" s="46" t="s">
        <v>215</v>
      </c>
      <c r="G44" s="46"/>
      <c r="H44" s="45" t="s">
        <v>215</v>
      </c>
      <c r="I44" s="46"/>
      <c r="J44" s="45" t="n">
        <v>281542</v>
      </c>
      <c r="K44" s="46"/>
      <c r="L44" s="45" t="n">
        <v>4257</v>
      </c>
      <c r="M44" s="46"/>
    </row>
    <row r="45" s="2" customFormat="true" ht="12.75" hidden="false" customHeight="true" outlineLevel="0" collapsed="false">
      <c r="A45" s="5"/>
      <c r="B45" s="30"/>
      <c r="C45" s="4" t="s">
        <v>493</v>
      </c>
      <c r="D45" s="45" t="n">
        <v>305678</v>
      </c>
      <c r="E45" s="84"/>
      <c r="F45" s="46" t="n">
        <v>333575</v>
      </c>
      <c r="G45" s="46"/>
      <c r="H45" s="45" t="n">
        <v>78608</v>
      </c>
      <c r="I45" s="46"/>
      <c r="J45" s="45" t="n">
        <v>455827</v>
      </c>
      <c r="K45" s="46"/>
      <c r="L45" s="45" t="n">
        <v>851010</v>
      </c>
      <c r="M45" s="46"/>
    </row>
    <row r="46" s="2" customFormat="true" ht="12.75" hidden="false" customHeight="true" outlineLevel="0" collapsed="false">
      <c r="A46" s="5"/>
      <c r="B46" s="30"/>
      <c r="C46" s="3" t="s">
        <v>645</v>
      </c>
      <c r="D46" s="45" t="s">
        <v>215</v>
      </c>
      <c r="E46" s="84"/>
      <c r="F46" s="46" t="n">
        <v>30527</v>
      </c>
      <c r="G46" s="46"/>
      <c r="H46" s="45" t="s">
        <v>215</v>
      </c>
      <c r="I46" s="46"/>
      <c r="J46" s="45" t="n">
        <v>12650</v>
      </c>
      <c r="K46" s="46"/>
      <c r="L46" s="45" t="n">
        <v>1597</v>
      </c>
      <c r="M46" s="46"/>
    </row>
    <row r="47" s="2" customFormat="true" ht="12.75" hidden="false" customHeight="true" outlineLevel="0" collapsed="false">
      <c r="A47" s="5"/>
      <c r="B47" s="30"/>
      <c r="C47" s="3" t="s">
        <v>629</v>
      </c>
      <c r="D47" s="45" t="s">
        <v>215</v>
      </c>
      <c r="E47" s="84"/>
      <c r="F47" s="46" t="s">
        <v>215</v>
      </c>
      <c r="G47" s="46"/>
      <c r="H47" s="45" t="s">
        <v>215</v>
      </c>
      <c r="I47" s="46"/>
      <c r="J47" s="45" t="n">
        <v>81335</v>
      </c>
      <c r="K47" s="46"/>
      <c r="L47" s="45" t="n">
        <v>31069</v>
      </c>
      <c r="M47" s="46"/>
    </row>
    <row r="48" s="2" customFormat="true" ht="12.75" hidden="false" customHeight="true" outlineLevel="0" collapsed="false">
      <c r="A48" s="5"/>
      <c r="B48" s="30"/>
      <c r="C48" s="4" t="s">
        <v>497</v>
      </c>
      <c r="D48" s="45" t="n">
        <v>1649963</v>
      </c>
      <c r="E48" s="84"/>
      <c r="F48" s="46" t="n">
        <v>1935336</v>
      </c>
      <c r="G48" s="46"/>
      <c r="H48" s="45" t="n">
        <v>1337692</v>
      </c>
      <c r="I48" s="46"/>
      <c r="J48" s="45" t="n">
        <v>721309</v>
      </c>
      <c r="K48" s="46"/>
      <c r="L48" s="45" t="n">
        <v>684059</v>
      </c>
      <c r="M48" s="46"/>
    </row>
    <row r="49" s="2" customFormat="true" ht="12.75" hidden="false" customHeight="true" outlineLevel="0" collapsed="false">
      <c r="A49" s="5"/>
      <c r="B49" s="30"/>
      <c r="C49" s="4" t="s">
        <v>499</v>
      </c>
      <c r="D49" s="45" t="n">
        <v>3676190</v>
      </c>
      <c r="E49" s="84"/>
      <c r="F49" s="46" t="n">
        <v>9004043</v>
      </c>
      <c r="G49" s="46"/>
      <c r="H49" s="45" t="n">
        <v>11123864</v>
      </c>
      <c r="I49" s="46"/>
      <c r="J49" s="45" t="n">
        <v>8982750</v>
      </c>
      <c r="K49" s="46"/>
      <c r="L49" s="45" t="n">
        <v>9482534</v>
      </c>
      <c r="M49" s="46"/>
    </row>
    <row r="50" s="2" customFormat="true" ht="12.75" hidden="false" customHeight="true" outlineLevel="0" collapsed="false">
      <c r="A50" s="5"/>
      <c r="B50" s="30"/>
      <c r="C50" s="4" t="s">
        <v>500</v>
      </c>
      <c r="D50" s="45" t="n">
        <v>1831208</v>
      </c>
      <c r="E50" s="84"/>
      <c r="F50" s="46" t="n">
        <v>2929576</v>
      </c>
      <c r="G50" s="46"/>
      <c r="H50" s="45" t="n">
        <v>1747604</v>
      </c>
      <c r="I50" s="46"/>
      <c r="J50" s="45" t="n">
        <v>2092322</v>
      </c>
      <c r="K50" s="46"/>
      <c r="L50" s="45" t="n">
        <v>930932</v>
      </c>
      <c r="M50" s="46"/>
    </row>
    <row r="51" s="2" customFormat="true" ht="12.75" hidden="false" customHeight="true" outlineLevel="0" collapsed="false">
      <c r="A51" s="5"/>
      <c r="B51" s="30"/>
      <c r="C51" s="3"/>
      <c r="D51" s="45"/>
      <c r="E51" s="84"/>
      <c r="F51" s="46"/>
      <c r="G51" s="46"/>
      <c r="H51" s="45"/>
      <c r="I51" s="46"/>
      <c r="J51" s="45"/>
      <c r="K51" s="46"/>
      <c r="L51" s="45"/>
      <c r="M51" s="46"/>
    </row>
    <row r="52" s="2" customFormat="true" ht="12.75" hidden="false" customHeight="true" outlineLevel="0" collapsed="false">
      <c r="A52" s="5" t="s">
        <v>523</v>
      </c>
      <c r="B52" s="30"/>
      <c r="C52" s="4" t="s">
        <v>497</v>
      </c>
      <c r="D52" s="45" t="n">
        <v>718295</v>
      </c>
      <c r="E52" s="84"/>
      <c r="F52" s="46" t="n">
        <v>605435</v>
      </c>
      <c r="G52" s="46"/>
      <c r="H52" s="45" t="n">
        <v>278956</v>
      </c>
      <c r="I52" s="46"/>
      <c r="J52" s="45" t="s">
        <v>215</v>
      </c>
      <c r="K52" s="46"/>
      <c r="L52" s="45" t="s">
        <v>215</v>
      </c>
      <c r="M52" s="46"/>
    </row>
    <row r="53" s="2" customFormat="true" ht="12.75" hidden="false" customHeight="true" outlineLevel="0" collapsed="false">
      <c r="A53" s="5"/>
      <c r="B53" s="30"/>
      <c r="C53" s="4"/>
      <c r="D53" s="45"/>
      <c r="E53" s="84"/>
      <c r="F53" s="46"/>
      <c r="G53" s="46"/>
      <c r="H53" s="45"/>
      <c r="I53" s="46"/>
      <c r="J53" s="45"/>
      <c r="K53" s="46"/>
      <c r="L53" s="45"/>
      <c r="M53" s="46"/>
    </row>
    <row r="54" s="2" customFormat="true" ht="12.75" hidden="false" customHeight="true" outlineLevel="0" collapsed="false">
      <c r="A54" s="5" t="s">
        <v>524</v>
      </c>
      <c r="B54" s="30"/>
      <c r="C54" s="4" t="s">
        <v>494</v>
      </c>
      <c r="D54" s="45" t="s">
        <v>215</v>
      </c>
      <c r="E54" s="84"/>
      <c r="F54" s="46" t="s">
        <v>215</v>
      </c>
      <c r="G54" s="46"/>
      <c r="H54" s="45" t="s">
        <v>215</v>
      </c>
      <c r="I54" s="46"/>
      <c r="J54" s="45" t="s">
        <v>215</v>
      </c>
      <c r="K54" s="46"/>
      <c r="L54" s="45" t="n">
        <v>8853</v>
      </c>
      <c r="M54" s="46"/>
    </row>
    <row r="55" s="2" customFormat="true" ht="12.75" hidden="false" customHeight="true" outlineLevel="0" collapsed="false">
      <c r="A55" s="5"/>
      <c r="B55" s="30"/>
      <c r="C55" s="4"/>
      <c r="D55" s="45"/>
      <c r="E55" s="84"/>
      <c r="F55" s="46"/>
      <c r="G55" s="44"/>
      <c r="H55" s="45"/>
      <c r="I55" s="44"/>
      <c r="J55" s="45"/>
      <c r="K55" s="44"/>
      <c r="L55" s="45"/>
      <c r="M55" s="44"/>
    </row>
    <row r="56" s="2" customFormat="true" ht="12.75" hidden="false" customHeight="true" outlineLevel="0" collapsed="false">
      <c r="A56" s="5" t="s">
        <v>525</v>
      </c>
      <c r="B56" s="30"/>
      <c r="C56" s="4" t="s">
        <v>500</v>
      </c>
      <c r="D56" s="45" t="n">
        <v>2273775</v>
      </c>
      <c r="E56" s="84"/>
      <c r="F56" s="46" t="n">
        <v>2557845</v>
      </c>
      <c r="G56" s="46"/>
      <c r="H56" s="45" t="n">
        <v>2040875</v>
      </c>
      <c r="I56" s="44"/>
      <c r="J56" s="45" t="n">
        <v>1451292</v>
      </c>
      <c r="K56" s="44"/>
      <c r="L56" s="45" t="n">
        <v>483377</v>
      </c>
      <c r="M56" s="44"/>
    </row>
    <row r="57" s="2" customFormat="true" ht="12.75" hidden="false" customHeight="true" outlineLevel="0" collapsed="false">
      <c r="A57" s="5"/>
      <c r="B57" s="30"/>
      <c r="C57" s="4"/>
      <c r="D57" s="45"/>
      <c r="E57" s="84"/>
      <c r="F57" s="46"/>
      <c r="G57" s="44"/>
      <c r="H57" s="45"/>
      <c r="I57" s="44"/>
      <c r="J57" s="45"/>
      <c r="K57" s="44"/>
      <c r="L57" s="45"/>
      <c r="M57" s="44"/>
    </row>
    <row r="58" s="2" customFormat="true" ht="12.75" hidden="false" customHeight="true" outlineLevel="0" collapsed="false">
      <c r="A58" s="5" t="s">
        <v>526</v>
      </c>
      <c r="B58" s="30"/>
      <c r="C58" s="4"/>
      <c r="D58" s="45" t="n">
        <f aca="false">SUM(D59:D64)</f>
        <v>604590</v>
      </c>
      <c r="E58" s="84"/>
      <c r="F58" s="45" t="n">
        <f aca="false">SUM(F59:F64)</f>
        <v>2255310</v>
      </c>
      <c r="G58" s="44"/>
      <c r="H58" s="45" t="n">
        <f aca="false">SUM(H59:H64)</f>
        <v>1095043</v>
      </c>
      <c r="I58" s="44"/>
      <c r="J58" s="45" t="n">
        <f aca="false">SUM(J59:J64)</f>
        <v>859433</v>
      </c>
      <c r="K58" s="44"/>
      <c r="L58" s="45" t="n">
        <f aca="false">SUM(L59:L64)</f>
        <v>941516</v>
      </c>
      <c r="M58" s="44"/>
    </row>
    <row r="59" s="2" customFormat="true" ht="12.75" hidden="false" customHeight="true" outlineLevel="0" collapsed="false">
      <c r="A59" s="5"/>
      <c r="B59" s="30"/>
      <c r="C59" s="4" t="s">
        <v>470</v>
      </c>
      <c r="D59" s="45" t="s">
        <v>215</v>
      </c>
      <c r="E59" s="84"/>
      <c r="F59" s="46" t="s">
        <v>215</v>
      </c>
      <c r="G59" s="44"/>
      <c r="H59" s="45" t="n">
        <v>1314</v>
      </c>
      <c r="I59" s="44"/>
      <c r="J59" s="45" t="s">
        <v>215</v>
      </c>
      <c r="K59" s="44"/>
      <c r="L59" s="45" t="s">
        <v>215</v>
      </c>
      <c r="M59" s="44"/>
    </row>
    <row r="60" s="2" customFormat="true" ht="12.75" hidden="false" customHeight="true" outlineLevel="0" collapsed="false">
      <c r="A60" s="5"/>
      <c r="B60" s="30"/>
      <c r="C60" s="4" t="s">
        <v>635</v>
      </c>
      <c r="D60" s="45" t="s">
        <v>215</v>
      </c>
      <c r="E60" s="84"/>
      <c r="F60" s="46" t="s">
        <v>215</v>
      </c>
      <c r="G60" s="44"/>
      <c r="H60" s="45" t="n">
        <v>33235</v>
      </c>
      <c r="I60" s="44"/>
      <c r="J60" s="45" t="s">
        <v>215</v>
      </c>
      <c r="K60" s="44"/>
      <c r="L60" s="45" t="s">
        <v>215</v>
      </c>
      <c r="M60" s="44"/>
    </row>
    <row r="61" s="2" customFormat="true" ht="12.75" hidden="false" customHeight="true" outlineLevel="0" collapsed="false">
      <c r="A61" s="5"/>
      <c r="B61" s="30"/>
      <c r="C61" s="4" t="s">
        <v>482</v>
      </c>
      <c r="D61" s="45" t="s">
        <v>215</v>
      </c>
      <c r="E61" s="84"/>
      <c r="F61" s="46" t="n">
        <v>1127655</v>
      </c>
      <c r="G61" s="46"/>
      <c r="H61" s="45" t="s">
        <v>215</v>
      </c>
      <c r="I61" s="46"/>
      <c r="J61" s="45" t="s">
        <v>215</v>
      </c>
      <c r="K61" s="46"/>
      <c r="L61" s="45" t="s">
        <v>215</v>
      </c>
      <c r="M61" s="46"/>
    </row>
    <row r="62" s="2" customFormat="true" ht="12.75" hidden="false" customHeight="true" outlineLevel="0" collapsed="false">
      <c r="A62" s="5"/>
      <c r="B62" s="30"/>
      <c r="C62" s="4" t="s">
        <v>485</v>
      </c>
      <c r="D62" s="45" t="n">
        <v>540251</v>
      </c>
      <c r="E62" s="84"/>
      <c r="F62" s="46" t="n">
        <v>358384</v>
      </c>
      <c r="G62" s="44"/>
      <c r="H62" s="45" t="n">
        <v>294904</v>
      </c>
      <c r="I62" s="44"/>
      <c r="J62" s="45" t="n">
        <v>147946</v>
      </c>
      <c r="K62" s="44"/>
      <c r="L62" s="45" t="n">
        <v>152390</v>
      </c>
      <c r="M62" s="44"/>
    </row>
    <row r="63" s="2" customFormat="true" ht="12.75" hidden="false" customHeight="true" outlineLevel="0" collapsed="false">
      <c r="A63" s="5"/>
      <c r="B63" s="30"/>
      <c r="C63" s="3" t="s">
        <v>494</v>
      </c>
      <c r="D63" s="45" t="s">
        <v>215</v>
      </c>
      <c r="E63" s="84"/>
      <c r="F63" s="46" t="n">
        <v>5255</v>
      </c>
      <c r="G63" s="44"/>
      <c r="H63" s="45" t="s">
        <v>215</v>
      </c>
      <c r="I63" s="44"/>
      <c r="J63" s="45" t="s">
        <v>215</v>
      </c>
      <c r="K63" s="44"/>
      <c r="L63" s="45" t="s">
        <v>215</v>
      </c>
      <c r="M63" s="44"/>
    </row>
    <row r="64" s="2" customFormat="true" ht="12.75" hidden="false" customHeight="true" outlineLevel="0" collapsed="false">
      <c r="A64" s="5"/>
      <c r="B64" s="30"/>
      <c r="C64" s="4" t="s">
        <v>499</v>
      </c>
      <c r="D64" s="45" t="n">
        <v>64339</v>
      </c>
      <c r="E64" s="84"/>
      <c r="F64" s="46" t="n">
        <v>764016</v>
      </c>
      <c r="G64" s="46"/>
      <c r="H64" s="45" t="n">
        <v>765590</v>
      </c>
      <c r="I64" s="46"/>
      <c r="J64" s="45" t="n">
        <v>711487</v>
      </c>
      <c r="K64" s="46"/>
      <c r="L64" s="45" t="n">
        <v>789126</v>
      </c>
      <c r="M64" s="46"/>
    </row>
    <row r="65" s="2" customFormat="true" ht="12.75" hidden="false" customHeight="true" outlineLevel="0" collapsed="false">
      <c r="A65" s="5"/>
      <c r="B65" s="30"/>
      <c r="C65" s="4"/>
      <c r="D65" s="45"/>
      <c r="E65" s="84"/>
      <c r="F65" s="46"/>
      <c r="G65" s="46"/>
      <c r="H65" s="45"/>
      <c r="I65" s="46"/>
      <c r="J65" s="45"/>
      <c r="K65" s="46"/>
      <c r="L65" s="45"/>
      <c r="M65" s="46"/>
    </row>
    <row r="66" s="2" customFormat="true" ht="12.75" hidden="false" customHeight="true" outlineLevel="0" collapsed="false">
      <c r="A66" s="5" t="s">
        <v>527</v>
      </c>
      <c r="B66" s="30"/>
      <c r="C66" s="4" t="s">
        <v>499</v>
      </c>
      <c r="D66" s="45" t="n">
        <v>1636</v>
      </c>
      <c r="E66" s="84"/>
      <c r="F66" s="46" t="n">
        <v>34938</v>
      </c>
      <c r="G66" s="46"/>
      <c r="H66" s="45" t="s">
        <v>215</v>
      </c>
      <c r="I66" s="46"/>
      <c r="J66" s="45" t="s">
        <v>215</v>
      </c>
      <c r="K66" s="46"/>
      <c r="L66" s="45" t="s">
        <v>215</v>
      </c>
      <c r="M66" s="46"/>
    </row>
    <row r="67" s="2" customFormat="true" ht="12.75" hidden="false" customHeight="true" outlineLevel="0" collapsed="false">
      <c r="A67" s="5"/>
      <c r="B67" s="30"/>
      <c r="C67" s="4"/>
      <c r="D67" s="45"/>
      <c r="E67" s="84"/>
      <c r="F67" s="46"/>
      <c r="G67" s="44"/>
      <c r="H67" s="45"/>
      <c r="I67" s="44"/>
      <c r="J67" s="45"/>
      <c r="K67" s="44"/>
      <c r="L67" s="45"/>
      <c r="M67" s="44"/>
    </row>
    <row r="68" s="2" customFormat="true" ht="12.75" hidden="false" customHeight="true" outlineLevel="0" collapsed="false">
      <c r="A68" s="5" t="s">
        <v>529</v>
      </c>
      <c r="B68" s="30"/>
      <c r="C68" s="4"/>
      <c r="D68" s="45" t="n">
        <f aca="false">SUM(D69:D70)</f>
        <v>1371277</v>
      </c>
      <c r="E68" s="84"/>
      <c r="F68" s="45" t="n">
        <f aca="false">SUM(F69:F70)</f>
        <v>2125026</v>
      </c>
      <c r="G68" s="46"/>
      <c r="H68" s="45" t="n">
        <f aca="false">SUM(H69:H70)</f>
        <v>2491326</v>
      </c>
      <c r="I68" s="46"/>
      <c r="J68" s="45" t="n">
        <f aca="false">SUM(J69:J70)</f>
        <v>2022162</v>
      </c>
      <c r="K68" s="46"/>
      <c r="L68" s="45" t="n">
        <f aca="false">SUM(L69:L70)</f>
        <v>1039609</v>
      </c>
      <c r="M68" s="46"/>
    </row>
    <row r="69" s="2" customFormat="true" ht="12.75" hidden="false" customHeight="true" outlineLevel="0" collapsed="false">
      <c r="A69" s="5"/>
      <c r="B69" s="30"/>
      <c r="C69" s="4" t="s">
        <v>517</v>
      </c>
      <c r="D69" s="45" t="n">
        <v>985185</v>
      </c>
      <c r="E69" s="84"/>
      <c r="F69" s="46" t="n">
        <v>829483</v>
      </c>
      <c r="G69" s="46"/>
      <c r="H69" s="45" t="n">
        <v>1235139</v>
      </c>
      <c r="I69" s="46"/>
      <c r="J69" s="45" t="n">
        <v>1189783</v>
      </c>
      <c r="K69" s="46"/>
      <c r="L69" s="45" t="n">
        <v>905991</v>
      </c>
      <c r="M69" s="46"/>
    </row>
    <row r="70" s="2" customFormat="true" ht="12.75" hidden="false" customHeight="true" outlineLevel="0" collapsed="false">
      <c r="A70" s="5"/>
      <c r="B70" s="30"/>
      <c r="C70" s="4" t="s">
        <v>500</v>
      </c>
      <c r="D70" s="45" t="n">
        <v>386092</v>
      </c>
      <c r="E70" s="84"/>
      <c r="F70" s="46" t="n">
        <v>1295543</v>
      </c>
      <c r="G70" s="46"/>
      <c r="H70" s="45" t="n">
        <v>1256187</v>
      </c>
      <c r="I70" s="46"/>
      <c r="J70" s="45" t="n">
        <v>832379</v>
      </c>
      <c r="K70" s="46"/>
      <c r="L70" s="45" t="n">
        <v>133618</v>
      </c>
      <c r="M70" s="46"/>
    </row>
    <row r="71" s="2" customFormat="true" ht="12.75" hidden="false" customHeight="true" outlineLevel="0" collapsed="false">
      <c r="A71" s="5"/>
      <c r="B71" s="30"/>
      <c r="C71" s="4"/>
      <c r="D71" s="45"/>
      <c r="E71" s="84"/>
      <c r="F71" s="46"/>
      <c r="G71" s="44"/>
      <c r="H71" s="45"/>
      <c r="I71" s="44"/>
      <c r="J71" s="45"/>
      <c r="K71" s="44"/>
      <c r="L71" s="45"/>
      <c r="M71" s="44"/>
    </row>
    <row r="72" s="2" customFormat="true" ht="12.75" hidden="false" customHeight="true" outlineLevel="0" collapsed="false">
      <c r="A72" s="5" t="s">
        <v>530</v>
      </c>
      <c r="B72" s="30"/>
      <c r="C72" s="3" t="s">
        <v>646</v>
      </c>
      <c r="D72" s="45" t="n">
        <v>8951</v>
      </c>
      <c r="E72" s="84"/>
      <c r="F72" s="46" t="s">
        <v>215</v>
      </c>
      <c r="G72" s="46"/>
      <c r="H72" s="45" t="s">
        <v>215</v>
      </c>
      <c r="I72" s="46"/>
      <c r="J72" s="45" t="s">
        <v>215</v>
      </c>
      <c r="K72" s="46"/>
      <c r="L72" s="45" t="s">
        <v>215</v>
      </c>
      <c r="M72" s="46"/>
    </row>
    <row r="73" s="2" customFormat="true" ht="12.75" hidden="false" customHeight="true" outlineLevel="0" collapsed="false">
      <c r="A73" s="5"/>
      <c r="B73" s="30"/>
      <c r="C73" s="3"/>
      <c r="D73" s="45"/>
      <c r="E73" s="84"/>
      <c r="F73" s="46"/>
      <c r="G73" s="46"/>
      <c r="H73" s="45"/>
      <c r="I73" s="46"/>
      <c r="J73" s="45"/>
      <c r="K73" s="46"/>
      <c r="L73" s="45"/>
      <c r="M73" s="46"/>
    </row>
    <row r="74" s="5" customFormat="true" ht="12.75" hidden="false" customHeight="true" outlineLevel="0" collapsed="false">
      <c r="A74" s="5" t="s">
        <v>531</v>
      </c>
      <c r="B74" s="30"/>
      <c r="C74" s="4"/>
      <c r="D74" s="45" t="n">
        <f aca="false">SUM(D75:D87)</f>
        <v>10013645</v>
      </c>
      <c r="E74" s="84"/>
      <c r="F74" s="45" t="n">
        <f aca="false">SUM(F75:F87)</f>
        <v>19826993</v>
      </c>
      <c r="G74" s="46"/>
      <c r="H74" s="45" t="n">
        <f aca="false">SUM(H75:H87)</f>
        <v>14589255</v>
      </c>
      <c r="I74" s="46"/>
      <c r="J74" s="45" t="n">
        <f aca="false">SUM(J75:J87)</f>
        <v>11591082</v>
      </c>
      <c r="K74" s="46"/>
      <c r="L74" s="45" t="n">
        <f aca="false">SUM(L75:L87)</f>
        <v>14436745</v>
      </c>
      <c r="M74" s="46"/>
    </row>
    <row r="75" s="5" customFormat="true" ht="12.75" hidden="false" customHeight="true" outlineLevel="0" collapsed="false">
      <c r="B75" s="30"/>
      <c r="C75" s="4" t="s">
        <v>473</v>
      </c>
      <c r="D75" s="45" t="n">
        <v>618887</v>
      </c>
      <c r="E75" s="84"/>
      <c r="F75" s="46" t="s">
        <v>215</v>
      </c>
      <c r="G75" s="46"/>
      <c r="H75" s="45" t="s">
        <v>215</v>
      </c>
      <c r="I75" s="46"/>
      <c r="J75" s="45" t="s">
        <v>215</v>
      </c>
      <c r="K75" s="46"/>
      <c r="L75" s="45" t="s">
        <v>215</v>
      </c>
      <c r="M75" s="46"/>
    </row>
    <row r="76" s="5" customFormat="true" ht="12.75" hidden="false" customHeight="true" outlineLevel="0" collapsed="false">
      <c r="B76" s="30"/>
      <c r="C76" s="4" t="s">
        <v>472</v>
      </c>
      <c r="D76" s="45" t="s">
        <v>215</v>
      </c>
      <c r="E76" s="84"/>
      <c r="F76" s="46" t="s">
        <v>215</v>
      </c>
      <c r="G76" s="46"/>
      <c r="H76" s="45" t="s">
        <v>215</v>
      </c>
      <c r="I76" s="46"/>
      <c r="J76" s="45" t="n">
        <v>104220</v>
      </c>
      <c r="K76" s="46"/>
      <c r="L76" s="45" t="n">
        <v>131991</v>
      </c>
      <c r="M76" s="46"/>
    </row>
    <row r="77" s="5" customFormat="true" ht="12.75" hidden="false" customHeight="true" outlineLevel="0" collapsed="false">
      <c r="B77" s="30"/>
      <c r="C77" s="4" t="s">
        <v>476</v>
      </c>
      <c r="D77" s="45" t="s">
        <v>215</v>
      </c>
      <c r="E77" s="84"/>
      <c r="F77" s="46" t="n">
        <v>1188392</v>
      </c>
      <c r="G77" s="46"/>
      <c r="H77" s="45" t="n">
        <v>99381</v>
      </c>
      <c r="I77" s="46"/>
      <c r="J77" s="45" t="s">
        <v>215</v>
      </c>
      <c r="K77" s="46"/>
      <c r="L77" s="45" t="s">
        <v>215</v>
      </c>
      <c r="M77" s="46"/>
    </row>
    <row r="78" s="5" customFormat="true" ht="12.75" hidden="false" customHeight="true" outlineLevel="0" collapsed="false">
      <c r="B78" s="30"/>
      <c r="C78" s="3" t="s">
        <v>620</v>
      </c>
      <c r="D78" s="45" t="n">
        <v>228308</v>
      </c>
      <c r="E78" s="84"/>
      <c r="F78" s="46" t="s">
        <v>215</v>
      </c>
      <c r="G78" s="46"/>
      <c r="H78" s="45" t="s">
        <v>215</v>
      </c>
      <c r="I78" s="46"/>
      <c r="J78" s="45" t="s">
        <v>215</v>
      </c>
      <c r="K78" s="46"/>
      <c r="L78" s="45" t="s">
        <v>215</v>
      </c>
      <c r="M78" s="46"/>
    </row>
    <row r="79" s="5" customFormat="true" ht="12.75" hidden="false" customHeight="true" outlineLevel="0" collapsed="false">
      <c r="B79" s="30"/>
      <c r="C79" s="4" t="s">
        <v>593</v>
      </c>
      <c r="D79" s="45" t="n">
        <v>3424058</v>
      </c>
      <c r="E79" s="84"/>
      <c r="F79" s="46" t="n">
        <v>10052392</v>
      </c>
      <c r="G79" s="46"/>
      <c r="H79" s="45" t="n">
        <v>2614709</v>
      </c>
      <c r="I79" s="46"/>
      <c r="J79" s="45" t="n">
        <v>1462555</v>
      </c>
      <c r="K79" s="46"/>
      <c r="L79" s="45" t="n">
        <v>2485589</v>
      </c>
      <c r="M79" s="46"/>
    </row>
    <row r="80" s="5" customFormat="true" ht="12.75" hidden="false" customHeight="true" outlineLevel="0" collapsed="false">
      <c r="B80" s="30"/>
      <c r="C80" s="4" t="s">
        <v>481</v>
      </c>
      <c r="D80" s="45" t="n">
        <v>406020</v>
      </c>
      <c r="E80" s="84"/>
      <c r="F80" s="46" t="n">
        <v>469675</v>
      </c>
      <c r="G80" s="46"/>
      <c r="H80" s="45" t="s">
        <v>215</v>
      </c>
      <c r="I80" s="46"/>
      <c r="J80" s="45" t="s">
        <v>215</v>
      </c>
      <c r="K80" s="46"/>
      <c r="L80" s="45" t="s">
        <v>215</v>
      </c>
      <c r="M80" s="46"/>
    </row>
    <row r="81" s="5" customFormat="true" ht="12.75" hidden="false" customHeight="true" outlineLevel="0" collapsed="false">
      <c r="B81" s="30"/>
      <c r="C81" s="4" t="s">
        <v>486</v>
      </c>
      <c r="D81" s="45" t="n">
        <v>27532</v>
      </c>
      <c r="E81" s="84"/>
      <c r="F81" s="46" t="s">
        <v>215</v>
      </c>
      <c r="G81" s="46"/>
      <c r="H81" s="45" t="s">
        <v>215</v>
      </c>
      <c r="I81" s="46"/>
      <c r="J81" s="45" t="s">
        <v>215</v>
      </c>
      <c r="K81" s="46"/>
      <c r="L81" s="45" t="s">
        <v>215</v>
      </c>
      <c r="M81" s="46"/>
    </row>
    <row r="82" s="5" customFormat="true" ht="12.75" hidden="false" customHeight="true" outlineLevel="0" collapsed="false">
      <c r="B82" s="30"/>
      <c r="C82" s="3" t="s">
        <v>487</v>
      </c>
      <c r="D82" s="45" t="n">
        <v>413150</v>
      </c>
      <c r="E82" s="84"/>
      <c r="F82" s="46" t="n">
        <v>1756545</v>
      </c>
      <c r="G82" s="46"/>
      <c r="H82" s="45" t="n">
        <v>6364635</v>
      </c>
      <c r="I82" s="46"/>
      <c r="J82" s="45" t="n">
        <v>4854891</v>
      </c>
      <c r="K82" s="46"/>
      <c r="L82" s="45" t="n">
        <v>5237313</v>
      </c>
      <c r="M82" s="46"/>
    </row>
    <row r="83" s="5" customFormat="true" ht="12.75" hidden="false" customHeight="true" outlineLevel="0" collapsed="false">
      <c r="B83" s="30"/>
      <c r="C83" s="4" t="s">
        <v>489</v>
      </c>
      <c r="D83" s="45" t="n">
        <v>6243</v>
      </c>
      <c r="E83" s="84"/>
      <c r="F83" s="46" t="n">
        <v>925311</v>
      </c>
      <c r="G83" s="46"/>
      <c r="H83" s="45" t="n">
        <v>6570</v>
      </c>
      <c r="I83" s="46"/>
      <c r="J83" s="45" t="s">
        <v>215</v>
      </c>
      <c r="K83" s="46"/>
      <c r="L83" s="45" t="s">
        <v>215</v>
      </c>
      <c r="M83" s="46"/>
    </row>
    <row r="84" s="5" customFormat="true" ht="12.75" hidden="false" customHeight="true" outlineLevel="0" collapsed="false">
      <c r="B84" s="30"/>
      <c r="C84" s="3" t="s">
        <v>493</v>
      </c>
      <c r="D84" s="45" t="n">
        <v>4342</v>
      </c>
      <c r="E84" s="84"/>
      <c r="F84" s="46" t="n">
        <v>457238</v>
      </c>
      <c r="G84" s="46"/>
      <c r="H84" s="45" t="s">
        <v>215</v>
      </c>
      <c r="I84" s="46"/>
      <c r="J84" s="45" t="n">
        <v>672002</v>
      </c>
      <c r="K84" s="46"/>
      <c r="L84" s="45" t="n">
        <v>1150986</v>
      </c>
      <c r="M84" s="46"/>
    </row>
    <row r="85" s="5" customFormat="true" ht="12.75" hidden="false" customHeight="true" outlineLevel="0" collapsed="false">
      <c r="B85" s="30"/>
      <c r="C85" s="4" t="s">
        <v>497</v>
      </c>
      <c r="D85" s="45" t="s">
        <v>215</v>
      </c>
      <c r="E85" s="84"/>
      <c r="F85" s="46" t="s">
        <v>215</v>
      </c>
      <c r="G85" s="46"/>
      <c r="H85" s="45" t="n">
        <v>19552</v>
      </c>
      <c r="I85" s="46"/>
      <c r="J85" s="45" t="n">
        <v>543199</v>
      </c>
      <c r="K85" s="46"/>
      <c r="L85" s="45" t="n">
        <v>264374</v>
      </c>
      <c r="M85" s="46"/>
    </row>
    <row r="86" s="5" customFormat="true" ht="12.75" hidden="false" customHeight="true" outlineLevel="0" collapsed="false">
      <c r="B86" s="30"/>
      <c r="C86" s="4" t="s">
        <v>499</v>
      </c>
      <c r="D86" s="45" t="n">
        <v>4885105</v>
      </c>
      <c r="E86" s="84"/>
      <c r="F86" s="46" t="n">
        <v>4977440</v>
      </c>
      <c r="G86" s="46"/>
      <c r="H86" s="45" t="n">
        <v>5484408</v>
      </c>
      <c r="I86" s="46"/>
      <c r="J86" s="45" t="n">
        <v>3954215</v>
      </c>
      <c r="K86" s="46"/>
      <c r="L86" s="45" t="n">
        <v>5166492</v>
      </c>
      <c r="M86" s="46"/>
    </row>
    <row r="87" s="5" customFormat="true" ht="12.75" hidden="false" customHeight="true" outlineLevel="0" collapsed="false">
      <c r="B87" s="30"/>
      <c r="C87" s="4"/>
      <c r="D87" s="45"/>
      <c r="E87" s="84"/>
      <c r="F87" s="46"/>
      <c r="G87" s="46"/>
      <c r="H87" s="45"/>
      <c r="I87" s="46"/>
      <c r="J87" s="45"/>
      <c r="K87" s="46"/>
      <c r="L87" s="45"/>
      <c r="M87" s="46"/>
    </row>
    <row r="88" s="5" customFormat="true" ht="12.75" hidden="false" customHeight="true" outlineLevel="0" collapsed="false">
      <c r="A88" s="5" t="s">
        <v>534</v>
      </c>
      <c r="B88" s="30"/>
      <c r="C88" s="4"/>
      <c r="D88" s="45" t="n">
        <f aca="false">SUM(D89:D91)</f>
        <v>1061099</v>
      </c>
      <c r="E88" s="84"/>
      <c r="F88" s="45" t="n">
        <f aca="false">SUM(F89:F91)</f>
        <v>1987611</v>
      </c>
      <c r="G88" s="46"/>
      <c r="H88" s="45" t="n">
        <f aca="false">SUM(H89:H91)</f>
        <v>1849011</v>
      </c>
      <c r="I88" s="46"/>
      <c r="J88" s="45" t="n">
        <f aca="false">SUM(J89:J91)</f>
        <v>1520773</v>
      </c>
      <c r="K88" s="46"/>
      <c r="L88" s="45" t="n">
        <f aca="false">SUM(L89:L91)</f>
        <v>1658268</v>
      </c>
      <c r="M88" s="46"/>
    </row>
    <row r="89" s="5" customFormat="true" ht="12.75" hidden="false" customHeight="true" outlineLevel="0" collapsed="false">
      <c r="B89" s="30"/>
      <c r="C89" s="4" t="s">
        <v>475</v>
      </c>
      <c r="D89" s="45" t="n">
        <v>300379</v>
      </c>
      <c r="E89" s="84"/>
      <c r="F89" s="46" t="n">
        <v>398473</v>
      </c>
      <c r="G89" s="46"/>
      <c r="H89" s="45" t="n">
        <v>659307</v>
      </c>
      <c r="I89" s="46"/>
      <c r="J89" s="45" t="n">
        <v>575815</v>
      </c>
      <c r="K89" s="46"/>
      <c r="L89" s="45" t="n">
        <v>681043</v>
      </c>
      <c r="M89" s="46"/>
    </row>
    <row r="90" s="5" customFormat="true" ht="12.75" hidden="false" customHeight="true" outlineLevel="0" collapsed="false">
      <c r="B90" s="30"/>
      <c r="C90" s="4" t="s">
        <v>619</v>
      </c>
      <c r="D90" s="45" t="n">
        <v>127501</v>
      </c>
      <c r="E90" s="84"/>
      <c r="F90" s="46" t="n">
        <v>556690</v>
      </c>
      <c r="G90" s="46"/>
      <c r="H90" s="45" t="s">
        <v>215</v>
      </c>
      <c r="I90" s="46"/>
      <c r="J90" s="45" t="s">
        <v>215</v>
      </c>
      <c r="K90" s="46"/>
      <c r="L90" s="45" t="s">
        <v>215</v>
      </c>
      <c r="M90" s="46"/>
    </row>
    <row r="91" s="5" customFormat="true" ht="12.75" hidden="false" customHeight="true" outlineLevel="0" collapsed="false">
      <c r="B91" s="30"/>
      <c r="C91" s="4" t="s">
        <v>499</v>
      </c>
      <c r="D91" s="45" t="n">
        <v>633219</v>
      </c>
      <c r="E91" s="84"/>
      <c r="F91" s="46" t="n">
        <v>1032448</v>
      </c>
      <c r="G91" s="46"/>
      <c r="H91" s="45" t="n">
        <v>1189704</v>
      </c>
      <c r="I91" s="46"/>
      <c r="J91" s="45" t="n">
        <v>944958</v>
      </c>
      <c r="K91" s="46"/>
      <c r="L91" s="45" t="n">
        <v>977225</v>
      </c>
      <c r="M91" s="46"/>
    </row>
    <row r="92" s="5" customFormat="true" ht="12.75" hidden="false" customHeight="true" outlineLevel="0" collapsed="false">
      <c r="B92" s="30"/>
      <c r="C92" s="4"/>
      <c r="D92" s="45"/>
      <c r="E92" s="84"/>
      <c r="F92" s="46"/>
      <c r="G92" s="46"/>
      <c r="H92" s="45"/>
      <c r="I92" s="46"/>
      <c r="J92" s="45"/>
      <c r="K92" s="46"/>
      <c r="L92" s="45"/>
      <c r="M92" s="46"/>
    </row>
    <row r="93" s="5" customFormat="true" ht="12.75" hidden="false" customHeight="true" outlineLevel="0" collapsed="false">
      <c r="A93" s="7" t="s">
        <v>536</v>
      </c>
      <c r="B93" s="30"/>
      <c r="C93" s="4"/>
      <c r="D93" s="45" t="n">
        <f aca="false">SUM(D94:D95)</f>
        <v>757122</v>
      </c>
      <c r="E93" s="84"/>
      <c r="F93" s="45" t="n">
        <f aca="false">SUM(F94:F95)</f>
        <v>1236465</v>
      </c>
      <c r="G93" s="88"/>
      <c r="H93" s="45" t="s">
        <v>215</v>
      </c>
      <c r="I93" s="88"/>
      <c r="J93" s="45" t="n">
        <f aca="false">SUM(J94:J95)</f>
        <v>526198</v>
      </c>
      <c r="K93" s="88"/>
      <c r="L93" s="45" t="n">
        <f aca="false">SUM(L94:L95)</f>
        <v>98873</v>
      </c>
      <c r="M93" s="88"/>
    </row>
    <row r="94" s="5" customFormat="true" ht="12.75" hidden="false" customHeight="true" outlineLevel="0" collapsed="false">
      <c r="B94" s="30"/>
      <c r="C94" s="3" t="s">
        <v>552</v>
      </c>
      <c r="D94" s="45" t="n">
        <v>179411</v>
      </c>
      <c r="E94" s="84"/>
      <c r="F94" s="46" t="n">
        <v>294442</v>
      </c>
      <c r="G94" s="46"/>
      <c r="H94" s="45" t="s">
        <v>215</v>
      </c>
      <c r="I94" s="46"/>
      <c r="J94" s="45" t="n">
        <v>526198</v>
      </c>
      <c r="K94" s="46"/>
      <c r="L94" s="45" t="n">
        <v>98873</v>
      </c>
      <c r="M94" s="46"/>
    </row>
    <row r="95" s="5" customFormat="true" ht="12.75" hidden="false" customHeight="true" outlineLevel="0" collapsed="false">
      <c r="B95" s="30"/>
      <c r="C95" s="4" t="s">
        <v>500</v>
      </c>
      <c r="D95" s="45" t="n">
        <v>577711</v>
      </c>
      <c r="E95" s="84"/>
      <c r="F95" s="46" t="n">
        <v>942023</v>
      </c>
      <c r="G95" s="88"/>
      <c r="H95" s="45" t="s">
        <v>215</v>
      </c>
      <c r="I95" s="88"/>
      <c r="J95" s="45" t="s">
        <v>215</v>
      </c>
      <c r="K95" s="88"/>
      <c r="L95" s="45" t="s">
        <v>215</v>
      </c>
      <c r="M95" s="88"/>
    </row>
    <row r="96" s="5" customFormat="true" ht="12.75" hidden="false" customHeight="true" outlineLevel="0" collapsed="false">
      <c r="B96" s="30"/>
      <c r="C96" s="4"/>
      <c r="D96" s="45"/>
      <c r="E96" s="84"/>
      <c r="F96" s="46"/>
      <c r="G96" s="88"/>
      <c r="H96" s="45"/>
      <c r="I96" s="88"/>
      <c r="J96" s="45"/>
      <c r="K96" s="88"/>
      <c r="L96" s="45"/>
      <c r="M96" s="88"/>
    </row>
    <row r="97" s="5" customFormat="true" ht="12.75" hidden="false" customHeight="true" outlineLevel="0" collapsed="false">
      <c r="A97" s="5" t="s">
        <v>538</v>
      </c>
      <c r="B97" s="30"/>
      <c r="C97" s="4" t="s">
        <v>647</v>
      </c>
      <c r="D97" s="45" t="s">
        <v>215</v>
      </c>
      <c r="E97" s="84"/>
      <c r="F97" s="46" t="n">
        <v>93367</v>
      </c>
      <c r="G97" s="88"/>
      <c r="H97" s="45" t="n">
        <v>16799</v>
      </c>
      <c r="I97" s="88"/>
      <c r="J97" s="45" t="s">
        <v>215</v>
      </c>
      <c r="K97" s="88"/>
      <c r="L97" s="45" t="s">
        <v>215</v>
      </c>
      <c r="M97" s="88"/>
    </row>
    <row r="98" s="5" customFormat="true" ht="12.75" hidden="false" customHeight="true" outlineLevel="0" collapsed="false">
      <c r="B98" s="30"/>
      <c r="C98" s="4"/>
      <c r="D98" s="45"/>
      <c r="E98" s="84"/>
      <c r="F98" s="46"/>
      <c r="G98" s="46"/>
      <c r="H98" s="45"/>
      <c r="I98" s="46"/>
      <c r="J98" s="45"/>
      <c r="K98" s="46"/>
      <c r="L98" s="45"/>
      <c r="M98" s="46"/>
    </row>
    <row r="99" s="5" customFormat="true" ht="12.75" hidden="false" customHeight="true" outlineLevel="0" collapsed="false">
      <c r="A99" s="5" t="s">
        <v>540</v>
      </c>
      <c r="B99" s="30"/>
      <c r="C99" s="3" t="s">
        <v>541</v>
      </c>
      <c r="D99" s="45" t="n">
        <v>26584</v>
      </c>
      <c r="E99" s="84"/>
      <c r="F99" s="46" t="n">
        <v>2007</v>
      </c>
      <c r="G99" s="46"/>
      <c r="H99" s="45" t="n">
        <v>1648</v>
      </c>
      <c r="I99" s="46"/>
      <c r="J99" s="45" t="s">
        <v>215</v>
      </c>
      <c r="K99" s="46"/>
      <c r="L99" s="45" t="s">
        <v>215</v>
      </c>
      <c r="M99" s="46"/>
    </row>
    <row r="100" s="5" customFormat="true" ht="12.75" hidden="false" customHeight="true" outlineLevel="0" collapsed="false">
      <c r="B100" s="30"/>
      <c r="C100" s="32"/>
      <c r="D100" s="45"/>
      <c r="E100" s="84"/>
      <c r="F100" s="46"/>
      <c r="G100" s="46"/>
      <c r="H100" s="45"/>
      <c r="I100" s="46"/>
      <c r="J100" s="45"/>
      <c r="K100" s="46"/>
      <c r="L100" s="45"/>
      <c r="M100" s="46"/>
    </row>
    <row r="101" s="5" customFormat="true" ht="12.75" hidden="false" customHeight="true" outlineLevel="0" collapsed="false">
      <c r="A101" s="5" t="s">
        <v>542</v>
      </c>
      <c r="B101" s="30"/>
      <c r="C101" s="3"/>
      <c r="D101" s="45" t="n">
        <v>504</v>
      </c>
      <c r="E101" s="84"/>
      <c r="F101" s="46" t="n">
        <v>67244</v>
      </c>
      <c r="G101" s="46"/>
      <c r="H101" s="45" t="n">
        <v>60457</v>
      </c>
      <c r="I101" s="46"/>
      <c r="J101" s="45" t="n">
        <v>18943</v>
      </c>
      <c r="K101" s="46"/>
      <c r="L101" s="45" t="n">
        <f aca="false">SUM(L102:L103)</f>
        <v>31117</v>
      </c>
      <c r="M101" s="46"/>
    </row>
    <row r="102" s="5" customFormat="true" ht="12.75" hidden="false" customHeight="true" outlineLevel="0" collapsed="false">
      <c r="B102" s="30"/>
      <c r="C102" s="3" t="s">
        <v>518</v>
      </c>
      <c r="D102" s="45" t="n">
        <v>504</v>
      </c>
      <c r="E102" s="84"/>
      <c r="F102" s="46" t="n">
        <v>67244</v>
      </c>
      <c r="G102" s="46"/>
      <c r="H102" s="45" t="n">
        <v>60457</v>
      </c>
      <c r="I102" s="46"/>
      <c r="J102" s="45" t="n">
        <v>18943</v>
      </c>
      <c r="K102" s="46"/>
      <c r="L102" s="45" t="n">
        <v>28697</v>
      </c>
      <c r="M102" s="46"/>
    </row>
    <row r="103" s="5" customFormat="true" ht="12.75" hidden="false" customHeight="true" outlineLevel="0" collapsed="false">
      <c r="B103" s="30"/>
      <c r="C103" s="3" t="s">
        <v>499</v>
      </c>
      <c r="D103" s="45" t="s">
        <v>215</v>
      </c>
      <c r="E103" s="84"/>
      <c r="F103" s="46" t="s">
        <v>215</v>
      </c>
      <c r="G103" s="46"/>
      <c r="H103" s="45" t="s">
        <v>215</v>
      </c>
      <c r="I103" s="46"/>
      <c r="J103" s="45" t="s">
        <v>215</v>
      </c>
      <c r="K103" s="46"/>
      <c r="L103" s="45" t="n">
        <v>2420</v>
      </c>
      <c r="M103" s="46"/>
    </row>
    <row r="104" s="5" customFormat="true" ht="12.75" hidden="false" customHeight="true" outlineLevel="0" collapsed="false">
      <c r="B104" s="30"/>
      <c r="C104" s="4"/>
      <c r="D104" s="45"/>
      <c r="E104" s="84"/>
      <c r="F104" s="46"/>
      <c r="G104" s="46"/>
      <c r="H104" s="45"/>
      <c r="I104" s="46"/>
      <c r="J104" s="45"/>
      <c r="K104" s="46"/>
      <c r="L104" s="45"/>
      <c r="M104" s="46"/>
    </row>
    <row r="105" s="5" customFormat="true" ht="12.75" hidden="false" customHeight="true" outlineLevel="0" collapsed="false">
      <c r="A105" s="5" t="s">
        <v>543</v>
      </c>
      <c r="B105" s="30"/>
      <c r="C105" s="4" t="s">
        <v>499</v>
      </c>
      <c r="D105" s="45" t="n">
        <v>1327074</v>
      </c>
      <c r="E105" s="84"/>
      <c r="F105" s="46" t="n">
        <v>1700024</v>
      </c>
      <c r="G105" s="46"/>
      <c r="H105" s="45" t="n">
        <v>1654456</v>
      </c>
      <c r="I105" s="46"/>
      <c r="J105" s="45" t="n">
        <v>1391907</v>
      </c>
      <c r="K105" s="46"/>
      <c r="L105" s="45" t="n">
        <v>1922146</v>
      </c>
      <c r="M105" s="46"/>
    </row>
    <row r="106" s="2" customFormat="true" ht="12.75" hidden="false" customHeight="true" outlineLevel="0" collapsed="false">
      <c r="A106" s="110"/>
      <c r="C106" s="110"/>
      <c r="D106" s="281"/>
      <c r="E106" s="282"/>
      <c r="F106" s="51"/>
      <c r="H106" s="281"/>
      <c r="J106" s="281"/>
      <c r="L106" s="281"/>
    </row>
    <row r="107" s="5" customFormat="true" ht="12.75" hidden="false" customHeight="true" outlineLevel="0" collapsed="false">
      <c r="A107" s="5" t="s">
        <v>544</v>
      </c>
      <c r="B107" s="30"/>
      <c r="C107" s="4"/>
      <c r="D107" s="45" t="n">
        <f aca="false">SUM(D108:D109)</f>
        <v>141893</v>
      </c>
      <c r="E107" s="84"/>
      <c r="F107" s="45" t="n">
        <f aca="false">SUM(F108:F110)</f>
        <v>369714</v>
      </c>
      <c r="G107" s="46"/>
      <c r="H107" s="45" t="n">
        <f aca="false">SUM(H108:H110)</f>
        <v>550344</v>
      </c>
      <c r="I107" s="46"/>
      <c r="J107" s="45" t="n">
        <f aca="false">SUM(J108:J110)</f>
        <v>322495</v>
      </c>
      <c r="K107" s="46"/>
      <c r="L107" s="45" t="n">
        <f aca="false">SUM(L108:L110)</f>
        <v>175541</v>
      </c>
      <c r="M107" s="46"/>
    </row>
    <row r="108" s="5" customFormat="true" ht="12.75" hidden="false" customHeight="true" outlineLevel="0" collapsed="false">
      <c r="B108" s="30"/>
      <c r="C108" s="4" t="s">
        <v>545</v>
      </c>
      <c r="D108" s="45" t="n">
        <v>21783</v>
      </c>
      <c r="E108" s="84"/>
      <c r="F108" s="46" t="n">
        <v>107279</v>
      </c>
      <c r="G108" s="46"/>
      <c r="H108" s="45" t="n">
        <v>163199</v>
      </c>
      <c r="I108" s="46"/>
      <c r="J108" s="45" t="n">
        <v>89270</v>
      </c>
      <c r="K108" s="46"/>
      <c r="L108" s="45" t="n">
        <v>175541</v>
      </c>
      <c r="M108" s="46"/>
    </row>
    <row r="109" s="5" customFormat="true" ht="12.75" hidden="false" customHeight="true" outlineLevel="0" collapsed="false">
      <c r="B109" s="30"/>
      <c r="C109" s="3" t="s">
        <v>541</v>
      </c>
      <c r="D109" s="45" t="n">
        <v>120110</v>
      </c>
      <c r="E109" s="84"/>
      <c r="F109" s="46" t="n">
        <v>3766</v>
      </c>
      <c r="G109" s="46"/>
      <c r="H109" s="45" t="s">
        <v>215</v>
      </c>
      <c r="I109" s="46"/>
      <c r="J109" s="45" t="s">
        <v>215</v>
      </c>
      <c r="K109" s="46"/>
      <c r="L109" s="45" t="s">
        <v>215</v>
      </c>
      <c r="M109" s="46"/>
    </row>
    <row r="110" s="5" customFormat="true" ht="12.75" hidden="false" customHeight="true" outlineLevel="0" collapsed="false">
      <c r="B110" s="30"/>
      <c r="C110" s="4" t="s">
        <v>500</v>
      </c>
      <c r="D110" s="45" t="s">
        <v>215</v>
      </c>
      <c r="E110" s="84"/>
      <c r="F110" s="46" t="n">
        <v>258669</v>
      </c>
      <c r="G110" s="46"/>
      <c r="H110" s="45" t="n">
        <v>387145</v>
      </c>
      <c r="I110" s="46"/>
      <c r="J110" s="45" t="n">
        <v>233225</v>
      </c>
      <c r="K110" s="46"/>
      <c r="L110" s="45" t="s">
        <v>215</v>
      </c>
      <c r="M110" s="46"/>
    </row>
    <row r="111" s="5" customFormat="true" ht="12.75" hidden="false" customHeight="true" outlineLevel="0" collapsed="false">
      <c r="B111" s="30"/>
      <c r="C111" s="4"/>
      <c r="D111" s="45"/>
      <c r="E111" s="84"/>
      <c r="F111" s="46"/>
      <c r="G111" s="46"/>
      <c r="H111" s="45"/>
      <c r="I111" s="46"/>
      <c r="J111" s="45"/>
      <c r="K111" s="46"/>
      <c r="L111" s="45"/>
      <c r="M111" s="46"/>
    </row>
    <row r="112" s="5" customFormat="true" ht="12.75" hidden="false" customHeight="true" outlineLevel="0" collapsed="false">
      <c r="A112" s="5" t="s">
        <v>546</v>
      </c>
      <c r="B112" s="30"/>
      <c r="C112" s="4"/>
      <c r="D112" s="45" t="n">
        <f aca="false">SUM(D113:D120)</f>
        <v>7123655</v>
      </c>
      <c r="E112" s="84"/>
      <c r="F112" s="45" t="n">
        <f aca="false">SUM(F113:F120)</f>
        <v>8257967</v>
      </c>
      <c r="G112" s="46"/>
      <c r="H112" s="45" t="n">
        <f aca="false">SUM(H113:H120)</f>
        <v>6741008</v>
      </c>
      <c r="I112" s="46"/>
      <c r="J112" s="45" t="n">
        <f aca="false">SUM(J113:J120)</f>
        <v>6675481</v>
      </c>
      <c r="K112" s="46"/>
      <c r="L112" s="45" t="n">
        <f aca="false">SUM(L113:L120)</f>
        <v>7590623</v>
      </c>
      <c r="M112" s="46"/>
    </row>
    <row r="113" s="5" customFormat="true" ht="12.75" hidden="false" customHeight="true" outlineLevel="0" collapsed="false">
      <c r="B113" s="30"/>
      <c r="C113" s="4" t="s">
        <v>467</v>
      </c>
      <c r="D113" s="45" t="n">
        <v>6600</v>
      </c>
      <c r="E113" s="84"/>
      <c r="F113" s="46" t="s">
        <v>215</v>
      </c>
      <c r="G113" s="46"/>
      <c r="H113" s="45" t="n">
        <v>680709</v>
      </c>
      <c r="I113" s="46"/>
      <c r="J113" s="45" t="n">
        <v>10023</v>
      </c>
      <c r="K113" s="46"/>
      <c r="L113" s="45" t="n">
        <v>214346</v>
      </c>
      <c r="M113" s="46"/>
    </row>
    <row r="114" s="5" customFormat="true" ht="12.75" hidden="false" customHeight="true" outlineLevel="0" collapsed="false">
      <c r="B114" s="30"/>
      <c r="C114" s="4" t="s">
        <v>481</v>
      </c>
      <c r="D114" s="45" t="n">
        <v>3649132</v>
      </c>
      <c r="E114" s="84"/>
      <c r="F114" s="46" t="n">
        <v>2068988</v>
      </c>
      <c r="G114" s="46"/>
      <c r="H114" s="45" t="n">
        <v>1118124</v>
      </c>
      <c r="I114" s="46"/>
      <c r="J114" s="45" t="n">
        <v>1394435</v>
      </c>
      <c r="K114" s="46"/>
      <c r="L114" s="45" t="n">
        <v>3383572</v>
      </c>
      <c r="M114" s="46"/>
    </row>
    <row r="115" s="5" customFormat="true" ht="12.75" hidden="false" customHeight="true" outlineLevel="0" collapsed="false">
      <c r="B115" s="30"/>
      <c r="C115" s="3" t="s">
        <v>487</v>
      </c>
      <c r="D115" s="45" t="s">
        <v>215</v>
      </c>
      <c r="E115" s="84"/>
      <c r="F115" s="46" t="n">
        <v>521687</v>
      </c>
      <c r="G115" s="46"/>
      <c r="H115" s="45" t="n">
        <v>92165</v>
      </c>
      <c r="I115" s="46"/>
      <c r="J115" s="45" t="n">
        <v>47130</v>
      </c>
      <c r="K115" s="46"/>
      <c r="L115" s="45" t="n">
        <v>34318</v>
      </c>
      <c r="M115" s="46"/>
    </row>
    <row r="116" s="5" customFormat="true" ht="12.75" hidden="false" customHeight="true" outlineLevel="0" collapsed="false">
      <c r="B116" s="30"/>
      <c r="C116" s="3" t="s">
        <v>489</v>
      </c>
      <c r="D116" s="45" t="s">
        <v>215</v>
      </c>
      <c r="E116" s="84"/>
      <c r="F116" s="46" t="n">
        <v>162108</v>
      </c>
      <c r="G116" s="46"/>
      <c r="H116" s="45" t="s">
        <v>215</v>
      </c>
      <c r="I116" s="46"/>
      <c r="J116" s="45" t="s">
        <v>215</v>
      </c>
      <c r="K116" s="46"/>
      <c r="L116" s="45" t="s">
        <v>215</v>
      </c>
      <c r="M116" s="46"/>
    </row>
    <row r="117" s="5" customFormat="true" ht="12.75" hidden="false" customHeight="true" outlineLevel="0" collapsed="false">
      <c r="B117" s="30"/>
      <c r="C117" s="4" t="s">
        <v>490</v>
      </c>
      <c r="D117" s="45" t="n">
        <v>88431</v>
      </c>
      <c r="E117" s="84"/>
      <c r="F117" s="46" t="n">
        <v>48435</v>
      </c>
      <c r="G117" s="46"/>
      <c r="H117" s="45" t="n">
        <v>2640</v>
      </c>
      <c r="I117" s="46"/>
      <c r="J117" s="45" t="n">
        <v>1802</v>
      </c>
      <c r="K117" s="46"/>
      <c r="L117" s="45" t="n">
        <v>2395</v>
      </c>
      <c r="M117" s="46"/>
    </row>
    <row r="118" s="5" customFormat="true" ht="12.75" hidden="false" customHeight="true" outlineLevel="0" collapsed="false">
      <c r="B118" s="30"/>
      <c r="C118" s="4" t="s">
        <v>520</v>
      </c>
      <c r="D118" s="45" t="s">
        <v>215</v>
      </c>
      <c r="E118" s="84"/>
      <c r="F118" s="46" t="s">
        <v>215</v>
      </c>
      <c r="G118" s="46"/>
      <c r="H118" s="45" t="s">
        <v>215</v>
      </c>
      <c r="I118" s="46"/>
      <c r="J118" s="45" t="n">
        <v>218971</v>
      </c>
      <c r="K118" s="46"/>
      <c r="L118" s="45" t="n">
        <v>34016</v>
      </c>
      <c r="M118" s="46"/>
    </row>
    <row r="119" s="5" customFormat="true" ht="12.75" hidden="false" customHeight="true" outlineLevel="0" collapsed="false">
      <c r="B119" s="30"/>
      <c r="C119" s="4" t="s">
        <v>499</v>
      </c>
      <c r="D119" s="45" t="n">
        <v>2547263</v>
      </c>
      <c r="E119" s="84"/>
      <c r="F119" s="46" t="n">
        <v>4082219</v>
      </c>
      <c r="G119" s="46"/>
      <c r="H119" s="45" t="n">
        <v>2931097</v>
      </c>
      <c r="I119" s="46"/>
      <c r="J119" s="45" t="n">
        <v>3145948</v>
      </c>
      <c r="K119" s="46"/>
      <c r="L119" s="45" t="n">
        <v>3487014</v>
      </c>
      <c r="M119" s="46"/>
    </row>
    <row r="120" s="5" customFormat="true" ht="12.75" hidden="false" customHeight="true" outlineLevel="0" collapsed="false">
      <c r="B120" s="30"/>
      <c r="C120" s="3" t="s">
        <v>500</v>
      </c>
      <c r="D120" s="45" t="n">
        <v>832229</v>
      </c>
      <c r="E120" s="84"/>
      <c r="F120" s="46" t="n">
        <v>1374530</v>
      </c>
      <c r="G120" s="46"/>
      <c r="H120" s="45" t="n">
        <v>1916273</v>
      </c>
      <c r="I120" s="46"/>
      <c r="J120" s="45" t="n">
        <v>1857172</v>
      </c>
      <c r="K120" s="46"/>
      <c r="L120" s="45" t="n">
        <v>434962</v>
      </c>
      <c r="M120" s="46"/>
    </row>
    <row r="121" s="5" customFormat="true" ht="12.75" hidden="false" customHeight="true" outlineLevel="0" collapsed="false">
      <c r="B121" s="30"/>
      <c r="C121" s="4"/>
      <c r="D121" s="45"/>
      <c r="E121" s="84"/>
      <c r="F121" s="46"/>
      <c r="G121" s="46"/>
      <c r="H121" s="45"/>
      <c r="I121" s="46"/>
      <c r="J121" s="45"/>
      <c r="K121" s="46"/>
      <c r="L121" s="45"/>
      <c r="M121" s="46"/>
    </row>
    <row r="122" s="5" customFormat="true" ht="12.75" hidden="false" customHeight="true" outlineLevel="0" collapsed="false">
      <c r="A122" s="5" t="s">
        <v>548</v>
      </c>
      <c r="B122" s="30"/>
      <c r="C122" s="4"/>
      <c r="D122" s="45" t="n">
        <f aca="false">SUM(D123:D141)</f>
        <v>93747609</v>
      </c>
      <c r="E122" s="84"/>
      <c r="F122" s="45" t="n">
        <f aca="false">SUM(F123:F141)</f>
        <v>121673232</v>
      </c>
      <c r="G122" s="46"/>
      <c r="H122" s="45" t="n">
        <f aca="false">SUM(H123:H141)</f>
        <v>113420638</v>
      </c>
      <c r="I122" s="46"/>
      <c r="J122" s="45" t="n">
        <f aca="false">SUM(J123:J141)</f>
        <v>92566122</v>
      </c>
      <c r="K122" s="46"/>
      <c r="L122" s="45" t="n">
        <f aca="false">SUM(L123:L141)</f>
        <v>90464289</v>
      </c>
      <c r="M122" s="46"/>
    </row>
    <row r="123" s="5" customFormat="true" ht="12.75" hidden="false" customHeight="true" outlineLevel="0" collapsed="false">
      <c r="B123" s="30"/>
      <c r="C123" s="4" t="s">
        <v>467</v>
      </c>
      <c r="D123" s="45" t="s">
        <v>215</v>
      </c>
      <c r="E123" s="84"/>
      <c r="F123" s="46" t="n">
        <v>13494</v>
      </c>
      <c r="G123" s="46"/>
      <c r="H123" s="45" t="s">
        <v>215</v>
      </c>
      <c r="I123" s="46"/>
      <c r="J123" s="45" t="s">
        <v>215</v>
      </c>
      <c r="K123" s="46"/>
      <c r="L123" s="45" t="s">
        <v>215</v>
      </c>
      <c r="M123" s="46"/>
    </row>
    <row r="124" s="5" customFormat="true" ht="12.75" hidden="false" customHeight="true" outlineLevel="0" collapsed="false">
      <c r="B124" s="30"/>
      <c r="C124" s="4" t="s">
        <v>474</v>
      </c>
      <c r="D124" s="45" t="n">
        <v>12953984</v>
      </c>
      <c r="E124" s="84"/>
      <c r="F124" s="46" t="n">
        <v>10265621</v>
      </c>
      <c r="G124" s="46"/>
      <c r="H124" s="45" t="n">
        <v>14714605</v>
      </c>
      <c r="I124" s="46"/>
      <c r="J124" s="45" t="n">
        <v>11629753</v>
      </c>
      <c r="K124" s="46"/>
      <c r="L124" s="45" t="n">
        <v>10533337</v>
      </c>
      <c r="M124" s="46"/>
    </row>
    <row r="125" s="5" customFormat="true" ht="12.75" hidden="false" customHeight="true" outlineLevel="0" collapsed="false">
      <c r="B125" s="30"/>
      <c r="C125" s="4" t="s">
        <v>618</v>
      </c>
      <c r="D125" s="45" t="s">
        <v>215</v>
      </c>
      <c r="E125" s="84"/>
      <c r="F125" s="46" t="n">
        <v>11877800</v>
      </c>
      <c r="G125" s="46"/>
      <c r="H125" s="45" t="n">
        <v>3034000</v>
      </c>
      <c r="I125" s="46"/>
      <c r="J125" s="45" t="n">
        <v>6223747</v>
      </c>
      <c r="K125" s="46"/>
      <c r="L125" s="45" t="n">
        <v>24807</v>
      </c>
      <c r="M125" s="46"/>
    </row>
    <row r="126" s="5" customFormat="true" ht="12.75" hidden="false" customHeight="true" outlineLevel="0" collapsed="false">
      <c r="B126" s="30"/>
      <c r="C126" s="3" t="s">
        <v>619</v>
      </c>
      <c r="D126" s="45" t="n">
        <v>3053822</v>
      </c>
      <c r="E126" s="84"/>
      <c r="F126" s="46" t="n">
        <v>458478</v>
      </c>
      <c r="G126" s="46"/>
      <c r="H126" s="45" t="n">
        <v>2008166</v>
      </c>
      <c r="I126" s="46"/>
      <c r="J126" s="45" t="n">
        <v>3179767</v>
      </c>
      <c r="K126" s="46"/>
      <c r="L126" s="45" t="n">
        <v>2414406</v>
      </c>
      <c r="M126" s="46"/>
    </row>
    <row r="127" s="5" customFormat="true" ht="12.75" hidden="false" customHeight="true" outlineLevel="0" collapsed="false">
      <c r="B127" s="30"/>
      <c r="C127" s="3" t="s">
        <v>648</v>
      </c>
      <c r="D127" s="45" t="s">
        <v>215</v>
      </c>
      <c r="E127" s="84"/>
      <c r="F127" s="46" t="n">
        <v>1301797</v>
      </c>
      <c r="G127" s="46"/>
      <c r="H127" s="45" t="n">
        <v>3694648</v>
      </c>
      <c r="I127" s="46"/>
      <c r="J127" s="45" t="n">
        <v>3116347</v>
      </c>
      <c r="K127" s="46"/>
      <c r="L127" s="45" t="n">
        <v>3128660</v>
      </c>
      <c r="M127" s="46"/>
    </row>
    <row r="128" s="5" customFormat="true" ht="12.75" hidden="false" customHeight="true" outlineLevel="0" collapsed="false">
      <c r="B128" s="30"/>
      <c r="C128" s="3" t="s">
        <v>550</v>
      </c>
      <c r="D128" s="45" t="s">
        <v>215</v>
      </c>
      <c r="E128" s="84"/>
      <c r="F128" s="46" t="n">
        <v>381460</v>
      </c>
      <c r="G128" s="46"/>
      <c r="H128" s="45" t="n">
        <v>1946380</v>
      </c>
      <c r="I128" s="46"/>
      <c r="J128" s="45" t="n">
        <v>1911026</v>
      </c>
      <c r="K128" s="46"/>
      <c r="L128" s="45" t="n">
        <v>3068883</v>
      </c>
      <c r="M128" s="46"/>
    </row>
    <row r="129" s="5" customFormat="true" ht="12.75" hidden="false" customHeight="true" outlineLevel="0" collapsed="false">
      <c r="B129" s="30"/>
      <c r="C129" s="4" t="s">
        <v>593</v>
      </c>
      <c r="D129" s="45" t="n">
        <v>11415139</v>
      </c>
      <c r="E129" s="84"/>
      <c r="F129" s="46" t="n">
        <v>6777954</v>
      </c>
      <c r="G129" s="46"/>
      <c r="H129" s="45" t="n">
        <v>11459103</v>
      </c>
      <c r="I129" s="46"/>
      <c r="J129" s="45" t="n">
        <v>6982578</v>
      </c>
      <c r="K129" s="46"/>
      <c r="L129" s="45" t="n">
        <v>8373639</v>
      </c>
      <c r="M129" s="46"/>
    </row>
    <row r="130" s="5" customFormat="true" ht="12.75" hidden="false" customHeight="true" outlineLevel="0" collapsed="false">
      <c r="B130" s="30"/>
      <c r="C130" s="4" t="s">
        <v>482</v>
      </c>
      <c r="D130" s="45" t="n">
        <v>203771</v>
      </c>
      <c r="E130" s="84"/>
      <c r="F130" s="46" t="n">
        <v>257153</v>
      </c>
      <c r="G130" s="46"/>
      <c r="H130" s="45" t="n">
        <v>310654</v>
      </c>
      <c r="I130" s="46"/>
      <c r="J130" s="45" t="n">
        <v>134954</v>
      </c>
      <c r="K130" s="46"/>
      <c r="L130" s="45" t="n">
        <v>456550</v>
      </c>
      <c r="M130" s="46"/>
    </row>
    <row r="131" s="5" customFormat="true" ht="12.75" hidden="false" customHeight="true" outlineLevel="0" collapsed="false">
      <c r="B131" s="30"/>
      <c r="C131" s="3" t="s">
        <v>552</v>
      </c>
      <c r="D131" s="45" t="n">
        <v>341582</v>
      </c>
      <c r="E131" s="84"/>
      <c r="F131" s="46" t="s">
        <v>215</v>
      </c>
      <c r="G131" s="46"/>
      <c r="H131" s="45" t="n">
        <v>57513</v>
      </c>
      <c r="I131" s="46"/>
      <c r="J131" s="45" t="n">
        <v>84060</v>
      </c>
      <c r="K131" s="46"/>
      <c r="L131" s="45" t="n">
        <v>59181</v>
      </c>
      <c r="M131" s="46"/>
    </row>
    <row r="132" s="5" customFormat="true" ht="12.75" hidden="false" customHeight="true" outlineLevel="0" collapsed="false">
      <c r="B132" s="30"/>
      <c r="C132" s="4" t="s">
        <v>485</v>
      </c>
      <c r="D132" s="45" t="n">
        <v>20825</v>
      </c>
      <c r="E132" s="84"/>
      <c r="F132" s="46" t="n">
        <v>265136</v>
      </c>
      <c r="G132" s="46"/>
      <c r="H132" s="45" t="n">
        <v>11865</v>
      </c>
      <c r="I132" s="46"/>
      <c r="J132" s="45" t="n">
        <v>65786</v>
      </c>
      <c r="K132" s="46"/>
      <c r="L132" s="45" t="n">
        <v>17450</v>
      </c>
      <c r="M132" s="46"/>
    </row>
    <row r="133" s="5" customFormat="true" ht="12.75" hidden="false" customHeight="true" outlineLevel="0" collapsed="false">
      <c r="B133" s="30"/>
      <c r="C133" s="4" t="s">
        <v>626</v>
      </c>
      <c r="D133" s="45" t="s">
        <v>215</v>
      </c>
      <c r="E133" s="84"/>
      <c r="F133" s="46" t="s">
        <v>215</v>
      </c>
      <c r="G133" s="46"/>
      <c r="H133" s="45" t="s">
        <v>215</v>
      </c>
      <c r="I133" s="46"/>
      <c r="J133" s="45" t="s">
        <v>215</v>
      </c>
      <c r="K133" s="46"/>
      <c r="L133" s="45" t="n">
        <v>7899919</v>
      </c>
      <c r="M133" s="46"/>
    </row>
    <row r="134" s="5" customFormat="true" ht="12.75" hidden="false" customHeight="true" outlineLevel="0" collapsed="false">
      <c r="B134" s="30"/>
      <c r="C134" s="4" t="s">
        <v>649</v>
      </c>
      <c r="D134" s="45" t="s">
        <v>215</v>
      </c>
      <c r="E134" s="84"/>
      <c r="F134" s="46" t="n">
        <v>50251</v>
      </c>
      <c r="G134" s="46"/>
      <c r="H134" s="45" t="n">
        <v>8049622</v>
      </c>
      <c r="I134" s="46"/>
      <c r="J134" s="45" t="n">
        <v>9669755</v>
      </c>
      <c r="K134" s="46"/>
      <c r="L134" s="45" t="n">
        <v>8832636</v>
      </c>
      <c r="M134" s="46"/>
    </row>
    <row r="135" s="5" customFormat="true" ht="12.75" hidden="false" customHeight="true" outlineLevel="0" collapsed="false">
      <c r="B135" s="30"/>
      <c r="C135" s="4" t="s">
        <v>521</v>
      </c>
      <c r="D135" s="45" t="s">
        <v>215</v>
      </c>
      <c r="E135" s="84"/>
      <c r="F135" s="46" t="s">
        <v>215</v>
      </c>
      <c r="G135" s="46"/>
      <c r="H135" s="45" t="s">
        <v>215</v>
      </c>
      <c r="I135" s="46"/>
      <c r="J135" s="45" t="s">
        <v>215</v>
      </c>
      <c r="K135" s="46"/>
      <c r="L135" s="45" t="n">
        <v>142220</v>
      </c>
      <c r="M135" s="46"/>
    </row>
    <row r="136" s="5" customFormat="true" ht="12.75" hidden="false" customHeight="true" outlineLevel="0" collapsed="false">
      <c r="B136" s="30"/>
      <c r="C136" s="3" t="s">
        <v>494</v>
      </c>
      <c r="D136" s="45" t="s">
        <v>215</v>
      </c>
      <c r="E136" s="84"/>
      <c r="F136" s="46" t="n">
        <v>6263066</v>
      </c>
      <c r="G136" s="46"/>
      <c r="H136" s="45" t="n">
        <v>16380</v>
      </c>
      <c r="I136" s="46"/>
      <c r="J136" s="45" t="n">
        <v>1916125</v>
      </c>
      <c r="K136" s="46"/>
      <c r="L136" s="45" t="n">
        <v>1410613</v>
      </c>
      <c r="M136" s="46"/>
    </row>
    <row r="137" s="5" customFormat="true" ht="12.75" hidden="false" customHeight="true" outlineLevel="0" collapsed="false">
      <c r="B137" s="30"/>
      <c r="C137" s="3" t="s">
        <v>553</v>
      </c>
      <c r="D137" s="45" t="n">
        <v>267961</v>
      </c>
      <c r="E137" s="84"/>
      <c r="F137" s="46" t="s">
        <v>215</v>
      </c>
      <c r="G137" s="46"/>
      <c r="H137" s="45" t="s">
        <v>215</v>
      </c>
      <c r="I137" s="46"/>
      <c r="J137" s="45" t="s">
        <v>215</v>
      </c>
      <c r="K137" s="46"/>
      <c r="L137" s="45" t="s">
        <v>215</v>
      </c>
      <c r="M137" s="46"/>
    </row>
    <row r="138" s="5" customFormat="true" ht="12.75" hidden="false" customHeight="true" outlineLevel="0" collapsed="false">
      <c r="B138" s="30"/>
      <c r="C138" s="4" t="s">
        <v>497</v>
      </c>
      <c r="D138" s="45" t="n">
        <v>8522600</v>
      </c>
      <c r="E138" s="84"/>
      <c r="F138" s="46" t="n">
        <v>9148967</v>
      </c>
      <c r="G138" s="46"/>
      <c r="H138" s="45" t="n">
        <v>7935927</v>
      </c>
      <c r="I138" s="46"/>
      <c r="J138" s="45" t="n">
        <v>3269434</v>
      </c>
      <c r="K138" s="46"/>
      <c r="L138" s="45" t="n">
        <v>3573251</v>
      </c>
      <c r="M138" s="46"/>
    </row>
    <row r="139" s="5" customFormat="true" ht="12.75" hidden="false" customHeight="true" outlineLevel="0" collapsed="false">
      <c r="B139" s="30"/>
      <c r="C139" s="4" t="s">
        <v>554</v>
      </c>
      <c r="D139" s="45" t="n">
        <v>9013223</v>
      </c>
      <c r="E139" s="84"/>
      <c r="F139" s="46" t="n">
        <v>5663174</v>
      </c>
      <c r="G139" s="46"/>
      <c r="H139" s="45" t="n">
        <v>8838791</v>
      </c>
      <c r="I139" s="46"/>
      <c r="J139" s="45" t="n">
        <v>10633620</v>
      </c>
      <c r="K139" s="46"/>
      <c r="L139" s="45" t="n">
        <v>8694562</v>
      </c>
      <c r="M139" s="46"/>
    </row>
    <row r="140" s="5" customFormat="true" ht="12.75" hidden="false" customHeight="true" outlineLevel="0" collapsed="false">
      <c r="B140" s="30"/>
      <c r="C140" s="4" t="s">
        <v>499</v>
      </c>
      <c r="D140" s="45" t="n">
        <v>42786693</v>
      </c>
      <c r="E140" s="84"/>
      <c r="F140" s="46" t="n">
        <v>56630413</v>
      </c>
      <c r="G140" s="46"/>
      <c r="H140" s="45" t="n">
        <v>51332839</v>
      </c>
      <c r="I140" s="46"/>
      <c r="J140" s="45" t="n">
        <v>29543759</v>
      </c>
      <c r="K140" s="46"/>
      <c r="L140" s="45" t="n">
        <v>30943148</v>
      </c>
      <c r="M140" s="46"/>
    </row>
    <row r="141" s="5" customFormat="true" ht="12.75" hidden="false" customHeight="true" outlineLevel="0" collapsed="false">
      <c r="B141" s="30"/>
      <c r="C141" s="4" t="s">
        <v>500</v>
      </c>
      <c r="D141" s="45" t="n">
        <v>5168009</v>
      </c>
      <c r="E141" s="84"/>
      <c r="F141" s="46" t="n">
        <v>12318468</v>
      </c>
      <c r="G141" s="46"/>
      <c r="H141" s="45" t="n">
        <v>10145</v>
      </c>
      <c r="I141" s="46"/>
      <c r="J141" s="45" t="n">
        <v>4205411</v>
      </c>
      <c r="K141" s="46"/>
      <c r="L141" s="45" t="n">
        <v>891027</v>
      </c>
      <c r="M141" s="46"/>
    </row>
    <row r="142" s="5" customFormat="true" ht="12.75" hidden="false" customHeight="true" outlineLevel="0" collapsed="false">
      <c r="B142" s="30"/>
      <c r="C142" s="4"/>
      <c r="D142" s="45"/>
      <c r="E142" s="84"/>
      <c r="F142" s="46"/>
      <c r="G142" s="46"/>
      <c r="H142" s="45"/>
      <c r="I142" s="46"/>
      <c r="J142" s="45"/>
      <c r="K142" s="46"/>
      <c r="L142" s="45"/>
      <c r="M142" s="46"/>
    </row>
    <row r="143" s="2" customFormat="true" ht="12.75" hidden="false" customHeight="true" outlineLevel="0" collapsed="false">
      <c r="A143" s="5" t="s">
        <v>555</v>
      </c>
      <c r="B143" s="30"/>
      <c r="C143" s="4"/>
      <c r="D143" s="45" t="n">
        <f aca="false">SUM(D144:D148)</f>
        <v>6508947</v>
      </c>
      <c r="E143" s="84"/>
      <c r="F143" s="45" t="n">
        <f aca="false">SUM(F144:F149)</f>
        <v>9189468</v>
      </c>
      <c r="H143" s="45" t="n">
        <f aca="false">SUM(H144:H149)</f>
        <v>8017815</v>
      </c>
      <c r="J143" s="45" t="n">
        <f aca="false">SUM(J144:J149)</f>
        <v>10699376</v>
      </c>
      <c r="L143" s="45" t="n">
        <f aca="false">SUM(L144:L149)</f>
        <v>15927297</v>
      </c>
    </row>
    <row r="144" s="5" customFormat="true" ht="12.75" hidden="false" customHeight="true" outlineLevel="0" collapsed="false">
      <c r="B144" s="30"/>
      <c r="C144" s="4" t="s">
        <v>467</v>
      </c>
      <c r="D144" s="45" t="n">
        <v>1122</v>
      </c>
      <c r="E144" s="84"/>
      <c r="F144" s="46" t="s">
        <v>215</v>
      </c>
      <c r="H144" s="45" t="n">
        <v>11856</v>
      </c>
      <c r="J144" s="45" t="s">
        <v>215</v>
      </c>
      <c r="L144" s="45" t="s">
        <v>215</v>
      </c>
    </row>
    <row r="145" s="5" customFormat="true" ht="12.75" hidden="false" customHeight="true" outlineLevel="0" collapsed="false">
      <c r="B145" s="30"/>
      <c r="C145" s="4" t="s">
        <v>472</v>
      </c>
      <c r="D145" s="45" t="n">
        <v>4327023</v>
      </c>
      <c r="E145" s="84"/>
      <c r="F145" s="46" t="n">
        <v>5321857</v>
      </c>
      <c r="H145" s="45" t="n">
        <v>3603669</v>
      </c>
      <c r="J145" s="45" t="n">
        <v>4853656</v>
      </c>
      <c r="L145" s="45" t="n">
        <v>5862100</v>
      </c>
    </row>
    <row r="146" s="5" customFormat="true" ht="12.75" hidden="false" customHeight="true" outlineLevel="0" collapsed="false">
      <c r="B146" s="30"/>
      <c r="C146" s="4" t="s">
        <v>521</v>
      </c>
      <c r="D146" s="45" t="s">
        <v>215</v>
      </c>
      <c r="E146" s="84"/>
      <c r="F146" s="46" t="s">
        <v>215</v>
      </c>
      <c r="G146" s="46"/>
      <c r="H146" s="45" t="s">
        <v>215</v>
      </c>
      <c r="I146" s="46"/>
      <c r="J146" s="45" t="s">
        <v>215</v>
      </c>
      <c r="L146" s="45" t="n">
        <v>86940</v>
      </c>
    </row>
    <row r="147" s="5" customFormat="true" ht="12.75" hidden="false" customHeight="true" outlineLevel="0" collapsed="false">
      <c r="B147" s="30"/>
      <c r="C147" s="4" t="s">
        <v>494</v>
      </c>
      <c r="D147" s="45" t="s">
        <v>215</v>
      </c>
      <c r="E147" s="84"/>
      <c r="F147" s="46" t="s">
        <v>215</v>
      </c>
      <c r="H147" s="45" t="s">
        <v>215</v>
      </c>
      <c r="J147" s="45" t="n">
        <v>534900</v>
      </c>
      <c r="L147" s="45" t="n">
        <v>2828898</v>
      </c>
    </row>
    <row r="148" s="5" customFormat="true" ht="12.75" hidden="false" customHeight="true" outlineLevel="0" collapsed="false">
      <c r="B148" s="30"/>
      <c r="C148" s="4" t="s">
        <v>499</v>
      </c>
      <c r="D148" s="45" t="n">
        <v>2180802</v>
      </c>
      <c r="E148" s="84"/>
      <c r="F148" s="46" t="n">
        <v>3867611</v>
      </c>
      <c r="H148" s="45" t="n">
        <v>4392145</v>
      </c>
      <c r="J148" s="45" t="n">
        <v>5310820</v>
      </c>
      <c r="L148" s="45" t="n">
        <v>7149359</v>
      </c>
    </row>
    <row r="149" s="5" customFormat="true" ht="12.75" hidden="false" customHeight="true" outlineLevel="0" collapsed="false">
      <c r="B149" s="30"/>
      <c r="C149" s="4" t="s">
        <v>500</v>
      </c>
      <c r="D149" s="45" t="s">
        <v>215</v>
      </c>
      <c r="E149" s="84"/>
      <c r="F149" s="46" t="s">
        <v>215</v>
      </c>
      <c r="G149" s="46"/>
      <c r="H149" s="45" t="n">
        <v>10145</v>
      </c>
      <c r="J149" s="45" t="s">
        <v>215</v>
      </c>
      <c r="L149" s="45" t="s">
        <v>215</v>
      </c>
    </row>
    <row r="150" s="5" customFormat="true" ht="12.75" hidden="false" customHeight="true" outlineLevel="0" collapsed="false">
      <c r="B150" s="30"/>
      <c r="C150" s="4"/>
      <c r="D150" s="47"/>
      <c r="E150" s="121"/>
      <c r="F150" s="111"/>
      <c r="H150" s="47"/>
      <c r="J150" s="47"/>
      <c r="L150" s="47"/>
    </row>
    <row r="151" s="5" customFormat="true" ht="12.75" hidden="false" customHeight="true" outlineLevel="0" collapsed="false">
      <c r="A151" s="5" t="s">
        <v>556</v>
      </c>
      <c r="B151" s="30"/>
      <c r="C151" s="4" t="s">
        <v>500</v>
      </c>
      <c r="D151" s="45" t="n">
        <v>55897</v>
      </c>
      <c r="E151" s="84"/>
      <c r="F151" s="46" t="n">
        <v>312859</v>
      </c>
      <c r="H151" s="45" t="n">
        <v>241709</v>
      </c>
      <c r="J151" s="45" t="n">
        <v>14985</v>
      </c>
      <c r="L151" s="45" t="s">
        <v>215</v>
      </c>
    </row>
    <row r="152" s="5" customFormat="true" ht="12.75" hidden="false" customHeight="true" outlineLevel="0" collapsed="false">
      <c r="B152" s="30"/>
      <c r="C152" s="4"/>
      <c r="D152" s="47"/>
      <c r="E152" s="121"/>
      <c r="F152" s="111"/>
      <c r="H152" s="47"/>
      <c r="J152" s="47"/>
      <c r="L152" s="47"/>
    </row>
    <row r="153" s="5" customFormat="true" ht="12.75" hidden="false" customHeight="true" outlineLevel="0" collapsed="false">
      <c r="A153" s="5" t="s">
        <v>557</v>
      </c>
      <c r="B153" s="30"/>
      <c r="C153" s="4"/>
      <c r="D153" s="45" t="n">
        <f aca="false">SUM(D154:D156)</f>
        <v>2850</v>
      </c>
      <c r="E153" s="84"/>
      <c r="F153" s="45" t="n">
        <f aca="false">SUM(F154:F156)</f>
        <v>1435</v>
      </c>
      <c r="H153" s="45" t="n">
        <f aca="false">SUM(H154:H156)</f>
        <v>4469</v>
      </c>
      <c r="J153" s="45" t="n">
        <f aca="false">SUM(J154:J156)</f>
        <v>11990</v>
      </c>
      <c r="L153" s="45" t="n">
        <f aca="false">SUM(L154:L157)</f>
        <v>327034</v>
      </c>
    </row>
    <row r="154" s="5" customFormat="true" ht="12.75" hidden="false" customHeight="true" outlineLevel="0" collapsed="false">
      <c r="B154" s="30"/>
      <c r="C154" s="4" t="s">
        <v>472</v>
      </c>
      <c r="D154" s="45" t="s">
        <v>215</v>
      </c>
      <c r="E154" s="84"/>
      <c r="F154" s="46" t="s">
        <v>215</v>
      </c>
      <c r="H154" s="45" t="s">
        <v>215</v>
      </c>
      <c r="J154" s="45" t="n">
        <v>1282</v>
      </c>
      <c r="L154" s="45" t="n">
        <v>201893</v>
      </c>
    </row>
    <row r="155" s="5" customFormat="true" ht="12.75" hidden="false" customHeight="true" outlineLevel="0" collapsed="false">
      <c r="B155" s="30"/>
      <c r="C155" s="4" t="s">
        <v>558</v>
      </c>
      <c r="D155" s="45" t="s">
        <v>215</v>
      </c>
      <c r="E155" s="84"/>
      <c r="F155" s="46" t="s">
        <v>215</v>
      </c>
      <c r="H155" s="45" t="s">
        <v>215</v>
      </c>
      <c r="J155" s="45" t="n">
        <v>3588</v>
      </c>
      <c r="L155" s="45" t="n">
        <v>121788</v>
      </c>
    </row>
    <row r="156" s="5" customFormat="true" ht="12.75" hidden="false" customHeight="true" outlineLevel="0" collapsed="false">
      <c r="B156" s="30"/>
      <c r="C156" s="4" t="s">
        <v>492</v>
      </c>
      <c r="D156" s="45" t="n">
        <v>2850</v>
      </c>
      <c r="E156" s="84"/>
      <c r="F156" s="46" t="n">
        <v>1435</v>
      </c>
      <c r="H156" s="45" t="n">
        <v>4469</v>
      </c>
      <c r="J156" s="45" t="n">
        <v>7120</v>
      </c>
      <c r="L156" s="45" t="n">
        <v>2393</v>
      </c>
    </row>
    <row r="157" s="5" customFormat="true" ht="12.75" hidden="false" customHeight="true" outlineLevel="0" collapsed="false">
      <c r="B157" s="30"/>
      <c r="C157" s="4" t="s">
        <v>499</v>
      </c>
      <c r="D157" s="45" t="s">
        <v>215</v>
      </c>
      <c r="E157" s="84"/>
      <c r="F157" s="46" t="s">
        <v>215</v>
      </c>
      <c r="G157" s="46"/>
      <c r="H157" s="45" t="s">
        <v>215</v>
      </c>
      <c r="I157" s="46"/>
      <c r="J157" s="45" t="s">
        <v>215</v>
      </c>
      <c r="L157" s="45" t="n">
        <v>960</v>
      </c>
    </row>
    <row r="158" s="5" customFormat="true" ht="12.75" hidden="false" customHeight="true" outlineLevel="0" collapsed="false">
      <c r="B158" s="30"/>
      <c r="C158" s="4"/>
      <c r="D158" s="45"/>
      <c r="E158" s="84"/>
      <c r="F158" s="46"/>
      <c r="H158" s="45"/>
      <c r="J158" s="45"/>
      <c r="L158" s="45"/>
    </row>
    <row r="159" s="5" customFormat="true" ht="12.75" hidden="false" customHeight="true" outlineLevel="0" collapsed="false">
      <c r="A159" s="5" t="s">
        <v>650</v>
      </c>
      <c r="B159" s="30"/>
      <c r="C159" s="4" t="s">
        <v>472</v>
      </c>
      <c r="D159" s="45" t="n">
        <v>466613</v>
      </c>
      <c r="E159" s="84"/>
      <c r="F159" s="46" t="s">
        <v>215</v>
      </c>
      <c r="H159" s="45" t="n">
        <v>1071</v>
      </c>
      <c r="J159" s="45" t="s">
        <v>215</v>
      </c>
      <c r="L159" s="45" t="s">
        <v>215</v>
      </c>
    </row>
    <row r="160" customFormat="false" ht="12.75" hidden="false" customHeight="true" outlineLevel="0" collapsed="false">
      <c r="A160" s="110"/>
      <c r="C160" s="110"/>
      <c r="D160" s="33"/>
      <c r="E160" s="110"/>
      <c r="F160" s="1"/>
      <c r="H160" s="33"/>
      <c r="J160" s="33"/>
      <c r="L160" s="33"/>
    </row>
    <row r="161" s="5" customFormat="true" ht="12.75" hidden="false" customHeight="true" outlineLevel="0" collapsed="false">
      <c r="A161" s="5" t="s">
        <v>559</v>
      </c>
      <c r="B161" s="30"/>
      <c r="C161" s="4"/>
      <c r="D161" s="45" t="n">
        <f aca="false">SUM(D162:D164)</f>
        <v>17773879</v>
      </c>
      <c r="E161" s="84"/>
      <c r="F161" s="45" t="n">
        <f aca="false">SUM(F162:F164)</f>
        <v>15442347</v>
      </c>
      <c r="H161" s="45" t="n">
        <f aca="false">SUM(H162:H164)</f>
        <v>6449822</v>
      </c>
      <c r="J161" s="45" t="n">
        <f aca="false">SUM(J162:J164)</f>
        <v>4752378</v>
      </c>
      <c r="L161" s="45" t="n">
        <f aca="false">SUM(L162:L164)</f>
        <v>3599426</v>
      </c>
    </row>
    <row r="162" s="5" customFormat="true" ht="12.75" hidden="false" customHeight="true" outlineLevel="0" collapsed="false">
      <c r="B162" s="30"/>
      <c r="C162" s="4" t="s">
        <v>483</v>
      </c>
      <c r="D162" s="45" t="n">
        <v>11350612</v>
      </c>
      <c r="E162" s="84"/>
      <c r="F162" s="46" t="n">
        <v>5534510</v>
      </c>
      <c r="H162" s="45" t="s">
        <v>303</v>
      </c>
      <c r="J162" s="45" t="n">
        <v>4680773</v>
      </c>
      <c r="L162" s="45" t="n">
        <v>3599426</v>
      </c>
    </row>
    <row r="163" s="5" customFormat="true" ht="12.75" hidden="false" customHeight="true" outlineLevel="0" collapsed="false">
      <c r="B163" s="30"/>
      <c r="C163" s="4" t="s">
        <v>497</v>
      </c>
      <c r="D163" s="45" t="n">
        <v>487844</v>
      </c>
      <c r="E163" s="84"/>
      <c r="F163" s="46" t="n">
        <v>826882</v>
      </c>
      <c r="H163" s="45" t="n">
        <v>1177838</v>
      </c>
      <c r="J163" s="45" t="n">
        <v>63020</v>
      </c>
      <c r="L163" s="45" t="s">
        <v>215</v>
      </c>
    </row>
    <row r="164" s="5" customFormat="true" ht="12.75" hidden="false" customHeight="true" outlineLevel="0" collapsed="false">
      <c r="B164" s="30"/>
      <c r="C164" s="4" t="s">
        <v>499</v>
      </c>
      <c r="D164" s="45" t="n">
        <v>5935423</v>
      </c>
      <c r="E164" s="84"/>
      <c r="F164" s="46" t="n">
        <v>9080955</v>
      </c>
      <c r="H164" s="45" t="n">
        <v>5271984</v>
      </c>
      <c r="J164" s="45" t="n">
        <v>8585</v>
      </c>
      <c r="L164" s="45" t="s">
        <v>215</v>
      </c>
    </row>
    <row r="165" s="5" customFormat="true" ht="12.75" hidden="false" customHeight="true" outlineLevel="0" collapsed="false">
      <c r="B165" s="30"/>
      <c r="C165" s="4"/>
      <c r="D165" s="47"/>
      <c r="E165" s="121"/>
      <c r="F165" s="111"/>
      <c r="H165" s="47"/>
      <c r="J165" s="47"/>
      <c r="L165" s="47"/>
    </row>
    <row r="166" s="5" customFormat="true" ht="12.75" hidden="false" customHeight="true" outlineLevel="0" collapsed="false">
      <c r="A166" s="5" t="s">
        <v>560</v>
      </c>
      <c r="B166" s="30"/>
      <c r="C166" s="4" t="s">
        <v>499</v>
      </c>
      <c r="D166" s="45" t="n">
        <v>857620</v>
      </c>
      <c r="E166" s="84"/>
      <c r="F166" s="46" t="n">
        <v>1196504</v>
      </c>
      <c r="H166" s="45" t="n">
        <v>458062</v>
      </c>
      <c r="J166" s="45" t="s">
        <v>215</v>
      </c>
      <c r="L166" s="45" t="s">
        <v>215</v>
      </c>
    </row>
    <row r="167" s="5" customFormat="true" ht="12.75" hidden="false" customHeight="true" outlineLevel="0" collapsed="false">
      <c r="B167" s="30"/>
      <c r="C167" s="4"/>
      <c r="D167" s="47"/>
      <c r="E167" s="121"/>
      <c r="F167" s="111"/>
      <c r="H167" s="47"/>
      <c r="J167" s="47"/>
      <c r="L167" s="47"/>
    </row>
    <row r="168" s="5" customFormat="true" ht="12.75" hidden="false" customHeight="true" outlineLevel="0" collapsed="false">
      <c r="A168" s="5" t="s">
        <v>561</v>
      </c>
      <c r="B168" s="30"/>
      <c r="C168" s="4"/>
      <c r="D168" s="45" t="n">
        <f aca="false">SUM(D169:D171)</f>
        <v>3026531</v>
      </c>
      <c r="E168" s="84"/>
      <c r="F168" s="45" t="n">
        <f aca="false">SUM(F169:F171)</f>
        <v>4155314</v>
      </c>
      <c r="H168" s="45" t="n">
        <f aca="false">SUM(H169:H171)</f>
        <v>4745946</v>
      </c>
      <c r="J168" s="45" t="n">
        <f aca="false">SUM(J169:J171)</f>
        <v>5171285</v>
      </c>
      <c r="L168" s="45" t="n">
        <f aca="false">SUM(L169:L171)</f>
        <v>6570913</v>
      </c>
    </row>
    <row r="169" s="5" customFormat="true" ht="12.75" hidden="false" customHeight="true" outlineLevel="0" collapsed="false">
      <c r="B169" s="30"/>
      <c r="C169" s="4" t="s">
        <v>476</v>
      </c>
      <c r="D169" s="45" t="n">
        <v>1641573</v>
      </c>
      <c r="E169" s="84"/>
      <c r="F169" s="46" t="n">
        <v>1544233</v>
      </c>
      <c r="H169" s="45" t="n">
        <v>1890627</v>
      </c>
      <c r="J169" s="45" t="n">
        <v>2212906</v>
      </c>
      <c r="L169" s="45" t="n">
        <v>2672170</v>
      </c>
    </row>
    <row r="170" s="5" customFormat="true" ht="12.75" hidden="false" customHeight="true" outlineLevel="0" collapsed="false">
      <c r="B170" s="30"/>
      <c r="C170" s="4" t="s">
        <v>497</v>
      </c>
      <c r="D170" s="45" t="n">
        <v>26995</v>
      </c>
      <c r="E170" s="84"/>
      <c r="F170" s="46" t="n">
        <v>405363</v>
      </c>
      <c r="H170" s="45" t="n">
        <v>605504</v>
      </c>
      <c r="J170" s="45" t="n">
        <v>44782</v>
      </c>
      <c r="L170" s="45" t="s">
        <v>215</v>
      </c>
    </row>
    <row r="171" s="5" customFormat="true" ht="12.75" hidden="false" customHeight="true" outlineLevel="0" collapsed="false">
      <c r="B171" s="30"/>
      <c r="C171" s="4" t="s">
        <v>499</v>
      </c>
      <c r="D171" s="45" t="n">
        <v>1357963</v>
      </c>
      <c r="E171" s="84"/>
      <c r="F171" s="46" t="n">
        <v>2205718</v>
      </c>
      <c r="H171" s="45" t="n">
        <v>2249815</v>
      </c>
      <c r="J171" s="45" t="n">
        <v>2913597</v>
      </c>
      <c r="L171" s="45" t="n">
        <v>3898743</v>
      </c>
    </row>
    <row r="172" s="5" customFormat="true" ht="12.75" hidden="false" customHeight="true" outlineLevel="0" collapsed="false">
      <c r="B172" s="30"/>
      <c r="C172" s="4"/>
      <c r="D172" s="45"/>
      <c r="E172" s="84"/>
      <c r="F172" s="46"/>
      <c r="H172" s="45"/>
      <c r="J172" s="45"/>
      <c r="L172" s="45"/>
    </row>
    <row r="173" s="5" customFormat="true" ht="12.75" hidden="false" customHeight="true" outlineLevel="0" collapsed="false">
      <c r="A173" s="5" t="s">
        <v>562</v>
      </c>
      <c r="B173" s="30"/>
      <c r="C173" s="4" t="s">
        <v>500</v>
      </c>
      <c r="D173" s="45" t="s">
        <v>215</v>
      </c>
      <c r="E173" s="84"/>
      <c r="F173" s="46" t="s">
        <v>215</v>
      </c>
      <c r="H173" s="45" t="n">
        <v>7876</v>
      </c>
      <c r="J173" s="45" t="s">
        <v>215</v>
      </c>
      <c r="L173" s="45" t="s">
        <v>215</v>
      </c>
    </row>
    <row r="174" s="5" customFormat="true" ht="12.75" hidden="false" customHeight="true" outlineLevel="0" collapsed="false">
      <c r="B174" s="30"/>
      <c r="C174" s="4"/>
      <c r="D174" s="47"/>
      <c r="E174" s="121"/>
      <c r="F174" s="111"/>
      <c r="H174" s="47"/>
      <c r="J174" s="47"/>
      <c r="L174" s="47"/>
    </row>
    <row r="175" s="5" customFormat="true" ht="12.75" hidden="false" customHeight="true" outlineLevel="0" collapsed="false">
      <c r="A175" s="5" t="s">
        <v>564</v>
      </c>
      <c r="B175" s="30"/>
      <c r="C175" s="4"/>
      <c r="D175" s="45" t="n">
        <f aca="false">SUM(D176:D178)</f>
        <v>5338444</v>
      </c>
      <c r="E175" s="84"/>
      <c r="F175" s="45" t="n">
        <f aca="false">SUM(F176:F178)</f>
        <v>5119605</v>
      </c>
      <c r="H175" s="45" t="n">
        <f aca="false">SUM(H176:H178)</f>
        <v>9519122</v>
      </c>
      <c r="J175" s="45" t="n">
        <f aca="false">SUM(J176:J178)</f>
        <v>5706149</v>
      </c>
      <c r="L175" s="45" t="n">
        <f aca="false">SUM(L176:L178)</f>
        <v>5077491</v>
      </c>
    </row>
    <row r="176" s="5" customFormat="true" ht="12.75" hidden="false" customHeight="true" outlineLevel="0" collapsed="false">
      <c r="B176" s="30"/>
      <c r="C176" s="4" t="s">
        <v>467</v>
      </c>
      <c r="D176" s="45" t="n">
        <v>47126</v>
      </c>
      <c r="E176" s="84"/>
      <c r="F176" s="46" t="n">
        <v>119654</v>
      </c>
      <c r="H176" s="45" t="n">
        <v>628</v>
      </c>
      <c r="J176" s="45" t="s">
        <v>215</v>
      </c>
      <c r="L176" s="45" t="s">
        <v>215</v>
      </c>
    </row>
    <row r="177" s="5" customFormat="true" ht="12.75" hidden="false" customHeight="true" outlineLevel="0" collapsed="false">
      <c r="B177" s="30"/>
      <c r="C177" s="4" t="s">
        <v>473</v>
      </c>
      <c r="D177" s="45" t="n">
        <v>2093915</v>
      </c>
      <c r="E177" s="84"/>
      <c r="F177" s="46" t="n">
        <v>495080</v>
      </c>
      <c r="H177" s="45" t="n">
        <v>4664376</v>
      </c>
      <c r="J177" s="45" t="n">
        <v>2090408</v>
      </c>
      <c r="L177" s="45" t="n">
        <v>1867317</v>
      </c>
    </row>
    <row r="178" s="5" customFormat="true" ht="12.75" hidden="false" customHeight="true" outlineLevel="0" collapsed="false">
      <c r="B178" s="30"/>
      <c r="C178" s="4" t="s">
        <v>499</v>
      </c>
      <c r="D178" s="45" t="n">
        <v>3197403</v>
      </c>
      <c r="E178" s="84"/>
      <c r="F178" s="46" t="n">
        <v>4504871</v>
      </c>
      <c r="H178" s="45" t="n">
        <v>4854118</v>
      </c>
      <c r="J178" s="45" t="n">
        <v>3615741</v>
      </c>
      <c r="L178" s="45" t="n">
        <v>3210174</v>
      </c>
    </row>
    <row r="179" s="5" customFormat="true" ht="12.75" hidden="false" customHeight="true" outlineLevel="0" collapsed="false">
      <c r="B179" s="30"/>
      <c r="C179" s="4"/>
      <c r="D179" s="47"/>
      <c r="E179" s="121"/>
      <c r="F179" s="111"/>
      <c r="H179" s="47"/>
      <c r="J179" s="47"/>
      <c r="L179" s="47"/>
    </row>
    <row r="180" s="5" customFormat="true" ht="12.75" hidden="false" customHeight="true" outlineLevel="0" collapsed="false">
      <c r="A180" s="5" t="s">
        <v>651</v>
      </c>
      <c r="B180" s="30"/>
      <c r="C180" s="4" t="s">
        <v>626</v>
      </c>
      <c r="D180" s="45" t="s">
        <v>215</v>
      </c>
      <c r="E180" s="84"/>
      <c r="F180" s="46" t="s">
        <v>215</v>
      </c>
      <c r="H180" s="45" t="s">
        <v>215</v>
      </c>
      <c r="J180" s="45" t="s">
        <v>215</v>
      </c>
      <c r="L180" s="45" t="n">
        <v>5747</v>
      </c>
    </row>
    <row r="181" s="5" customFormat="true" ht="12.75" hidden="false" customHeight="true" outlineLevel="0" collapsed="false">
      <c r="B181" s="30"/>
      <c r="C181" s="4"/>
      <c r="D181" s="47"/>
      <c r="E181" s="121"/>
      <c r="F181" s="46"/>
      <c r="H181" s="45"/>
      <c r="J181" s="45"/>
      <c r="L181" s="45"/>
    </row>
    <row r="182" s="5" customFormat="true" ht="12.75" hidden="false" customHeight="true" outlineLevel="0" collapsed="false">
      <c r="A182" s="5" t="s">
        <v>565</v>
      </c>
      <c r="B182" s="30"/>
      <c r="C182" s="4"/>
      <c r="D182" s="45" t="n">
        <f aca="false">SUM(D183:D185)</f>
        <v>1437588</v>
      </c>
      <c r="E182" s="84"/>
      <c r="F182" s="45" t="n">
        <f aca="false">SUM(F183:F185)</f>
        <v>4193062</v>
      </c>
      <c r="H182" s="45" t="n">
        <f aca="false">SUM(H183:H185)</f>
        <v>4228067</v>
      </c>
      <c r="J182" s="45" t="n">
        <f aca="false">SUM(J183:J185)</f>
        <v>4491859</v>
      </c>
      <c r="L182" s="45" t="n">
        <f aca="false">SUM(L183:L185)</f>
        <v>4763519</v>
      </c>
    </row>
    <row r="183" s="5" customFormat="true" ht="12.75" hidden="false" customHeight="true" outlineLevel="0" collapsed="false">
      <c r="B183" s="30"/>
      <c r="C183" s="4" t="s">
        <v>482</v>
      </c>
      <c r="D183" s="45" t="n">
        <v>230344</v>
      </c>
      <c r="E183" s="84"/>
      <c r="F183" s="46" t="n">
        <v>192756</v>
      </c>
      <c r="H183" s="45" t="n">
        <v>153992</v>
      </c>
      <c r="J183" s="45" t="n">
        <v>175329</v>
      </c>
      <c r="L183" s="45" t="n">
        <v>186012</v>
      </c>
    </row>
    <row r="184" s="5" customFormat="true" ht="12.75" hidden="false" customHeight="true" outlineLevel="0" collapsed="false">
      <c r="B184" s="30"/>
      <c r="C184" s="4" t="s">
        <v>499</v>
      </c>
      <c r="D184" s="45" t="n">
        <v>1125333</v>
      </c>
      <c r="E184" s="84"/>
      <c r="F184" s="46" t="n">
        <v>3475162</v>
      </c>
      <c r="H184" s="45" t="n">
        <v>3347163</v>
      </c>
      <c r="J184" s="45" t="n">
        <v>4288985</v>
      </c>
      <c r="L184" s="45" t="n">
        <v>4577507</v>
      </c>
    </row>
    <row r="185" s="5" customFormat="true" ht="12.75" hidden="false" customHeight="true" outlineLevel="0" collapsed="false">
      <c r="B185" s="30"/>
      <c r="C185" s="4" t="s">
        <v>500</v>
      </c>
      <c r="D185" s="45" t="n">
        <v>81911</v>
      </c>
      <c r="E185" s="84"/>
      <c r="F185" s="46" t="n">
        <v>525144</v>
      </c>
      <c r="H185" s="45" t="n">
        <v>726912</v>
      </c>
      <c r="J185" s="45" t="n">
        <v>27545</v>
      </c>
      <c r="L185" s="45" t="s">
        <v>215</v>
      </c>
    </row>
    <row r="186" s="5" customFormat="true" ht="12.75" hidden="false" customHeight="true" outlineLevel="0" collapsed="false">
      <c r="B186" s="30"/>
      <c r="C186" s="4"/>
      <c r="D186" s="45"/>
      <c r="E186" s="84"/>
      <c r="F186" s="46"/>
      <c r="H186" s="45"/>
      <c r="J186" s="45"/>
      <c r="L186" s="45"/>
    </row>
    <row r="187" s="5" customFormat="true" ht="12.75" hidden="false" customHeight="true" outlineLevel="0" collapsed="false">
      <c r="A187" s="5" t="s">
        <v>595</v>
      </c>
      <c r="B187" s="30"/>
      <c r="C187" s="4" t="s">
        <v>592</v>
      </c>
      <c r="D187" s="45" t="n">
        <v>125454</v>
      </c>
      <c r="E187" s="84"/>
      <c r="F187" s="46" t="n">
        <v>19474</v>
      </c>
      <c r="H187" s="45" t="n">
        <v>26868</v>
      </c>
      <c r="J187" s="45" t="s">
        <v>215</v>
      </c>
      <c r="L187" s="45" t="s">
        <v>215</v>
      </c>
    </row>
    <row r="188" s="5" customFormat="true" ht="12.75" hidden="false" customHeight="true" outlineLevel="0" collapsed="false">
      <c r="B188" s="30"/>
      <c r="C188" s="4"/>
      <c r="D188" s="47"/>
      <c r="E188" s="121"/>
      <c r="F188" s="111"/>
      <c r="H188" s="47"/>
      <c r="J188" s="47"/>
      <c r="L188" s="47"/>
    </row>
    <row r="189" s="5" customFormat="true" ht="12.75" hidden="false" customHeight="true" outlineLevel="0" collapsed="false">
      <c r="A189" s="5" t="s">
        <v>569</v>
      </c>
      <c r="B189" s="30"/>
      <c r="C189" s="4" t="s">
        <v>652</v>
      </c>
      <c r="D189" s="45" t="n">
        <v>32909</v>
      </c>
      <c r="E189" s="84"/>
      <c r="F189" s="46" t="s">
        <v>215</v>
      </c>
      <c r="H189" s="45" t="s">
        <v>215</v>
      </c>
      <c r="J189" s="45" t="s">
        <v>215</v>
      </c>
      <c r="L189" s="45" t="s">
        <v>215</v>
      </c>
    </row>
    <row r="190" s="5" customFormat="true" ht="12.75" hidden="false" customHeight="true" outlineLevel="0" collapsed="false">
      <c r="B190" s="30"/>
      <c r="C190" s="4"/>
      <c r="D190" s="45"/>
      <c r="E190" s="84"/>
      <c r="F190" s="46"/>
      <c r="H190" s="45"/>
      <c r="J190" s="45"/>
      <c r="L190" s="45"/>
    </row>
    <row r="191" s="5" customFormat="true" ht="12.75" hidden="false" customHeight="true" outlineLevel="0" collapsed="false">
      <c r="A191" s="5" t="s">
        <v>570</v>
      </c>
      <c r="B191" s="30"/>
      <c r="C191" s="4"/>
      <c r="D191" s="45" t="n">
        <f aca="false">SUM(D192:D196)</f>
        <v>1195367</v>
      </c>
      <c r="E191" s="84"/>
      <c r="F191" s="45" t="n">
        <f aca="false">SUM(F192:F196)</f>
        <v>3391680</v>
      </c>
      <c r="H191" s="45" t="n">
        <f aca="false">SUM(H192:H196)</f>
        <v>3120166</v>
      </c>
      <c r="J191" s="45" t="n">
        <f aca="false">SUM(J192:J196)</f>
        <v>1981040</v>
      </c>
      <c r="L191" s="45" t="n">
        <f aca="false">SUM(L192:L196)</f>
        <v>1819219</v>
      </c>
    </row>
    <row r="192" s="5" customFormat="true" ht="12.75" hidden="false" customHeight="true" outlineLevel="0" collapsed="false">
      <c r="B192" s="30"/>
      <c r="C192" s="4" t="s">
        <v>469</v>
      </c>
      <c r="D192" s="45" t="n">
        <v>2434</v>
      </c>
      <c r="E192" s="84"/>
      <c r="F192" s="46" t="n">
        <v>792202</v>
      </c>
      <c r="H192" s="45" t="n">
        <v>5877</v>
      </c>
      <c r="J192" s="45" t="n">
        <v>8927</v>
      </c>
      <c r="L192" s="45" t="n">
        <v>172510</v>
      </c>
    </row>
    <row r="193" s="5" customFormat="true" ht="12.75" hidden="false" customHeight="true" outlineLevel="0" collapsed="false">
      <c r="B193" s="30"/>
      <c r="C193" s="4" t="s">
        <v>653</v>
      </c>
      <c r="D193" s="45" t="s">
        <v>215</v>
      </c>
      <c r="E193" s="84"/>
      <c r="F193" s="46" t="n">
        <v>70978</v>
      </c>
      <c r="H193" s="45" t="n">
        <v>491413</v>
      </c>
      <c r="J193" s="45" t="s">
        <v>215</v>
      </c>
      <c r="L193" s="45" t="s">
        <v>215</v>
      </c>
    </row>
    <row r="194" s="5" customFormat="true" ht="12.75" hidden="false" customHeight="true" outlineLevel="0" collapsed="false">
      <c r="B194" s="30"/>
      <c r="C194" s="4" t="s">
        <v>515</v>
      </c>
      <c r="D194" s="45" t="s">
        <v>215</v>
      </c>
      <c r="E194" s="84"/>
      <c r="F194" s="46" t="s">
        <v>215</v>
      </c>
      <c r="H194" s="45" t="s">
        <v>215</v>
      </c>
      <c r="J194" s="45" t="n">
        <v>62422</v>
      </c>
      <c r="L194" s="45" t="s">
        <v>215</v>
      </c>
    </row>
    <row r="195" s="5" customFormat="true" ht="12.75" hidden="false" customHeight="true" outlineLevel="0" collapsed="false">
      <c r="B195" s="30"/>
      <c r="C195" s="4" t="s">
        <v>497</v>
      </c>
      <c r="D195" s="45" t="s">
        <v>215</v>
      </c>
      <c r="E195" s="84"/>
      <c r="F195" s="46" t="n">
        <v>104606</v>
      </c>
      <c r="H195" s="45" t="n">
        <v>313700</v>
      </c>
      <c r="J195" s="45" t="n">
        <v>17301</v>
      </c>
      <c r="L195" s="45" t="s">
        <v>215</v>
      </c>
    </row>
    <row r="196" s="5" customFormat="true" ht="12.75" hidden="false" customHeight="true" outlineLevel="0" collapsed="false">
      <c r="B196" s="30"/>
      <c r="C196" s="4" t="s">
        <v>499</v>
      </c>
      <c r="D196" s="45" t="n">
        <v>1192933</v>
      </c>
      <c r="E196" s="84"/>
      <c r="F196" s="46" t="n">
        <v>2423894</v>
      </c>
      <c r="H196" s="45" t="n">
        <v>2309176</v>
      </c>
      <c r="J196" s="45" t="n">
        <v>1892390</v>
      </c>
      <c r="L196" s="45" t="n">
        <v>1646709</v>
      </c>
    </row>
    <row r="197" s="5" customFormat="true" ht="12.75" hidden="false" customHeight="true" outlineLevel="0" collapsed="false">
      <c r="B197" s="30"/>
      <c r="C197" s="4"/>
      <c r="D197" s="45"/>
      <c r="E197" s="84"/>
      <c r="F197" s="46"/>
      <c r="H197" s="45"/>
      <c r="J197" s="45"/>
      <c r="L197" s="45"/>
    </row>
    <row r="198" s="5" customFormat="true" ht="12.75" hidden="false" customHeight="true" outlineLevel="0" collapsed="false">
      <c r="A198" s="5" t="s">
        <v>571</v>
      </c>
      <c r="B198" s="30"/>
      <c r="C198" s="4"/>
      <c r="D198" s="45" t="n">
        <v>18423</v>
      </c>
      <c r="E198" s="84"/>
      <c r="F198" s="46" t="n">
        <v>122943</v>
      </c>
      <c r="H198" s="45" t="n">
        <v>13783</v>
      </c>
      <c r="J198" s="45" t="s">
        <v>215</v>
      </c>
      <c r="L198" s="45" t="n">
        <f aca="false">SUM(L199:L201)</f>
        <v>49373</v>
      </c>
    </row>
    <row r="199" s="5" customFormat="true" ht="12.75" hidden="false" customHeight="true" outlineLevel="0" collapsed="false">
      <c r="B199" s="30"/>
      <c r="C199" s="4" t="s">
        <v>572</v>
      </c>
      <c r="D199" s="45" t="s">
        <v>215</v>
      </c>
      <c r="E199" s="84"/>
      <c r="F199" s="46" t="s">
        <v>215</v>
      </c>
      <c r="H199" s="45" t="s">
        <v>215</v>
      </c>
      <c r="J199" s="45" t="s">
        <v>215</v>
      </c>
      <c r="L199" s="45" t="n">
        <v>7168</v>
      </c>
    </row>
    <row r="200" s="5" customFormat="true" ht="12.75" hidden="false" customHeight="true" outlineLevel="0" collapsed="false">
      <c r="B200" s="30"/>
      <c r="C200" s="4" t="s">
        <v>626</v>
      </c>
      <c r="D200" s="45" t="s">
        <v>215</v>
      </c>
      <c r="E200" s="84"/>
      <c r="F200" s="46" t="s">
        <v>215</v>
      </c>
      <c r="H200" s="45" t="s">
        <v>215</v>
      </c>
      <c r="J200" s="45" t="s">
        <v>215</v>
      </c>
      <c r="L200" s="45" t="n">
        <v>42035</v>
      </c>
    </row>
    <row r="201" s="5" customFormat="true" ht="12.75" hidden="false" customHeight="true" outlineLevel="0" collapsed="false">
      <c r="B201" s="30"/>
      <c r="C201" s="4" t="s">
        <v>499</v>
      </c>
      <c r="D201" s="45" t="n">
        <v>18423</v>
      </c>
      <c r="E201" s="84"/>
      <c r="F201" s="46" t="n">
        <v>122943</v>
      </c>
      <c r="H201" s="45" t="n">
        <v>13783</v>
      </c>
      <c r="J201" s="45" t="s">
        <v>215</v>
      </c>
      <c r="L201" s="45" t="n">
        <v>170</v>
      </c>
    </row>
    <row r="202" s="5" customFormat="true" ht="12.75" hidden="false" customHeight="true" outlineLevel="0" collapsed="false">
      <c r="B202" s="30"/>
      <c r="C202" s="4"/>
      <c r="D202" s="45"/>
      <c r="E202" s="84"/>
      <c r="F202" s="46"/>
      <c r="H202" s="45"/>
      <c r="J202" s="45"/>
      <c r="L202" s="45"/>
    </row>
    <row r="203" s="5" customFormat="true" ht="12.75" hidden="false" customHeight="true" outlineLevel="0" collapsed="false">
      <c r="A203" s="5" t="s">
        <v>573</v>
      </c>
      <c r="B203" s="30"/>
      <c r="C203" s="4"/>
      <c r="D203" s="45" t="n">
        <f aca="false">SUM(D204:D212)</f>
        <v>429595</v>
      </c>
      <c r="E203" s="84"/>
      <c r="F203" s="45" t="n">
        <f aca="false">SUM(F204:F212)</f>
        <v>5036428</v>
      </c>
      <c r="G203" s="88"/>
      <c r="H203" s="45" t="n">
        <f aca="false">SUM(H204:H212)</f>
        <v>1248520</v>
      </c>
      <c r="I203" s="88"/>
      <c r="J203" s="45" t="n">
        <f aca="false">SUM(J204:J212)</f>
        <v>1392205</v>
      </c>
      <c r="K203" s="88"/>
      <c r="L203" s="45" t="n">
        <f aca="false">SUM(L204:L212)</f>
        <v>1383282</v>
      </c>
      <c r="M203" s="88"/>
    </row>
    <row r="204" s="5" customFormat="true" ht="12.75" hidden="false" customHeight="true" outlineLevel="0" collapsed="false">
      <c r="B204" s="30"/>
      <c r="C204" s="4" t="s">
        <v>474</v>
      </c>
      <c r="D204" s="45" t="n">
        <v>302465</v>
      </c>
      <c r="E204" s="84"/>
      <c r="F204" s="46" t="n">
        <v>2814214</v>
      </c>
      <c r="G204" s="88"/>
      <c r="H204" s="45" t="n">
        <v>201820</v>
      </c>
      <c r="I204" s="88"/>
      <c r="J204" s="45" t="n">
        <v>563577</v>
      </c>
      <c r="K204" s="88"/>
      <c r="L204" s="45" t="n">
        <v>436476</v>
      </c>
      <c r="M204" s="88"/>
    </row>
    <row r="205" s="5" customFormat="true" ht="12.75" hidden="false" customHeight="true" outlineLevel="0" collapsed="false">
      <c r="B205" s="30"/>
      <c r="C205" s="4" t="s">
        <v>618</v>
      </c>
      <c r="D205" s="45" t="s">
        <v>215</v>
      </c>
      <c r="E205" s="84"/>
      <c r="F205" s="46" t="n">
        <v>1143000</v>
      </c>
      <c r="G205" s="88"/>
      <c r="H205" s="45" t="s">
        <v>215</v>
      </c>
      <c r="I205" s="88"/>
      <c r="J205" s="45" t="s">
        <v>215</v>
      </c>
      <c r="K205" s="88"/>
      <c r="L205" s="45" t="s">
        <v>215</v>
      </c>
      <c r="M205" s="88"/>
    </row>
    <row r="206" s="5" customFormat="true" ht="12.75" hidden="false" customHeight="true" outlineLevel="0" collapsed="false">
      <c r="B206" s="30"/>
      <c r="C206" s="4" t="s">
        <v>620</v>
      </c>
      <c r="D206" s="45" t="n">
        <v>10383</v>
      </c>
      <c r="E206" s="84"/>
      <c r="F206" s="46" t="s">
        <v>215</v>
      </c>
      <c r="G206" s="88"/>
      <c r="H206" s="45" t="s">
        <v>215</v>
      </c>
      <c r="I206" s="88"/>
      <c r="J206" s="45" t="s">
        <v>215</v>
      </c>
      <c r="K206" s="88"/>
      <c r="L206" s="45" t="s">
        <v>215</v>
      </c>
      <c r="M206" s="88"/>
    </row>
    <row r="207" s="5" customFormat="true" ht="12.75" hidden="false" customHeight="true" outlineLevel="0" collapsed="false">
      <c r="B207" s="30"/>
      <c r="C207" s="3" t="s">
        <v>488</v>
      </c>
      <c r="D207" s="45" t="n">
        <v>1248</v>
      </c>
      <c r="E207" s="84"/>
      <c r="F207" s="46" t="n">
        <v>44435</v>
      </c>
      <c r="G207" s="88"/>
      <c r="H207" s="45" t="n">
        <v>17380</v>
      </c>
      <c r="I207" s="88"/>
      <c r="J207" s="45" t="n">
        <v>26930</v>
      </c>
      <c r="K207" s="88"/>
      <c r="L207" s="45" t="s">
        <v>215</v>
      </c>
      <c r="M207" s="88"/>
    </row>
    <row r="208" s="5" customFormat="true" ht="12.75" hidden="false" customHeight="true" outlineLevel="0" collapsed="false">
      <c r="B208" s="30"/>
      <c r="C208" s="3" t="s">
        <v>521</v>
      </c>
      <c r="D208" s="45" t="s">
        <v>215</v>
      </c>
      <c r="E208" s="84"/>
      <c r="F208" s="46" t="s">
        <v>215</v>
      </c>
      <c r="G208" s="88"/>
      <c r="H208" s="45" t="s">
        <v>215</v>
      </c>
      <c r="I208" s="88"/>
      <c r="J208" s="45" t="s">
        <v>215</v>
      </c>
      <c r="K208" s="88"/>
      <c r="L208" s="45" t="n">
        <v>3964</v>
      </c>
      <c r="M208" s="88"/>
    </row>
    <row r="209" s="5" customFormat="true" ht="12.75" hidden="false" customHeight="true" outlineLevel="0" collapsed="false">
      <c r="B209" s="30"/>
      <c r="C209" s="3" t="s">
        <v>494</v>
      </c>
      <c r="D209" s="45" t="s">
        <v>215</v>
      </c>
      <c r="E209" s="84"/>
      <c r="F209" s="46" t="n">
        <v>25976</v>
      </c>
      <c r="G209" s="88"/>
      <c r="H209" s="45" t="n">
        <v>101016</v>
      </c>
      <c r="I209" s="88"/>
      <c r="J209" s="45" t="n">
        <v>1350</v>
      </c>
      <c r="K209" s="88"/>
      <c r="L209" s="45" t="s">
        <v>215</v>
      </c>
      <c r="M209" s="88"/>
    </row>
    <row r="210" s="5" customFormat="true" ht="12.75" hidden="false" customHeight="true" outlineLevel="0" collapsed="false">
      <c r="B210" s="30"/>
      <c r="C210" s="3" t="s">
        <v>628</v>
      </c>
      <c r="D210" s="45" t="s">
        <v>215</v>
      </c>
      <c r="E210" s="84"/>
      <c r="F210" s="46" t="s">
        <v>215</v>
      </c>
      <c r="G210" s="88"/>
      <c r="H210" s="45" t="s">
        <v>215</v>
      </c>
      <c r="I210" s="88"/>
      <c r="J210" s="45" t="s">
        <v>215</v>
      </c>
      <c r="K210" s="88"/>
      <c r="L210" s="45" t="n">
        <v>49789</v>
      </c>
      <c r="M210" s="88"/>
    </row>
    <row r="211" s="5" customFormat="true" ht="12.75" hidden="false" customHeight="true" outlineLevel="0" collapsed="false">
      <c r="B211" s="30"/>
      <c r="C211" s="4" t="s">
        <v>497</v>
      </c>
      <c r="D211" s="45" t="s">
        <v>215</v>
      </c>
      <c r="E211" s="84"/>
      <c r="F211" s="46" t="s">
        <v>215</v>
      </c>
      <c r="H211" s="45" t="s">
        <v>215</v>
      </c>
      <c r="I211" s="88"/>
      <c r="J211" s="45" t="n">
        <v>200</v>
      </c>
      <c r="K211" s="88"/>
      <c r="L211" s="45" t="s">
        <v>215</v>
      </c>
      <c r="M211" s="88"/>
    </row>
    <row r="212" s="5" customFormat="true" ht="12.75" hidden="false" customHeight="true" outlineLevel="0" collapsed="false">
      <c r="B212" s="30"/>
      <c r="C212" s="4" t="s">
        <v>499</v>
      </c>
      <c r="D212" s="45" t="n">
        <v>115499</v>
      </c>
      <c r="E212" s="84"/>
      <c r="F212" s="46" t="n">
        <v>1008803</v>
      </c>
      <c r="G212" s="88"/>
      <c r="H212" s="45" t="n">
        <v>928304</v>
      </c>
      <c r="I212" s="88"/>
      <c r="J212" s="45" t="n">
        <v>800148</v>
      </c>
      <c r="K212" s="88"/>
      <c r="L212" s="45" t="n">
        <v>893053</v>
      </c>
      <c r="M212" s="88"/>
    </row>
    <row r="213" s="5" customFormat="true" ht="12.75" hidden="false" customHeight="true" outlineLevel="0" collapsed="false">
      <c r="A213" s="4"/>
      <c r="B213" s="30"/>
      <c r="C213" s="4"/>
      <c r="D213" s="45"/>
      <c r="E213" s="84"/>
      <c r="F213" s="46"/>
      <c r="G213" s="88"/>
      <c r="H213" s="45"/>
      <c r="I213" s="88"/>
      <c r="J213" s="45"/>
      <c r="K213" s="88"/>
      <c r="L213" s="45"/>
      <c r="M213" s="88"/>
    </row>
    <row r="214" s="5" customFormat="true" ht="12.75" hidden="false" customHeight="true" outlineLevel="0" collapsed="false">
      <c r="A214" s="5" t="s">
        <v>575</v>
      </c>
      <c r="B214" s="30"/>
      <c r="C214" s="4"/>
      <c r="D214" s="45" t="n">
        <f aca="false">SUM(D215:D218)</f>
        <v>520763</v>
      </c>
      <c r="E214" s="84"/>
      <c r="F214" s="45" t="n">
        <f aca="false">SUM(F215:F218)</f>
        <v>1066666</v>
      </c>
      <c r="G214" s="88"/>
      <c r="H214" s="45" t="n">
        <f aca="false">SUM(H215:H218)</f>
        <v>1254449</v>
      </c>
      <c r="I214" s="88"/>
      <c r="J214" s="45" t="n">
        <f aca="false">SUM(J215:J218)</f>
        <v>1316381</v>
      </c>
      <c r="K214" s="88"/>
      <c r="L214" s="45" t="n">
        <f aca="false">SUM(L215:L218)</f>
        <v>1188395</v>
      </c>
      <c r="M214" s="88"/>
    </row>
    <row r="215" s="5" customFormat="true" ht="12.75" hidden="false" customHeight="true" outlineLevel="0" collapsed="false">
      <c r="B215" s="30"/>
      <c r="C215" s="4" t="s">
        <v>469</v>
      </c>
      <c r="D215" s="45" t="n">
        <v>112263</v>
      </c>
      <c r="E215" s="84"/>
      <c r="F215" s="46" t="n">
        <v>236231</v>
      </c>
      <c r="G215" s="88"/>
      <c r="H215" s="45" t="n">
        <v>145142</v>
      </c>
      <c r="I215" s="88"/>
      <c r="J215" s="45" t="n">
        <v>83343</v>
      </c>
      <c r="K215" s="88"/>
      <c r="L215" s="45" t="s">
        <v>215</v>
      </c>
      <c r="M215" s="88"/>
    </row>
    <row r="216" s="5" customFormat="true" ht="12.75" hidden="false" customHeight="true" outlineLevel="0" collapsed="false">
      <c r="B216" s="30"/>
      <c r="C216" s="4" t="s">
        <v>653</v>
      </c>
      <c r="D216" s="45" t="s">
        <v>215</v>
      </c>
      <c r="E216" s="84"/>
      <c r="F216" s="46" t="s">
        <v>215</v>
      </c>
      <c r="G216" s="88"/>
      <c r="H216" s="45" t="n">
        <v>227875</v>
      </c>
      <c r="I216" s="88"/>
      <c r="J216" s="45" t="n">
        <v>158040</v>
      </c>
      <c r="K216" s="88"/>
      <c r="L216" s="45" t="s">
        <v>215</v>
      </c>
      <c r="M216" s="88"/>
    </row>
    <row r="217" s="5" customFormat="true" ht="12.75" hidden="false" customHeight="true" outlineLevel="0" collapsed="false">
      <c r="B217" s="30"/>
      <c r="C217" s="4" t="s">
        <v>470</v>
      </c>
      <c r="D217" s="45" t="n">
        <v>175415</v>
      </c>
      <c r="E217" s="84"/>
      <c r="F217" s="46" t="n">
        <v>171708</v>
      </c>
      <c r="G217" s="88"/>
      <c r="H217" s="45" t="n">
        <v>107672</v>
      </c>
      <c r="I217" s="88"/>
      <c r="J217" s="45" t="n">
        <v>24593</v>
      </c>
      <c r="K217" s="88"/>
      <c r="L217" s="45" t="n">
        <v>28628</v>
      </c>
      <c r="M217" s="88"/>
    </row>
    <row r="218" s="5" customFormat="true" ht="12.75" hidden="false" customHeight="true" outlineLevel="0" collapsed="false">
      <c r="B218" s="30"/>
      <c r="C218" s="4" t="s">
        <v>499</v>
      </c>
      <c r="D218" s="45" t="n">
        <v>233085</v>
      </c>
      <c r="E218" s="84"/>
      <c r="F218" s="46" t="n">
        <v>658727</v>
      </c>
      <c r="G218" s="88"/>
      <c r="H218" s="45" t="n">
        <v>773760</v>
      </c>
      <c r="I218" s="88"/>
      <c r="J218" s="45" t="n">
        <v>1050405</v>
      </c>
      <c r="K218" s="88"/>
      <c r="L218" s="45" t="n">
        <v>1159767</v>
      </c>
      <c r="M218" s="88"/>
    </row>
    <row r="219" s="5" customFormat="true" ht="12.75" hidden="false" customHeight="true" outlineLevel="0" collapsed="false">
      <c r="B219" s="30"/>
      <c r="C219" s="4"/>
      <c r="D219" s="45"/>
      <c r="E219" s="84"/>
      <c r="F219" s="46"/>
      <c r="G219" s="88"/>
      <c r="H219" s="45"/>
      <c r="I219" s="88"/>
      <c r="J219" s="45"/>
      <c r="K219" s="88"/>
      <c r="L219" s="45"/>
      <c r="M219" s="88"/>
    </row>
    <row r="220" s="5" customFormat="true" ht="12.75" hidden="false" customHeight="true" outlineLevel="0" collapsed="false">
      <c r="A220" s="5" t="s">
        <v>576</v>
      </c>
      <c r="B220" s="30"/>
      <c r="C220" s="4"/>
      <c r="D220" s="45" t="n">
        <f aca="false">SUM(D221:D223)</f>
        <v>6353031</v>
      </c>
      <c r="E220" s="84"/>
      <c r="F220" s="45" t="n">
        <f aca="false">SUM(F221:F223)</f>
        <v>8777699</v>
      </c>
      <c r="G220" s="88"/>
      <c r="H220" s="45" t="n">
        <f aca="false">SUM(H221:H223)</f>
        <v>8603624</v>
      </c>
      <c r="I220" s="88"/>
      <c r="J220" s="45" t="n">
        <f aca="false">SUM(J221:J223)</f>
        <v>8077129</v>
      </c>
      <c r="K220" s="88"/>
      <c r="L220" s="45" t="n">
        <f aca="false">SUM(L221:L223)</f>
        <v>9637105</v>
      </c>
      <c r="M220" s="88"/>
    </row>
    <row r="221" s="5" customFormat="true" ht="12.75" hidden="false" customHeight="true" outlineLevel="0" collapsed="false">
      <c r="B221" s="30"/>
      <c r="C221" s="4" t="s">
        <v>496</v>
      </c>
      <c r="D221" s="45" t="n">
        <v>4844827</v>
      </c>
      <c r="E221" s="84"/>
      <c r="F221" s="46" t="n">
        <v>5122010</v>
      </c>
      <c r="G221" s="88"/>
      <c r="H221" s="45" t="n">
        <v>5097114</v>
      </c>
      <c r="I221" s="88"/>
      <c r="J221" s="45" t="n">
        <v>5124960</v>
      </c>
      <c r="K221" s="88"/>
      <c r="L221" s="45" t="n">
        <v>6312661</v>
      </c>
      <c r="M221" s="88"/>
    </row>
    <row r="222" s="5" customFormat="true" ht="12.75" hidden="false" customHeight="true" outlineLevel="0" collapsed="false">
      <c r="B222" s="30"/>
      <c r="C222" s="4" t="s">
        <v>497</v>
      </c>
      <c r="D222" s="45" t="s">
        <v>215</v>
      </c>
      <c r="E222" s="84"/>
      <c r="F222" s="46" t="s">
        <v>215</v>
      </c>
      <c r="G222" s="88"/>
      <c r="H222" s="45" t="n">
        <v>605731</v>
      </c>
      <c r="I222" s="88"/>
      <c r="J222" s="45" t="n">
        <v>1137017</v>
      </c>
      <c r="K222" s="88"/>
      <c r="L222" s="45" t="n">
        <v>1266495</v>
      </c>
      <c r="M222" s="88"/>
    </row>
    <row r="223" s="5" customFormat="true" ht="12.75" hidden="false" customHeight="true" outlineLevel="0" collapsed="false">
      <c r="B223" s="30"/>
      <c r="C223" s="4" t="s">
        <v>499</v>
      </c>
      <c r="D223" s="45" t="n">
        <v>1508204</v>
      </c>
      <c r="E223" s="84"/>
      <c r="F223" s="46" t="n">
        <v>3655689</v>
      </c>
      <c r="G223" s="88"/>
      <c r="H223" s="45" t="n">
        <v>2900779</v>
      </c>
      <c r="I223" s="88"/>
      <c r="J223" s="45" t="n">
        <v>1815152</v>
      </c>
      <c r="K223" s="88"/>
      <c r="L223" s="45" t="n">
        <v>2057949</v>
      </c>
      <c r="M223" s="88"/>
    </row>
    <row r="224" s="5" customFormat="true" ht="12.75" hidden="false" customHeight="true" outlineLevel="0" collapsed="false">
      <c r="B224" s="30"/>
      <c r="C224" s="4"/>
      <c r="D224" s="45"/>
      <c r="E224" s="84"/>
      <c r="F224" s="46"/>
      <c r="G224" s="88"/>
      <c r="H224" s="45"/>
      <c r="I224" s="88"/>
      <c r="J224" s="45"/>
      <c r="K224" s="88"/>
      <c r="L224" s="45"/>
      <c r="M224" s="88"/>
    </row>
    <row r="225" s="5" customFormat="true" ht="12.75" hidden="false" customHeight="true" outlineLevel="0" collapsed="false">
      <c r="A225" s="7" t="s">
        <v>577</v>
      </c>
      <c r="B225" s="30"/>
      <c r="C225" s="4" t="s">
        <v>497</v>
      </c>
      <c r="D225" s="45" t="s">
        <v>215</v>
      </c>
      <c r="E225" s="84"/>
      <c r="F225" s="46" t="n">
        <v>2331</v>
      </c>
      <c r="G225" s="88"/>
      <c r="H225" s="45" t="n">
        <v>29600</v>
      </c>
      <c r="I225" s="88"/>
      <c r="J225" s="45" t="s">
        <v>215</v>
      </c>
      <c r="K225" s="88"/>
      <c r="L225" s="45" t="s">
        <v>215</v>
      </c>
      <c r="M225" s="88"/>
    </row>
    <row r="226" s="5" customFormat="true" ht="12.75" hidden="false" customHeight="true" outlineLevel="0" collapsed="false">
      <c r="A226" s="7"/>
      <c r="B226" s="30"/>
      <c r="C226" s="4"/>
      <c r="D226" s="45"/>
      <c r="E226" s="84"/>
      <c r="F226" s="46"/>
      <c r="G226" s="88"/>
      <c r="H226" s="45"/>
      <c r="I226" s="88"/>
      <c r="J226" s="45"/>
      <c r="K226" s="88"/>
      <c r="L226" s="45"/>
      <c r="M226" s="88"/>
    </row>
    <row r="227" s="5" customFormat="true" ht="12.75" hidden="false" customHeight="true" outlineLevel="0" collapsed="false">
      <c r="A227" s="7" t="s">
        <v>578</v>
      </c>
      <c r="B227" s="30"/>
      <c r="C227" s="3" t="s">
        <v>528</v>
      </c>
      <c r="D227" s="45" t="s">
        <v>215</v>
      </c>
      <c r="E227" s="84"/>
      <c r="F227" s="46" t="s">
        <v>215</v>
      </c>
      <c r="G227" s="88"/>
      <c r="H227" s="45" t="s">
        <v>215</v>
      </c>
      <c r="I227" s="88"/>
      <c r="J227" s="45" t="s">
        <v>215</v>
      </c>
      <c r="K227" s="88"/>
      <c r="L227" s="45" t="n">
        <v>24657</v>
      </c>
      <c r="M227" s="88"/>
    </row>
    <row r="228" s="5" customFormat="true" ht="12.75" hidden="false" customHeight="true" outlineLevel="0" collapsed="false">
      <c r="B228" s="30"/>
      <c r="C228" s="4"/>
      <c r="D228" s="45"/>
      <c r="E228" s="84"/>
      <c r="F228" s="46"/>
      <c r="G228" s="88"/>
      <c r="H228" s="45"/>
      <c r="I228" s="88"/>
      <c r="J228" s="45"/>
      <c r="K228" s="88"/>
      <c r="L228" s="45"/>
      <c r="M228" s="88"/>
    </row>
    <row r="229" s="5" customFormat="true" ht="12.75" hidden="false" customHeight="true" outlineLevel="0" collapsed="false">
      <c r="A229" s="5" t="s">
        <v>579</v>
      </c>
      <c r="B229" s="30"/>
      <c r="C229" s="4"/>
      <c r="D229" s="45" t="n">
        <f aca="false">SUM(D230:D233)</f>
        <v>8102239</v>
      </c>
      <c r="E229" s="84"/>
      <c r="F229" s="45" t="n">
        <f aca="false">SUM(F230:F233)</f>
        <v>8152688</v>
      </c>
      <c r="G229" s="88"/>
      <c r="H229" s="45" t="n">
        <f aca="false">SUM(H230:H233)</f>
        <v>7720306</v>
      </c>
      <c r="I229" s="88"/>
      <c r="J229" s="45" t="n">
        <f aca="false">SUM(J230:J233)</f>
        <v>7625597</v>
      </c>
      <c r="K229" s="88"/>
      <c r="L229" s="45" t="n">
        <f aca="false">SUM(L230:L233)</f>
        <v>7633447</v>
      </c>
      <c r="M229" s="88"/>
    </row>
    <row r="230" s="5" customFormat="true" ht="12.75" hidden="false" customHeight="true" outlineLevel="0" collapsed="false">
      <c r="B230" s="30"/>
      <c r="C230" s="4" t="s">
        <v>472</v>
      </c>
      <c r="D230" s="45" t="n">
        <v>8088046</v>
      </c>
      <c r="E230" s="84"/>
      <c r="F230" s="46" t="n">
        <v>3957617</v>
      </c>
      <c r="G230" s="88"/>
      <c r="H230" s="45" t="n">
        <v>7720306</v>
      </c>
      <c r="I230" s="88"/>
      <c r="J230" s="45" t="n">
        <v>7625597</v>
      </c>
      <c r="K230" s="88"/>
      <c r="L230" s="45" t="n">
        <v>7628416</v>
      </c>
      <c r="M230" s="88"/>
    </row>
    <row r="231" s="5" customFormat="true" ht="12.75" hidden="false" customHeight="true" outlineLevel="0" collapsed="false">
      <c r="B231" s="30"/>
      <c r="C231" s="4" t="s">
        <v>489</v>
      </c>
      <c r="D231" s="45" t="s">
        <v>215</v>
      </c>
      <c r="E231" s="84"/>
      <c r="F231" s="46" t="n">
        <v>4195071</v>
      </c>
      <c r="G231" s="88"/>
      <c r="H231" s="45" t="s">
        <v>215</v>
      </c>
      <c r="I231" s="88"/>
      <c r="J231" s="45" t="s">
        <v>215</v>
      </c>
      <c r="K231" s="88"/>
      <c r="L231" s="45" t="s">
        <v>215</v>
      </c>
      <c r="M231" s="88"/>
    </row>
    <row r="232" s="5" customFormat="true" ht="12.75" hidden="false" customHeight="true" outlineLevel="0" collapsed="false">
      <c r="B232" s="30"/>
      <c r="C232" s="4" t="s">
        <v>481</v>
      </c>
      <c r="D232" s="45" t="n">
        <v>14193</v>
      </c>
      <c r="E232" s="84"/>
      <c r="F232" s="46" t="s">
        <v>215</v>
      </c>
      <c r="G232" s="88"/>
      <c r="H232" s="45" t="s">
        <v>215</v>
      </c>
      <c r="I232" s="88"/>
      <c r="J232" s="45" t="s">
        <v>215</v>
      </c>
      <c r="K232" s="88"/>
      <c r="L232" s="45" t="s">
        <v>215</v>
      </c>
      <c r="M232" s="88"/>
    </row>
    <row r="233" s="5" customFormat="true" ht="12.75" hidden="false" customHeight="true" outlineLevel="0" collapsed="false">
      <c r="B233" s="30"/>
      <c r="C233" s="4" t="s">
        <v>496</v>
      </c>
      <c r="D233" s="45" t="s">
        <v>215</v>
      </c>
      <c r="E233" s="84"/>
      <c r="F233" s="46" t="s">
        <v>215</v>
      </c>
      <c r="G233" s="88"/>
      <c r="H233" s="45" t="s">
        <v>215</v>
      </c>
      <c r="I233" s="88"/>
      <c r="J233" s="45" t="s">
        <v>215</v>
      </c>
      <c r="K233" s="88"/>
      <c r="L233" s="45" t="n">
        <v>5031</v>
      </c>
      <c r="M233" s="88"/>
    </row>
    <row r="234" s="5" customFormat="true" ht="12.75" hidden="false" customHeight="true" outlineLevel="0" collapsed="false">
      <c r="B234" s="30"/>
      <c r="C234" s="4"/>
      <c r="D234" s="45"/>
      <c r="E234" s="84"/>
      <c r="F234" s="46"/>
      <c r="G234" s="88"/>
      <c r="H234" s="45"/>
      <c r="I234" s="88"/>
      <c r="J234" s="45"/>
      <c r="K234" s="88"/>
      <c r="L234" s="45"/>
      <c r="M234" s="88"/>
    </row>
    <row r="235" s="5" customFormat="true" ht="12.75" hidden="false" customHeight="true" outlineLevel="0" collapsed="false">
      <c r="A235" s="5" t="s">
        <v>601</v>
      </c>
      <c r="B235" s="30"/>
      <c r="C235" s="4"/>
      <c r="D235" s="45" t="n">
        <f aca="false">SUM(D236:D239)</f>
        <v>3426979</v>
      </c>
      <c r="E235" s="84"/>
      <c r="F235" s="45" t="n">
        <f aca="false">SUM(F236:F239)</f>
        <v>7034454</v>
      </c>
      <c r="G235" s="88"/>
      <c r="H235" s="45" t="n">
        <f aca="false">SUM(H236:H239)</f>
        <v>4233341</v>
      </c>
      <c r="I235" s="88"/>
      <c r="J235" s="45" t="n">
        <f aca="false">SUM(J236:J239)</f>
        <v>4311690</v>
      </c>
      <c r="K235" s="88"/>
      <c r="L235" s="45" t="n">
        <f aca="false">SUM(L236:L239)</f>
        <v>2918103</v>
      </c>
      <c r="M235" s="88"/>
    </row>
    <row r="236" s="5" customFormat="true" ht="12.75" hidden="false" customHeight="true" outlineLevel="0" collapsed="false">
      <c r="B236" s="30"/>
      <c r="C236" s="4" t="s">
        <v>467</v>
      </c>
      <c r="D236" s="45" t="s">
        <v>215</v>
      </c>
      <c r="E236" s="84"/>
      <c r="F236" s="46" t="n">
        <v>3517227</v>
      </c>
      <c r="G236" s="88"/>
      <c r="H236" s="45" t="s">
        <v>215</v>
      </c>
      <c r="I236" s="88"/>
      <c r="J236" s="45" t="s">
        <v>215</v>
      </c>
      <c r="K236" s="88"/>
      <c r="L236" s="45" t="s">
        <v>215</v>
      </c>
      <c r="M236" s="88"/>
    </row>
    <row r="237" s="5" customFormat="true" ht="12.75" hidden="false" customHeight="true" outlineLevel="0" collapsed="false">
      <c r="B237" s="30"/>
      <c r="C237" s="4" t="s">
        <v>493</v>
      </c>
      <c r="D237" s="45" t="n">
        <v>1351037</v>
      </c>
      <c r="E237" s="84"/>
      <c r="F237" s="46" t="n">
        <v>402564</v>
      </c>
      <c r="G237" s="88"/>
      <c r="H237" s="45" t="n">
        <v>1658744</v>
      </c>
      <c r="I237" s="88"/>
      <c r="J237" s="45" t="n">
        <v>3054586</v>
      </c>
      <c r="K237" s="88"/>
      <c r="L237" s="45" t="n">
        <v>2607408</v>
      </c>
      <c r="M237" s="88"/>
    </row>
    <row r="238" s="5" customFormat="true" ht="12.75" hidden="false" customHeight="true" outlineLevel="0" collapsed="false">
      <c r="B238" s="30"/>
      <c r="C238" s="4" t="s">
        <v>499</v>
      </c>
      <c r="D238" s="45" t="n">
        <v>1051134</v>
      </c>
      <c r="E238" s="84"/>
      <c r="F238" s="46" t="n">
        <v>1579881</v>
      </c>
      <c r="G238" s="88"/>
      <c r="H238" s="45" t="n">
        <v>1482299</v>
      </c>
      <c r="I238" s="88"/>
      <c r="J238" s="45" t="n">
        <v>294253</v>
      </c>
      <c r="K238" s="88"/>
      <c r="L238" s="45" t="s">
        <v>215</v>
      </c>
      <c r="M238" s="88"/>
    </row>
    <row r="239" s="5" customFormat="true" ht="12.75" hidden="false" customHeight="true" outlineLevel="0" collapsed="false">
      <c r="B239" s="30"/>
      <c r="C239" s="3" t="s">
        <v>500</v>
      </c>
      <c r="D239" s="45" t="n">
        <v>1024808</v>
      </c>
      <c r="E239" s="84"/>
      <c r="F239" s="46" t="n">
        <v>1534782</v>
      </c>
      <c r="G239" s="88"/>
      <c r="H239" s="45" t="n">
        <v>1092298</v>
      </c>
      <c r="I239" s="88"/>
      <c r="J239" s="45" t="n">
        <v>962851</v>
      </c>
      <c r="K239" s="88"/>
      <c r="L239" s="45" t="n">
        <v>310695</v>
      </c>
      <c r="M239" s="88"/>
    </row>
    <row r="240" s="5" customFormat="true" ht="12.75" hidden="false" customHeight="true" outlineLevel="0" collapsed="false">
      <c r="B240" s="30"/>
      <c r="C240" s="4"/>
      <c r="D240" s="45"/>
      <c r="E240" s="84"/>
      <c r="F240" s="46"/>
      <c r="G240" s="88"/>
      <c r="H240" s="45"/>
      <c r="I240" s="88"/>
      <c r="J240" s="45"/>
      <c r="K240" s="88"/>
      <c r="L240" s="45"/>
      <c r="M240" s="88"/>
    </row>
    <row r="241" s="5" customFormat="true" ht="12.75" hidden="false" customHeight="true" outlineLevel="0" collapsed="false">
      <c r="A241" s="5" t="s">
        <v>581</v>
      </c>
      <c r="B241" s="30"/>
      <c r="C241" s="4"/>
      <c r="D241" s="45" t="n">
        <v>3837</v>
      </c>
      <c r="E241" s="84"/>
      <c r="F241" s="46" t="n">
        <v>2598</v>
      </c>
      <c r="G241" s="88"/>
      <c r="H241" s="45" t="n">
        <v>2270</v>
      </c>
      <c r="I241" s="88"/>
      <c r="J241" s="45" t="n">
        <v>2623</v>
      </c>
      <c r="K241" s="88"/>
      <c r="L241" s="45" t="n">
        <f aca="false">SUM(L242:L243)</f>
        <v>878</v>
      </c>
      <c r="M241" s="88"/>
    </row>
    <row r="242" s="5" customFormat="true" ht="12.75" hidden="false" customHeight="true" outlineLevel="0" collapsed="false">
      <c r="B242" s="30"/>
      <c r="C242" s="4" t="s">
        <v>558</v>
      </c>
      <c r="D242" s="45" t="s">
        <v>215</v>
      </c>
      <c r="E242" s="84"/>
      <c r="F242" s="46" t="s">
        <v>215</v>
      </c>
      <c r="G242" s="88"/>
      <c r="H242" s="45" t="s">
        <v>215</v>
      </c>
      <c r="I242" s="88"/>
      <c r="J242" s="45" t="s">
        <v>215</v>
      </c>
      <c r="K242" s="88"/>
      <c r="L242" s="45" t="n">
        <v>532</v>
      </c>
      <c r="M242" s="88"/>
    </row>
    <row r="243" s="5" customFormat="true" ht="12.75" hidden="false" customHeight="true" outlineLevel="0" collapsed="false">
      <c r="B243" s="30"/>
      <c r="C243" s="4" t="s">
        <v>492</v>
      </c>
      <c r="D243" s="45" t="n">
        <v>3837</v>
      </c>
      <c r="E243" s="84"/>
      <c r="F243" s="46" t="n">
        <v>2598</v>
      </c>
      <c r="G243" s="88"/>
      <c r="H243" s="45" t="n">
        <v>2270</v>
      </c>
      <c r="I243" s="88"/>
      <c r="J243" s="45" t="n">
        <v>2623</v>
      </c>
      <c r="K243" s="88"/>
      <c r="L243" s="45" t="n">
        <v>346</v>
      </c>
      <c r="M243" s="88"/>
    </row>
    <row r="244" s="5" customFormat="true" ht="12.75" hidden="false" customHeight="true" outlineLevel="0" collapsed="false">
      <c r="B244" s="30"/>
      <c r="C244" s="4"/>
      <c r="D244" s="45"/>
      <c r="E244" s="84"/>
      <c r="F244" s="46"/>
      <c r="G244" s="88"/>
      <c r="H244" s="45"/>
      <c r="I244" s="88"/>
      <c r="J244" s="45"/>
      <c r="K244" s="88"/>
      <c r="L244" s="45"/>
      <c r="M244" s="88"/>
    </row>
    <row r="245" s="5" customFormat="true" ht="12.75" hidden="false" customHeight="true" outlineLevel="0" collapsed="false">
      <c r="A245" s="5" t="s">
        <v>582</v>
      </c>
      <c r="B245" s="30"/>
      <c r="C245" s="4" t="s">
        <v>499</v>
      </c>
      <c r="D245" s="45" t="n">
        <v>180602</v>
      </c>
      <c r="E245" s="84"/>
      <c r="F245" s="46" t="n">
        <v>391117</v>
      </c>
      <c r="G245" s="88"/>
      <c r="H245" s="45" t="n">
        <v>296340</v>
      </c>
      <c r="I245" s="88"/>
      <c r="J245" s="45" t="s">
        <v>215</v>
      </c>
      <c r="K245" s="88"/>
      <c r="L245" s="45" t="s">
        <v>215</v>
      </c>
      <c r="M245" s="88"/>
    </row>
    <row r="246" s="5" customFormat="true" ht="12.75" hidden="false" customHeight="true" outlineLevel="0" collapsed="false">
      <c r="B246" s="30"/>
      <c r="C246" s="4"/>
      <c r="D246" s="45"/>
      <c r="E246" s="84"/>
      <c r="F246" s="46"/>
      <c r="G246" s="88"/>
      <c r="H246" s="45"/>
      <c r="I246" s="88"/>
      <c r="J246" s="45"/>
      <c r="K246" s="88"/>
      <c r="L246" s="45"/>
      <c r="M246" s="88"/>
    </row>
    <row r="247" s="5" customFormat="true" ht="12.75" hidden="false" customHeight="true" outlineLevel="0" collapsed="false">
      <c r="A247" s="7" t="s">
        <v>654</v>
      </c>
      <c r="B247" s="30"/>
      <c r="C247" s="3"/>
      <c r="D247" s="45" t="s">
        <v>215</v>
      </c>
      <c r="E247" s="84"/>
      <c r="F247" s="45" t="n">
        <f aca="false">SUM(F248:F250)</f>
        <v>3537837</v>
      </c>
      <c r="G247" s="88"/>
      <c r="H247" s="45" t="n">
        <f aca="false">SUM(H248:H250)</f>
        <v>330000</v>
      </c>
      <c r="I247" s="88"/>
      <c r="J247" s="45" t="s">
        <v>215</v>
      </c>
      <c r="K247" s="88"/>
      <c r="L247" s="45" t="s">
        <v>215</v>
      </c>
      <c r="M247" s="88"/>
    </row>
    <row r="248" s="5" customFormat="true" ht="12.75" hidden="false" customHeight="true" outlineLevel="0" collapsed="false">
      <c r="A248" s="7"/>
      <c r="B248" s="30"/>
      <c r="C248" s="4" t="s">
        <v>618</v>
      </c>
      <c r="D248" s="45" t="s">
        <v>215</v>
      </c>
      <c r="E248" s="84"/>
      <c r="F248" s="46" t="n">
        <v>2362000</v>
      </c>
      <c r="G248" s="88"/>
      <c r="H248" s="45" t="s">
        <v>215</v>
      </c>
      <c r="I248" s="88"/>
      <c r="J248" s="45" t="s">
        <v>215</v>
      </c>
      <c r="K248" s="88"/>
      <c r="L248" s="45" t="s">
        <v>215</v>
      </c>
      <c r="M248" s="88"/>
    </row>
    <row r="249" s="5" customFormat="true" ht="12.75" hidden="false" customHeight="true" outlineLevel="0" collapsed="false">
      <c r="A249" s="7"/>
      <c r="B249" s="30"/>
      <c r="C249" s="4" t="s">
        <v>649</v>
      </c>
      <c r="D249" s="45" t="s">
        <v>215</v>
      </c>
      <c r="E249" s="84"/>
      <c r="F249" s="46" t="n">
        <v>1175837</v>
      </c>
      <c r="G249" s="88"/>
      <c r="H249" s="45" t="s">
        <v>215</v>
      </c>
      <c r="I249" s="88"/>
      <c r="J249" s="45" t="s">
        <v>215</v>
      </c>
      <c r="K249" s="88"/>
      <c r="L249" s="45" t="s">
        <v>215</v>
      </c>
      <c r="M249" s="88"/>
    </row>
    <row r="250" s="5" customFormat="true" ht="12.75" hidden="false" customHeight="true" outlineLevel="0" collapsed="false">
      <c r="A250" s="7"/>
      <c r="B250" s="30"/>
      <c r="C250" s="3" t="s">
        <v>553</v>
      </c>
      <c r="D250" s="45" t="s">
        <v>215</v>
      </c>
      <c r="E250" s="84"/>
      <c r="F250" s="46" t="s">
        <v>215</v>
      </c>
      <c r="G250" s="88"/>
      <c r="H250" s="45" t="n">
        <v>330000</v>
      </c>
      <c r="I250" s="88"/>
      <c r="J250" s="45" t="s">
        <v>215</v>
      </c>
      <c r="K250" s="88"/>
      <c r="L250" s="45" t="s">
        <v>215</v>
      </c>
      <c r="M250" s="88"/>
    </row>
    <row r="251" s="5" customFormat="true" ht="12.75" hidden="false" customHeight="true" outlineLevel="0" collapsed="false">
      <c r="A251" s="7"/>
      <c r="B251" s="30"/>
      <c r="C251" s="3"/>
      <c r="D251" s="45"/>
      <c r="E251" s="84"/>
      <c r="F251" s="46"/>
      <c r="G251" s="88"/>
      <c r="H251" s="45"/>
      <c r="I251" s="88"/>
      <c r="J251" s="45"/>
      <c r="K251" s="88"/>
      <c r="L251" s="45"/>
      <c r="M251" s="88"/>
    </row>
    <row r="252" s="5" customFormat="true" ht="12.75" hidden="false" customHeight="true" outlineLevel="0" collapsed="false">
      <c r="A252" s="7" t="s">
        <v>583</v>
      </c>
      <c r="B252" s="30"/>
      <c r="C252" s="3" t="s">
        <v>528</v>
      </c>
      <c r="D252" s="45" t="s">
        <v>215</v>
      </c>
      <c r="E252" s="84"/>
      <c r="F252" s="46" t="s">
        <v>215</v>
      </c>
      <c r="G252" s="88"/>
      <c r="H252" s="45" t="s">
        <v>215</v>
      </c>
      <c r="I252" s="88"/>
      <c r="J252" s="45" t="s">
        <v>215</v>
      </c>
      <c r="K252" s="88"/>
      <c r="L252" s="45" t="n">
        <v>10362</v>
      </c>
      <c r="M252" s="88"/>
    </row>
    <row r="253" s="5" customFormat="true" ht="12.75" hidden="false" customHeight="true" outlineLevel="0" collapsed="false">
      <c r="B253" s="30"/>
      <c r="C253" s="4"/>
      <c r="D253" s="45"/>
      <c r="E253" s="84"/>
      <c r="F253" s="46"/>
      <c r="G253" s="88"/>
      <c r="H253" s="45"/>
      <c r="I253" s="88"/>
      <c r="J253" s="45"/>
      <c r="K253" s="88"/>
      <c r="L253" s="45"/>
      <c r="M253" s="88"/>
    </row>
    <row r="254" s="5" customFormat="true" ht="12.75" hidden="false" customHeight="true" outlineLevel="0" collapsed="false">
      <c r="A254" s="5" t="s">
        <v>585</v>
      </c>
      <c r="B254" s="30"/>
      <c r="C254" s="4"/>
      <c r="D254" s="45" t="n">
        <f aca="false">SUM(D255:D263)</f>
        <v>2393452</v>
      </c>
      <c r="E254" s="84"/>
      <c r="F254" s="45" t="n">
        <f aca="false">SUM(F255:F263)</f>
        <v>7407959</v>
      </c>
      <c r="G254" s="88"/>
      <c r="H254" s="45" t="n">
        <f aca="false">SUM(H255:H263)</f>
        <v>2720258</v>
      </c>
      <c r="I254" s="88"/>
      <c r="J254" s="45" t="n">
        <f aca="false">SUM(J255:J263)</f>
        <v>4905072</v>
      </c>
      <c r="K254" s="88"/>
      <c r="L254" s="45" t="n">
        <f aca="false">SUM(L255:L263)</f>
        <v>2769888</v>
      </c>
      <c r="M254" s="88"/>
    </row>
    <row r="255" s="5" customFormat="true" ht="12.75" hidden="false" customHeight="true" outlineLevel="0" collapsed="false">
      <c r="B255" s="30"/>
      <c r="C255" s="4" t="s">
        <v>474</v>
      </c>
      <c r="D255" s="45" t="n">
        <v>384539</v>
      </c>
      <c r="E255" s="84"/>
      <c r="F255" s="46" t="s">
        <v>215</v>
      </c>
      <c r="G255" s="88"/>
      <c r="H255" s="45" t="n">
        <v>560686</v>
      </c>
      <c r="I255" s="88"/>
      <c r="J255" s="45" t="n">
        <v>1567972</v>
      </c>
      <c r="K255" s="88"/>
      <c r="L255" s="45" t="n">
        <v>1208538</v>
      </c>
      <c r="M255" s="88"/>
    </row>
    <row r="256" s="5" customFormat="true" ht="12.75" hidden="false" customHeight="true" outlineLevel="0" collapsed="false">
      <c r="B256" s="30"/>
      <c r="C256" s="4" t="s">
        <v>518</v>
      </c>
      <c r="D256" s="45" t="s">
        <v>215</v>
      </c>
      <c r="E256" s="84"/>
      <c r="F256" s="46" t="n">
        <v>20280</v>
      </c>
      <c r="G256" s="88"/>
      <c r="H256" s="45" t="s">
        <v>215</v>
      </c>
      <c r="I256" s="88"/>
      <c r="J256" s="45" t="n">
        <v>1662</v>
      </c>
      <c r="K256" s="88"/>
      <c r="L256" s="45" t="s">
        <v>215</v>
      </c>
      <c r="M256" s="88"/>
    </row>
    <row r="257" s="5" customFormat="true" ht="12.75" hidden="false" customHeight="true" outlineLevel="0" collapsed="false">
      <c r="B257" s="30"/>
      <c r="C257" s="3" t="s">
        <v>655</v>
      </c>
      <c r="D257" s="45" t="s">
        <v>215</v>
      </c>
      <c r="E257" s="84"/>
      <c r="F257" s="46" t="n">
        <v>271730</v>
      </c>
      <c r="G257" s="88"/>
      <c r="H257" s="45" t="n">
        <v>20299</v>
      </c>
      <c r="I257" s="88"/>
      <c r="J257" s="45" t="n">
        <v>15072</v>
      </c>
      <c r="K257" s="88"/>
      <c r="L257" s="45" t="s">
        <v>215</v>
      </c>
      <c r="M257" s="88"/>
    </row>
    <row r="258" s="5" customFormat="true" ht="12.75" hidden="false" customHeight="true" outlineLevel="0" collapsed="false">
      <c r="B258" s="30"/>
      <c r="C258" s="3" t="s">
        <v>656</v>
      </c>
      <c r="D258" s="45" t="s">
        <v>215</v>
      </c>
      <c r="E258" s="84"/>
      <c r="F258" s="46" t="n">
        <v>28924</v>
      </c>
      <c r="G258" s="88"/>
      <c r="H258" s="45" t="s">
        <v>215</v>
      </c>
      <c r="I258" s="88"/>
      <c r="J258" s="45" t="s">
        <v>215</v>
      </c>
      <c r="K258" s="88"/>
      <c r="L258" s="45" t="s">
        <v>215</v>
      </c>
      <c r="M258" s="88"/>
    </row>
    <row r="259" s="5" customFormat="true" ht="12.75" hidden="false" customHeight="true" outlineLevel="0" collapsed="false">
      <c r="B259" s="30"/>
      <c r="C259" s="4" t="s">
        <v>483</v>
      </c>
      <c r="D259" s="45" t="n">
        <v>123638</v>
      </c>
      <c r="E259" s="84"/>
      <c r="F259" s="46" t="s">
        <v>215</v>
      </c>
      <c r="G259" s="88"/>
      <c r="H259" s="45" t="s">
        <v>215</v>
      </c>
      <c r="I259" s="88"/>
      <c r="J259" s="45" t="s">
        <v>215</v>
      </c>
      <c r="K259" s="88"/>
      <c r="L259" s="45" t="s">
        <v>215</v>
      </c>
      <c r="M259" s="88"/>
    </row>
    <row r="260" s="5" customFormat="true" ht="12.75" hidden="false" customHeight="true" outlineLevel="0" collapsed="false">
      <c r="B260" s="30"/>
      <c r="C260" s="4" t="s">
        <v>489</v>
      </c>
      <c r="D260" s="45" t="s">
        <v>215</v>
      </c>
      <c r="E260" s="84"/>
      <c r="F260" s="46" t="s">
        <v>215</v>
      </c>
      <c r="G260" s="88"/>
      <c r="H260" s="45" t="n">
        <v>230625</v>
      </c>
      <c r="I260" s="88"/>
      <c r="J260" s="45" t="n">
        <v>193926</v>
      </c>
      <c r="K260" s="88"/>
      <c r="L260" s="45" t="s">
        <v>215</v>
      </c>
      <c r="M260" s="88"/>
    </row>
    <row r="261" s="5" customFormat="true" ht="12.75" hidden="false" customHeight="true" outlineLevel="0" collapsed="false">
      <c r="B261" s="30"/>
      <c r="C261" s="4" t="s">
        <v>490</v>
      </c>
      <c r="D261" s="45" t="n">
        <v>433625</v>
      </c>
      <c r="E261" s="84"/>
      <c r="F261" s="46" t="n">
        <v>5151474</v>
      </c>
      <c r="G261" s="88"/>
      <c r="H261" s="45" t="n">
        <v>203257</v>
      </c>
      <c r="I261" s="88"/>
      <c r="J261" s="45" t="n">
        <v>2464676</v>
      </c>
      <c r="K261" s="88"/>
      <c r="L261" s="45" t="n">
        <v>523362</v>
      </c>
      <c r="M261" s="88"/>
    </row>
    <row r="262" s="5" customFormat="true" ht="12.75" hidden="false" customHeight="true" outlineLevel="0" collapsed="false">
      <c r="B262" s="30"/>
      <c r="C262" s="3" t="s">
        <v>494</v>
      </c>
      <c r="D262" s="45" t="s">
        <v>215</v>
      </c>
      <c r="E262" s="84"/>
      <c r="F262" s="46" t="n">
        <v>3050</v>
      </c>
      <c r="G262" s="88"/>
      <c r="H262" s="45" t="s">
        <v>215</v>
      </c>
      <c r="I262" s="88"/>
      <c r="J262" s="45" t="s">
        <v>215</v>
      </c>
      <c r="K262" s="88"/>
      <c r="L262" s="45" t="s">
        <v>215</v>
      </c>
      <c r="M262" s="88"/>
    </row>
    <row r="263" s="5" customFormat="true" ht="12.75" hidden="false" customHeight="true" outlineLevel="0" collapsed="false">
      <c r="B263" s="30"/>
      <c r="C263" s="4" t="s">
        <v>499</v>
      </c>
      <c r="D263" s="45" t="n">
        <v>1451650</v>
      </c>
      <c r="E263" s="84"/>
      <c r="F263" s="46" t="n">
        <v>1932501</v>
      </c>
      <c r="G263" s="88"/>
      <c r="H263" s="45" t="n">
        <v>1705391</v>
      </c>
      <c r="I263" s="88"/>
      <c r="J263" s="45" t="n">
        <v>661764</v>
      </c>
      <c r="K263" s="88"/>
      <c r="L263" s="45" t="n">
        <v>1037988</v>
      </c>
      <c r="M263" s="88"/>
    </row>
    <row r="264" s="5" customFormat="true" ht="12.75" hidden="false" customHeight="true" outlineLevel="0" collapsed="false">
      <c r="B264" s="30"/>
      <c r="C264" s="4"/>
      <c r="D264" s="45"/>
      <c r="E264" s="84"/>
      <c r="F264" s="46"/>
      <c r="G264" s="88"/>
      <c r="H264" s="45"/>
      <c r="I264" s="88"/>
      <c r="J264" s="45"/>
      <c r="K264" s="88"/>
      <c r="L264" s="45"/>
      <c r="M264" s="88"/>
    </row>
    <row r="265" s="5" customFormat="true" ht="12.75" hidden="false" customHeight="true" outlineLevel="0" collapsed="false">
      <c r="A265" s="5" t="s">
        <v>586</v>
      </c>
      <c r="B265" s="30"/>
      <c r="C265" s="4"/>
      <c r="D265" s="45" t="n">
        <f aca="false">SUM(D266:D273)</f>
        <v>879254</v>
      </c>
      <c r="E265" s="84"/>
      <c r="F265" s="45" t="n">
        <f aca="false">SUM(F266:F273)</f>
        <v>1686022</v>
      </c>
      <c r="G265" s="88"/>
      <c r="H265" s="45" t="n">
        <f aca="false">SUM(H266:H273)</f>
        <v>1466246</v>
      </c>
      <c r="I265" s="88"/>
      <c r="J265" s="45" t="n">
        <f aca="false">SUM(J266:J273)</f>
        <v>1160015</v>
      </c>
      <c r="K265" s="88"/>
      <c r="L265" s="45" t="n">
        <f aca="false">SUM(L266:L273)</f>
        <v>1010093</v>
      </c>
      <c r="M265" s="88"/>
    </row>
    <row r="266" s="5" customFormat="true" ht="12.75" hidden="false" customHeight="true" outlineLevel="0" collapsed="false">
      <c r="B266" s="30"/>
      <c r="C266" s="4" t="s">
        <v>602</v>
      </c>
      <c r="D266" s="45" t="s">
        <v>215</v>
      </c>
      <c r="E266" s="84"/>
      <c r="F266" s="46" t="s">
        <v>215</v>
      </c>
      <c r="G266" s="88"/>
      <c r="H266" s="45" t="s">
        <v>215</v>
      </c>
      <c r="I266" s="88"/>
      <c r="J266" s="45" t="n">
        <v>1667</v>
      </c>
      <c r="K266" s="88"/>
      <c r="L266" s="45" t="s">
        <v>215</v>
      </c>
      <c r="M266" s="88"/>
    </row>
    <row r="267" s="5" customFormat="true" ht="12.75" hidden="false" customHeight="true" outlineLevel="0" collapsed="false">
      <c r="B267" s="30"/>
      <c r="C267" s="4" t="s">
        <v>635</v>
      </c>
      <c r="D267" s="45" t="n">
        <v>3729</v>
      </c>
      <c r="E267" s="84"/>
      <c r="F267" s="46" t="n">
        <v>231414</v>
      </c>
      <c r="G267" s="88"/>
      <c r="H267" s="45" t="n">
        <v>41232</v>
      </c>
      <c r="I267" s="88"/>
      <c r="J267" s="45" t="s">
        <v>215</v>
      </c>
      <c r="K267" s="88"/>
      <c r="L267" s="45" t="s">
        <v>215</v>
      </c>
      <c r="M267" s="88"/>
    </row>
    <row r="268" s="5" customFormat="true" ht="12.75" hidden="false" customHeight="true" outlineLevel="0" collapsed="false">
      <c r="B268" s="30"/>
      <c r="C268" s="4" t="s">
        <v>593</v>
      </c>
      <c r="D268" s="45" t="s">
        <v>215</v>
      </c>
      <c r="E268" s="84"/>
      <c r="F268" s="46" t="s">
        <v>215</v>
      </c>
      <c r="G268" s="88"/>
      <c r="H268" s="45" t="s">
        <v>215</v>
      </c>
      <c r="I268" s="88"/>
      <c r="J268" s="45" t="s">
        <v>215</v>
      </c>
      <c r="K268" s="88"/>
      <c r="L268" s="45" t="n">
        <v>2320</v>
      </c>
      <c r="M268" s="88"/>
    </row>
    <row r="269" s="5" customFormat="true" ht="12.75" hidden="false" customHeight="true" outlineLevel="0" collapsed="false">
      <c r="B269" s="30"/>
      <c r="C269" s="4" t="s">
        <v>485</v>
      </c>
      <c r="D269" s="45" t="n">
        <v>1188</v>
      </c>
      <c r="E269" s="84"/>
      <c r="F269" s="46" t="n">
        <v>14652</v>
      </c>
      <c r="G269" s="88"/>
      <c r="H269" s="45" t="s">
        <v>215</v>
      </c>
      <c r="I269" s="88"/>
      <c r="J269" s="45" t="s">
        <v>215</v>
      </c>
      <c r="K269" s="88"/>
      <c r="L269" s="45" t="s">
        <v>215</v>
      </c>
      <c r="M269" s="88"/>
    </row>
    <row r="270" s="5" customFormat="true" ht="12.75" hidden="false" customHeight="true" outlineLevel="0" collapsed="false">
      <c r="B270" s="30"/>
      <c r="C270" s="4" t="s">
        <v>515</v>
      </c>
      <c r="D270" s="45" t="s">
        <v>215</v>
      </c>
      <c r="E270" s="84"/>
      <c r="F270" s="46" t="s">
        <v>215</v>
      </c>
      <c r="G270" s="88"/>
      <c r="H270" s="45" t="s">
        <v>215</v>
      </c>
      <c r="I270" s="88"/>
      <c r="J270" s="45" t="n">
        <v>3650</v>
      </c>
      <c r="K270" s="88"/>
      <c r="L270" s="45" t="s">
        <v>215</v>
      </c>
      <c r="M270" s="88"/>
    </row>
    <row r="271" s="5" customFormat="true" ht="12.75" hidden="false" customHeight="true" outlineLevel="0" collapsed="false">
      <c r="B271" s="30"/>
      <c r="C271" s="4" t="s">
        <v>497</v>
      </c>
      <c r="D271" s="45" t="s">
        <v>215</v>
      </c>
      <c r="E271" s="84"/>
      <c r="F271" s="46" t="n">
        <v>720</v>
      </c>
      <c r="G271" s="88"/>
      <c r="H271" s="45" t="n">
        <v>7730</v>
      </c>
      <c r="I271" s="88"/>
      <c r="J271" s="45" t="s">
        <v>215</v>
      </c>
      <c r="K271" s="88"/>
      <c r="L271" s="45" t="s">
        <v>215</v>
      </c>
      <c r="M271" s="88"/>
    </row>
    <row r="272" s="5" customFormat="true" ht="12.75" hidden="false" customHeight="true" outlineLevel="0" collapsed="false">
      <c r="B272" s="30"/>
      <c r="C272" s="4" t="s">
        <v>499</v>
      </c>
      <c r="D272" s="45" t="n">
        <v>318794</v>
      </c>
      <c r="E272" s="84"/>
      <c r="F272" s="46" t="n">
        <v>1416381</v>
      </c>
      <c r="G272" s="88"/>
      <c r="H272" s="45" t="n">
        <v>1417284</v>
      </c>
      <c r="I272" s="88"/>
      <c r="J272" s="45" t="n">
        <v>1154698</v>
      </c>
      <c r="K272" s="88"/>
      <c r="L272" s="45" t="n">
        <v>1007773</v>
      </c>
      <c r="M272" s="88"/>
    </row>
    <row r="273" s="5" customFormat="true" ht="12.75" hidden="false" customHeight="true" outlineLevel="0" collapsed="false">
      <c r="B273" s="30"/>
      <c r="C273" s="4" t="s">
        <v>501</v>
      </c>
      <c r="D273" s="45" t="n">
        <v>555543</v>
      </c>
      <c r="E273" s="84"/>
      <c r="F273" s="46" t="n">
        <v>22855</v>
      </c>
      <c r="G273" s="88"/>
      <c r="H273" s="45" t="s">
        <v>215</v>
      </c>
      <c r="I273" s="88"/>
      <c r="J273" s="45" t="s">
        <v>215</v>
      </c>
      <c r="K273" s="88"/>
      <c r="L273" s="45" t="s">
        <v>215</v>
      </c>
      <c r="M273" s="88"/>
    </row>
    <row r="274" s="5" customFormat="true" ht="6" hidden="false" customHeight="true" outlineLevel="0" collapsed="false">
      <c r="A274" s="34"/>
      <c r="B274" s="35"/>
      <c r="C274" s="34"/>
      <c r="D274" s="250"/>
      <c r="E274" s="251"/>
      <c r="F274" s="252"/>
      <c r="G274" s="283"/>
      <c r="H274" s="250"/>
      <c r="I274" s="283"/>
      <c r="J274" s="250"/>
      <c r="K274" s="283"/>
      <c r="L274" s="250"/>
      <c r="M274" s="283"/>
    </row>
    <row r="275" s="5" customFormat="true" ht="9.95" hidden="false" customHeight="true" outlineLevel="0" collapsed="false">
      <c r="A275" s="7" t="s">
        <v>425</v>
      </c>
    </row>
  </sheetData>
  <mergeCells count="9">
    <mergeCell ref="H7:I7"/>
    <mergeCell ref="B8:C8"/>
    <mergeCell ref="B9:C9"/>
    <mergeCell ref="D9:E9"/>
    <mergeCell ref="F9:G9"/>
    <mergeCell ref="H9:I9"/>
    <mergeCell ref="J9:K9"/>
    <mergeCell ref="L9:M9"/>
    <mergeCell ref="B10:C10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.7"/>
    <col collapsed="false" customWidth="true" hidden="false" outlineLevel="0" max="3" min="3" style="2" width="24.99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2" width="10.7"/>
    <col collapsed="false" customWidth="true" hidden="false" outlineLevel="0" max="13" min="13" style="2" width="1.7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G1" s="6"/>
      <c r="I1" s="6"/>
      <c r="K1" s="6"/>
      <c r="M1" s="6" t="s">
        <v>286</v>
      </c>
    </row>
    <row r="2" s="2" customFormat="true" ht="9.95" hidden="false" customHeight="true" outlineLevel="0" collapsed="false"/>
    <row r="3" s="2" customFormat="true" ht="20.1" hidden="false" customHeight="true" outlineLevel="0" collapsed="false">
      <c r="A3" s="37"/>
      <c r="B3" s="37"/>
      <c r="C3" s="37"/>
    </row>
    <row r="4" s="2" customFormat="true" ht="12.95" hidden="false" customHeight="true" outlineLevel="0" collapsed="false">
      <c r="A4" s="37" t="s">
        <v>657</v>
      </c>
      <c r="B4" s="37"/>
      <c r="C4" s="37"/>
    </row>
    <row r="5" s="2" customFormat="true" ht="12.95" hidden="false" customHeight="true" outlineLevel="0" collapsed="false">
      <c r="A5" s="39" t="s">
        <v>658</v>
      </c>
      <c r="B5" s="37"/>
      <c r="C5" s="37"/>
    </row>
    <row r="6" customFormat="false" ht="18" hidden="false" customHeight="true" outlineLevel="0" collapsed="false">
      <c r="G6" s="139"/>
      <c r="I6" s="139"/>
      <c r="K6" s="139"/>
      <c r="M6" s="139" t="s">
        <v>659</v>
      </c>
    </row>
    <row r="7" s="2" customFormat="true" ht="11.1" hidden="false" customHeight="true" outlineLevel="0" collapsed="false">
      <c r="A7" s="108" t="s">
        <v>605</v>
      </c>
      <c r="B7" s="108"/>
      <c r="C7" s="108"/>
      <c r="D7" s="255" t="s">
        <v>327</v>
      </c>
      <c r="E7" s="255"/>
      <c r="F7" s="108" t="s">
        <v>4</v>
      </c>
      <c r="G7" s="108"/>
      <c r="H7" s="16" t="s">
        <v>4</v>
      </c>
      <c r="I7" s="16"/>
      <c r="J7" s="16" t="s">
        <v>4</v>
      </c>
      <c r="K7" s="16"/>
      <c r="L7" s="16" t="s">
        <v>4</v>
      </c>
      <c r="M7" s="16"/>
    </row>
    <row r="8" s="1" customFormat="true" ht="11.1" hidden="false" customHeight="true" outlineLevel="0" collapsed="false">
      <c r="A8" s="41" t="s">
        <v>606</v>
      </c>
      <c r="B8" s="41"/>
      <c r="C8" s="41"/>
      <c r="D8" s="103" t="n">
        <v>1996</v>
      </c>
      <c r="E8" s="103"/>
      <c r="F8" s="20" t="n">
        <v>1997</v>
      </c>
      <c r="G8" s="20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11.1" hidden="false" customHeight="true" outlineLevel="0" collapsed="false">
      <c r="A9" s="42" t="s">
        <v>418</v>
      </c>
      <c r="B9" s="42"/>
      <c r="C9" s="42"/>
      <c r="D9" s="67"/>
      <c r="E9" s="26"/>
      <c r="F9" s="27"/>
      <c r="G9" s="27"/>
      <c r="H9" s="67"/>
      <c r="I9" s="27"/>
      <c r="J9" s="67"/>
      <c r="K9" s="27"/>
      <c r="L9" s="67"/>
      <c r="M9" s="27"/>
    </row>
    <row r="10" s="5" customFormat="true" ht="6" hidden="false" customHeight="true" outlineLevel="0" collapsed="false">
      <c r="D10" s="45"/>
      <c r="E10" s="84"/>
      <c r="F10" s="46"/>
      <c r="G10" s="46"/>
      <c r="H10" s="45"/>
      <c r="I10" s="46"/>
      <c r="J10" s="45"/>
      <c r="K10" s="46"/>
      <c r="L10" s="45"/>
      <c r="M10" s="46"/>
    </row>
    <row r="11" s="5" customFormat="true" ht="10.35" hidden="false" customHeight="true" outlineLevel="0" collapsed="false">
      <c r="A11" s="5" t="s">
        <v>419</v>
      </c>
      <c r="D11" s="45" t="n">
        <f aca="false">SUM(D13,D20)</f>
        <v>1372444</v>
      </c>
      <c r="E11" s="84"/>
      <c r="F11" s="45" t="n">
        <f aca="false">SUM(F13,F20)</f>
        <v>1623647</v>
      </c>
      <c r="G11" s="88"/>
      <c r="H11" s="45" t="n">
        <f aca="false">SUM(H13,H20)</f>
        <v>1748173</v>
      </c>
      <c r="I11" s="88"/>
      <c r="J11" s="45" t="n">
        <f aca="false">SUM(J13,J20)</f>
        <v>1835500</v>
      </c>
      <c r="K11" s="88"/>
      <c r="L11" s="45" t="n">
        <f aca="false">SUM(L13,L20)</f>
        <v>1920589</v>
      </c>
      <c r="M11" s="88"/>
    </row>
    <row r="12" s="5" customFormat="true" ht="6" hidden="false" customHeight="true" outlineLevel="0" collapsed="false">
      <c r="D12" s="45"/>
      <c r="E12" s="84"/>
      <c r="F12" s="46"/>
      <c r="G12" s="88"/>
      <c r="H12" s="45"/>
      <c r="I12" s="88"/>
      <c r="J12" s="45"/>
      <c r="K12" s="88"/>
      <c r="L12" s="45"/>
      <c r="M12" s="88"/>
    </row>
    <row r="13" s="5" customFormat="true" ht="10.35" hidden="false" customHeight="true" outlineLevel="0" collapsed="false">
      <c r="A13" s="2"/>
      <c r="B13" s="7" t="s">
        <v>420</v>
      </c>
      <c r="D13" s="45" t="n">
        <f aca="false">SUM(D14:D18)</f>
        <v>1016076</v>
      </c>
      <c r="E13" s="84"/>
      <c r="F13" s="45" t="n">
        <f aca="false">SUM(F14:F18)</f>
        <v>1270248</v>
      </c>
      <c r="G13" s="88"/>
      <c r="H13" s="45" t="n">
        <f aca="false">SUM(H14:H18)</f>
        <v>1290546</v>
      </c>
      <c r="I13" s="88"/>
      <c r="J13" s="45" t="n">
        <f aca="false">SUM(J14:J18)</f>
        <v>1314853</v>
      </c>
      <c r="K13" s="88"/>
      <c r="L13" s="45" t="n">
        <f aca="false">SUM(L14:L18)</f>
        <v>1382139</v>
      </c>
      <c r="M13" s="88"/>
    </row>
    <row r="14" s="5" customFormat="true" ht="10.35" hidden="false" customHeight="true" outlineLevel="0" collapsed="false">
      <c r="A14" s="2"/>
      <c r="B14" s="7"/>
      <c r="C14" s="5" t="s">
        <v>377</v>
      </c>
      <c r="D14" s="45" t="n">
        <v>7350</v>
      </c>
      <c r="E14" s="84"/>
      <c r="F14" s="46" t="n">
        <v>14196</v>
      </c>
      <c r="G14" s="88"/>
      <c r="H14" s="45" t="n">
        <v>7565</v>
      </c>
      <c r="I14" s="88"/>
      <c r="J14" s="45" t="n">
        <v>2303</v>
      </c>
      <c r="K14" s="88"/>
      <c r="L14" s="45" t="s">
        <v>215</v>
      </c>
      <c r="M14" s="88"/>
    </row>
    <row r="15" s="5" customFormat="true" ht="10.35" hidden="false" customHeight="true" outlineLevel="0" collapsed="false">
      <c r="A15" s="2"/>
      <c r="B15" s="7"/>
      <c r="C15" s="5" t="s">
        <v>349</v>
      </c>
      <c r="D15" s="45" t="s">
        <v>215</v>
      </c>
      <c r="E15" s="84"/>
      <c r="F15" s="46" t="n">
        <v>52086</v>
      </c>
      <c r="G15" s="88"/>
      <c r="H15" s="45" t="n">
        <v>121340</v>
      </c>
      <c r="I15" s="88"/>
      <c r="J15" s="45" t="n">
        <v>178697</v>
      </c>
      <c r="K15" s="88"/>
      <c r="L15" s="45" t="n">
        <v>238461</v>
      </c>
      <c r="M15" s="88"/>
    </row>
    <row r="16" s="5" customFormat="true" ht="10.35" hidden="false" customHeight="true" outlineLevel="0" collapsed="false">
      <c r="A16" s="2"/>
      <c r="C16" s="7" t="s">
        <v>354</v>
      </c>
      <c r="D16" s="45" t="n">
        <v>219661</v>
      </c>
      <c r="E16" s="84"/>
      <c r="F16" s="46" t="n">
        <v>400438</v>
      </c>
      <c r="G16" s="88"/>
      <c r="H16" s="45" t="n">
        <v>243672</v>
      </c>
      <c r="I16" s="88"/>
      <c r="J16" s="45" t="n">
        <v>251785</v>
      </c>
      <c r="K16" s="88"/>
      <c r="L16" s="45" t="n">
        <v>197494</v>
      </c>
      <c r="M16" s="88"/>
    </row>
    <row r="17" s="5" customFormat="true" ht="10.35" hidden="false" customHeight="true" outlineLevel="0" collapsed="false">
      <c r="A17" s="2"/>
      <c r="C17" s="7" t="s">
        <v>360</v>
      </c>
      <c r="D17" s="45" t="n">
        <v>530363</v>
      </c>
      <c r="E17" s="84"/>
      <c r="F17" s="46" t="n">
        <v>535626</v>
      </c>
      <c r="G17" s="88"/>
      <c r="H17" s="45" t="n">
        <v>607170</v>
      </c>
      <c r="I17" s="88"/>
      <c r="J17" s="45" t="n">
        <v>552474</v>
      </c>
      <c r="K17" s="88"/>
      <c r="L17" s="45" t="n">
        <v>626841</v>
      </c>
      <c r="M17" s="88"/>
    </row>
    <row r="18" s="5" customFormat="true" ht="10.35" hidden="false" customHeight="true" outlineLevel="0" collapsed="false">
      <c r="A18" s="2"/>
      <c r="C18" s="7" t="s">
        <v>363</v>
      </c>
      <c r="D18" s="45" t="n">
        <v>258702</v>
      </c>
      <c r="E18" s="84"/>
      <c r="F18" s="46" t="n">
        <v>267902</v>
      </c>
      <c r="G18" s="88"/>
      <c r="H18" s="45" t="n">
        <v>310799</v>
      </c>
      <c r="I18" s="88"/>
      <c r="J18" s="45" t="n">
        <v>329594</v>
      </c>
      <c r="K18" s="88"/>
      <c r="L18" s="45" t="n">
        <v>319343</v>
      </c>
      <c r="M18" s="88"/>
    </row>
    <row r="19" s="5" customFormat="true" ht="6" hidden="false" customHeight="true" outlineLevel="0" collapsed="false">
      <c r="D19" s="45"/>
      <c r="E19" s="84"/>
      <c r="F19" s="46"/>
      <c r="G19" s="88"/>
      <c r="H19" s="45"/>
      <c r="I19" s="88"/>
      <c r="J19" s="45"/>
      <c r="K19" s="88"/>
      <c r="L19" s="45"/>
      <c r="M19" s="88"/>
    </row>
    <row r="20" s="5" customFormat="true" ht="10.7" hidden="false" customHeight="true" outlineLevel="0" collapsed="false">
      <c r="A20" s="2"/>
      <c r="B20" s="7" t="s">
        <v>422</v>
      </c>
      <c r="D20" s="45" t="n">
        <f aca="false">SUM(D21:D37)</f>
        <v>356368</v>
      </c>
      <c r="E20" s="84"/>
      <c r="F20" s="45" t="n">
        <f aca="false">SUM(F21:F37)</f>
        <v>353399</v>
      </c>
      <c r="G20" s="88"/>
      <c r="H20" s="45" t="n">
        <f aca="false">SUM(H21:H37)</f>
        <v>457627</v>
      </c>
      <c r="I20" s="88"/>
      <c r="J20" s="45" t="n">
        <f aca="false">SUM(J21:J37)</f>
        <v>520647</v>
      </c>
      <c r="K20" s="88"/>
      <c r="L20" s="45" t="n">
        <f aca="false">SUM(L21:L37)</f>
        <v>538450</v>
      </c>
      <c r="M20" s="88"/>
    </row>
    <row r="21" s="5" customFormat="true" ht="10.7" hidden="false" customHeight="true" outlineLevel="0" collapsed="false">
      <c r="A21" s="2"/>
      <c r="B21" s="7"/>
      <c r="C21" s="5" t="s">
        <v>370</v>
      </c>
      <c r="D21" s="45" t="n">
        <v>367</v>
      </c>
      <c r="E21" s="84"/>
      <c r="F21" s="46" t="n">
        <v>399</v>
      </c>
      <c r="G21" s="88"/>
      <c r="H21" s="45" t="n">
        <v>524</v>
      </c>
      <c r="I21" s="88"/>
      <c r="J21" s="45" t="n">
        <v>487</v>
      </c>
      <c r="K21" s="88"/>
      <c r="L21" s="45" t="n">
        <v>730</v>
      </c>
      <c r="M21" s="88"/>
    </row>
    <row r="22" s="5" customFormat="true" ht="10.7" hidden="false" customHeight="true" outlineLevel="0" collapsed="false">
      <c r="A22" s="2"/>
      <c r="C22" s="7" t="s">
        <v>328</v>
      </c>
      <c r="D22" s="45" t="n">
        <v>35133</v>
      </c>
      <c r="E22" s="84"/>
      <c r="F22" s="46" t="s">
        <v>215</v>
      </c>
      <c r="G22" s="88"/>
      <c r="H22" s="45" t="s">
        <v>215</v>
      </c>
      <c r="I22" s="88"/>
      <c r="J22" s="45" t="s">
        <v>215</v>
      </c>
      <c r="K22" s="88"/>
      <c r="L22" s="45" t="s">
        <v>215</v>
      </c>
      <c r="M22" s="88"/>
    </row>
    <row r="23" s="5" customFormat="true" ht="10.7" hidden="false" customHeight="true" outlineLevel="0" collapsed="false">
      <c r="A23" s="2"/>
      <c r="C23" s="7" t="s">
        <v>373</v>
      </c>
      <c r="D23" s="45" t="n">
        <v>2684</v>
      </c>
      <c r="E23" s="84"/>
      <c r="F23" s="46" t="n">
        <v>7383</v>
      </c>
      <c r="G23" s="88"/>
      <c r="H23" s="45" t="n">
        <v>14601</v>
      </c>
      <c r="I23" s="88"/>
      <c r="J23" s="45" t="n">
        <v>13272</v>
      </c>
      <c r="K23" s="88"/>
      <c r="L23" s="45" t="s">
        <v>215</v>
      </c>
      <c r="M23" s="88"/>
    </row>
    <row r="24" s="5" customFormat="true" ht="10.7" hidden="false" customHeight="true" outlineLevel="0" collapsed="false">
      <c r="A24" s="2"/>
      <c r="C24" s="7" t="s">
        <v>375</v>
      </c>
      <c r="D24" s="45" t="n">
        <v>4144</v>
      </c>
      <c r="E24" s="84"/>
      <c r="F24" s="46" t="n">
        <v>5688</v>
      </c>
      <c r="G24" s="88"/>
      <c r="H24" s="45" t="n">
        <v>6277</v>
      </c>
      <c r="I24" s="88"/>
      <c r="J24" s="45" t="n">
        <v>15415</v>
      </c>
      <c r="K24" s="88"/>
      <c r="L24" s="45" t="n">
        <v>13342</v>
      </c>
      <c r="M24" s="88"/>
    </row>
    <row r="25" s="5" customFormat="true" ht="10.7" hidden="false" customHeight="true" outlineLevel="0" collapsed="false">
      <c r="A25" s="2"/>
      <c r="C25" s="7" t="s">
        <v>57</v>
      </c>
      <c r="D25" s="45" t="n">
        <v>24052</v>
      </c>
      <c r="E25" s="84"/>
      <c r="F25" s="46" t="n">
        <v>26540</v>
      </c>
      <c r="G25" s="88"/>
      <c r="H25" s="45" t="n">
        <v>44087</v>
      </c>
      <c r="I25" s="88"/>
      <c r="J25" s="45" t="n">
        <v>51510</v>
      </c>
      <c r="K25" s="88"/>
      <c r="L25" s="45" t="n">
        <v>64410</v>
      </c>
      <c r="M25" s="88"/>
    </row>
    <row r="26" s="5" customFormat="true" ht="10.7" hidden="false" customHeight="true" outlineLevel="0" collapsed="false">
      <c r="A26" s="2"/>
      <c r="C26" s="7" t="s">
        <v>334</v>
      </c>
      <c r="D26" s="45" t="n">
        <v>7793</v>
      </c>
      <c r="E26" s="84"/>
      <c r="F26" s="46" t="n">
        <v>7726</v>
      </c>
      <c r="G26" s="88"/>
      <c r="H26" s="45" t="n">
        <v>7046</v>
      </c>
      <c r="I26" s="88"/>
      <c r="J26" s="45" t="n">
        <v>4853</v>
      </c>
      <c r="K26" s="88"/>
      <c r="L26" s="45" t="n">
        <v>7139</v>
      </c>
      <c r="M26" s="88"/>
    </row>
    <row r="27" s="5" customFormat="true" ht="10.7" hidden="false" customHeight="true" outlineLevel="0" collapsed="false">
      <c r="A27" s="2"/>
      <c r="C27" s="7" t="s">
        <v>336</v>
      </c>
      <c r="D27" s="45" t="n">
        <v>2603</v>
      </c>
      <c r="E27" s="84"/>
      <c r="F27" s="46" t="n">
        <v>3370</v>
      </c>
      <c r="G27" s="88"/>
      <c r="H27" s="45" t="n">
        <v>2999</v>
      </c>
      <c r="I27" s="88"/>
      <c r="J27" s="45" t="n">
        <v>5215</v>
      </c>
      <c r="K27" s="88"/>
      <c r="L27" s="45" t="n">
        <v>1936</v>
      </c>
      <c r="M27" s="88"/>
    </row>
    <row r="28" s="5" customFormat="true" ht="10.7" hidden="false" customHeight="true" outlineLevel="0" collapsed="false">
      <c r="A28" s="2"/>
      <c r="C28" s="7" t="s">
        <v>339</v>
      </c>
      <c r="D28" s="45" t="n">
        <v>3623</v>
      </c>
      <c r="E28" s="84"/>
      <c r="F28" s="46" t="n">
        <v>7992</v>
      </c>
      <c r="G28" s="88"/>
      <c r="H28" s="45" t="n">
        <v>13768</v>
      </c>
      <c r="I28" s="88"/>
      <c r="J28" s="45" t="n">
        <v>11771</v>
      </c>
      <c r="K28" s="88"/>
      <c r="L28" s="45" t="n">
        <v>7874</v>
      </c>
      <c r="M28" s="88"/>
    </row>
    <row r="29" s="5" customFormat="true" ht="10.7" hidden="false" customHeight="true" outlineLevel="0" collapsed="false">
      <c r="A29" s="2"/>
      <c r="C29" s="7" t="s">
        <v>383</v>
      </c>
      <c r="D29" s="45" t="n">
        <v>147</v>
      </c>
      <c r="E29" s="84"/>
      <c r="F29" s="46" t="n">
        <v>771</v>
      </c>
      <c r="G29" s="88"/>
      <c r="H29" s="45" t="n">
        <v>413</v>
      </c>
      <c r="I29" s="88"/>
      <c r="J29" s="45" t="n">
        <v>220</v>
      </c>
      <c r="K29" s="88"/>
      <c r="L29" s="45" t="n">
        <v>768</v>
      </c>
      <c r="M29" s="88"/>
    </row>
    <row r="30" s="5" customFormat="true" ht="10.7" hidden="false" customHeight="true" outlineLevel="0" collapsed="false">
      <c r="A30" s="2"/>
      <c r="C30" s="7" t="s">
        <v>384</v>
      </c>
      <c r="D30" s="45" t="n">
        <v>141</v>
      </c>
      <c r="E30" s="84"/>
      <c r="F30" s="46" t="n">
        <v>1953</v>
      </c>
      <c r="G30" s="88"/>
      <c r="H30" s="45" t="n">
        <v>2699</v>
      </c>
      <c r="I30" s="88"/>
      <c r="J30" s="45" t="n">
        <v>2468</v>
      </c>
      <c r="K30" s="88"/>
      <c r="L30" s="45" t="n">
        <v>3027</v>
      </c>
      <c r="M30" s="88"/>
    </row>
    <row r="31" s="5" customFormat="true" ht="10.7" hidden="false" customHeight="true" outlineLevel="0" collapsed="false">
      <c r="A31" s="2"/>
      <c r="C31" s="7" t="s">
        <v>342</v>
      </c>
      <c r="D31" s="45" t="n">
        <v>100056</v>
      </c>
      <c r="E31" s="84"/>
      <c r="F31" s="46" t="n">
        <v>102895</v>
      </c>
      <c r="G31" s="88"/>
      <c r="H31" s="45" t="n">
        <v>160971</v>
      </c>
      <c r="I31" s="88"/>
      <c r="J31" s="45" t="n">
        <v>177417</v>
      </c>
      <c r="K31" s="88"/>
      <c r="L31" s="45" t="n">
        <v>195241</v>
      </c>
      <c r="M31" s="88"/>
    </row>
    <row r="32" s="5" customFormat="true" ht="10.7" hidden="false" customHeight="true" outlineLevel="0" collapsed="false">
      <c r="A32" s="2"/>
      <c r="C32" s="7" t="s">
        <v>386</v>
      </c>
      <c r="D32" s="45" t="n">
        <v>8257</v>
      </c>
      <c r="E32" s="84"/>
      <c r="F32" s="46" t="n">
        <v>1479</v>
      </c>
      <c r="G32" s="88"/>
      <c r="H32" s="45" t="n">
        <v>1667</v>
      </c>
      <c r="I32" s="88"/>
      <c r="J32" s="45" t="n">
        <v>1441</v>
      </c>
      <c r="K32" s="88"/>
      <c r="L32" s="45" t="s">
        <v>215</v>
      </c>
      <c r="M32" s="88"/>
    </row>
    <row r="33" s="5" customFormat="true" ht="10.7" hidden="false" customHeight="true" outlineLevel="0" collapsed="false">
      <c r="A33" s="2"/>
      <c r="C33" s="7" t="s">
        <v>345</v>
      </c>
      <c r="D33" s="45" t="n">
        <v>1610</v>
      </c>
      <c r="E33" s="84"/>
      <c r="F33" s="46" t="n">
        <v>1250</v>
      </c>
      <c r="G33" s="88"/>
      <c r="H33" s="45" t="n">
        <v>823</v>
      </c>
      <c r="I33" s="88"/>
      <c r="J33" s="45" t="n">
        <v>941</v>
      </c>
      <c r="K33" s="88"/>
      <c r="L33" s="45" t="n">
        <v>649</v>
      </c>
      <c r="M33" s="88"/>
    </row>
    <row r="34" s="5" customFormat="true" ht="10.7" hidden="false" customHeight="true" outlineLevel="0" collapsed="false">
      <c r="A34" s="2"/>
      <c r="C34" s="7" t="s">
        <v>423</v>
      </c>
      <c r="D34" s="45" t="n">
        <v>153057</v>
      </c>
      <c r="E34" s="84"/>
      <c r="F34" s="46" t="n">
        <v>170398</v>
      </c>
      <c r="G34" s="88"/>
      <c r="H34" s="45" t="n">
        <v>186547</v>
      </c>
      <c r="I34" s="88"/>
      <c r="J34" s="45" t="n">
        <v>218497</v>
      </c>
      <c r="K34" s="88"/>
      <c r="L34" s="45" t="n">
        <v>228559</v>
      </c>
      <c r="M34" s="88"/>
    </row>
    <row r="35" s="5" customFormat="true" ht="10.7" hidden="false" customHeight="true" outlineLevel="0" collapsed="false">
      <c r="A35" s="2"/>
      <c r="C35" s="7" t="s">
        <v>394</v>
      </c>
      <c r="D35" s="45" t="n">
        <v>6847</v>
      </c>
      <c r="E35" s="84"/>
      <c r="F35" s="46" t="n">
        <v>10311</v>
      </c>
      <c r="G35" s="88"/>
      <c r="H35" s="45" t="n">
        <v>9655</v>
      </c>
      <c r="I35" s="88"/>
      <c r="J35" s="45" t="n">
        <v>9914</v>
      </c>
      <c r="K35" s="88"/>
      <c r="L35" s="45" t="n">
        <v>5464</v>
      </c>
      <c r="M35" s="88"/>
    </row>
    <row r="36" s="5" customFormat="true" ht="10.7" hidden="false" customHeight="true" outlineLevel="0" collapsed="false">
      <c r="A36" s="2"/>
      <c r="C36" s="7" t="s">
        <v>221</v>
      </c>
      <c r="D36" s="45" t="n">
        <v>5854</v>
      </c>
      <c r="E36" s="84"/>
      <c r="F36" s="46" t="n">
        <v>5244</v>
      </c>
      <c r="G36" s="88"/>
      <c r="H36" s="45" t="n">
        <v>5404</v>
      </c>
      <c r="I36" s="88"/>
      <c r="J36" s="45" t="n">
        <v>4865</v>
      </c>
      <c r="K36" s="88"/>
      <c r="L36" s="45" t="n">
        <v>6422</v>
      </c>
      <c r="M36" s="88"/>
    </row>
    <row r="37" s="5" customFormat="true" ht="9.95" hidden="false" customHeight="true" outlineLevel="0" collapsed="false">
      <c r="A37" s="2"/>
      <c r="C37" s="7" t="s">
        <v>399</v>
      </c>
      <c r="D37" s="45" t="s">
        <v>215</v>
      </c>
      <c r="E37" s="84"/>
      <c r="F37" s="46" t="s">
        <v>215</v>
      </c>
      <c r="G37" s="88"/>
      <c r="H37" s="45" t="n">
        <v>146</v>
      </c>
      <c r="I37" s="88"/>
      <c r="J37" s="45" t="n">
        <v>2361</v>
      </c>
      <c r="K37" s="88"/>
      <c r="L37" s="45" t="n">
        <v>2889</v>
      </c>
      <c r="M37" s="88"/>
    </row>
    <row r="38" s="5" customFormat="true" ht="5.1" hidden="false" customHeight="true" outlineLevel="0" collapsed="false">
      <c r="D38" s="45"/>
      <c r="E38" s="84"/>
      <c r="F38" s="46"/>
      <c r="G38" s="88"/>
      <c r="H38" s="45"/>
      <c r="I38" s="88"/>
      <c r="J38" s="45"/>
      <c r="K38" s="88"/>
      <c r="L38" s="45"/>
      <c r="M38" s="88"/>
    </row>
    <row r="39" s="5" customFormat="true" ht="10.35" hidden="false" customHeight="true" outlineLevel="0" collapsed="false">
      <c r="A39" s="5" t="s">
        <v>424</v>
      </c>
      <c r="D39" s="45" t="n">
        <f aca="false">SUM(D40:D44)</f>
        <v>1944842</v>
      </c>
      <c r="E39" s="84"/>
      <c r="F39" s="45" t="n">
        <f aca="false">SUM(F40:F44)</f>
        <v>2044857</v>
      </c>
      <c r="G39" s="88"/>
      <c r="H39" s="45" t="n">
        <f aca="false">SUM(H40:H44)</f>
        <v>2115266</v>
      </c>
      <c r="I39" s="88"/>
      <c r="J39" s="45" t="n">
        <f aca="false">SUM(J40:J44)</f>
        <v>1607126</v>
      </c>
      <c r="K39" s="88"/>
      <c r="L39" s="45" t="n">
        <f aca="false">SUM(L40:L44)</f>
        <v>1371439</v>
      </c>
      <c r="M39" s="88"/>
    </row>
    <row r="40" s="5" customFormat="true" ht="10.35" hidden="false" customHeight="true" outlineLevel="0" collapsed="false">
      <c r="C40" s="5" t="s">
        <v>377</v>
      </c>
      <c r="D40" s="45" t="s">
        <v>215</v>
      </c>
      <c r="E40" s="84"/>
      <c r="F40" s="46" t="n">
        <v>5069</v>
      </c>
      <c r="G40" s="88"/>
      <c r="H40" s="45" t="n">
        <v>857</v>
      </c>
      <c r="I40" s="88"/>
      <c r="J40" s="45" t="n">
        <v>697</v>
      </c>
      <c r="K40" s="88"/>
      <c r="L40" s="45" t="s">
        <v>215</v>
      </c>
      <c r="M40" s="88"/>
    </row>
    <row r="41" s="5" customFormat="true" ht="10.35" hidden="false" customHeight="true" outlineLevel="0" collapsed="false">
      <c r="C41" s="5" t="s">
        <v>349</v>
      </c>
      <c r="D41" s="45" t="s">
        <v>215</v>
      </c>
      <c r="E41" s="84"/>
      <c r="F41" s="46" t="n">
        <v>18690</v>
      </c>
      <c r="G41" s="88"/>
      <c r="H41" s="45" t="n">
        <v>7659</v>
      </c>
      <c r="I41" s="88"/>
      <c r="J41" s="45" t="n">
        <v>34084</v>
      </c>
      <c r="K41" s="88"/>
      <c r="L41" s="45" t="n">
        <v>81309</v>
      </c>
      <c r="M41" s="88"/>
    </row>
    <row r="42" s="5" customFormat="true" ht="10.35" hidden="false" customHeight="true" outlineLevel="0" collapsed="false">
      <c r="A42" s="2"/>
      <c r="C42" s="7" t="s">
        <v>354</v>
      </c>
      <c r="D42" s="45" t="n">
        <v>189697</v>
      </c>
      <c r="E42" s="84"/>
      <c r="F42" s="46" t="n">
        <v>171165</v>
      </c>
      <c r="G42" s="88"/>
      <c r="H42" s="45" t="n">
        <v>181013</v>
      </c>
      <c r="I42" s="88"/>
      <c r="J42" s="45" t="n">
        <v>96089</v>
      </c>
      <c r="K42" s="88"/>
      <c r="L42" s="45" t="n">
        <v>94747</v>
      </c>
      <c r="M42" s="88"/>
    </row>
    <row r="43" s="5" customFormat="true" ht="10.35" hidden="false" customHeight="true" outlineLevel="0" collapsed="false">
      <c r="A43" s="2"/>
      <c r="C43" s="7" t="s">
        <v>360</v>
      </c>
      <c r="D43" s="45" t="n">
        <v>1371876</v>
      </c>
      <c r="E43" s="84"/>
      <c r="F43" s="46" t="n">
        <v>1440964</v>
      </c>
      <c r="G43" s="88"/>
      <c r="H43" s="45" t="n">
        <v>1499541</v>
      </c>
      <c r="I43" s="88"/>
      <c r="J43" s="45" t="n">
        <v>1159240</v>
      </c>
      <c r="K43" s="88"/>
      <c r="L43" s="45" t="n">
        <v>1112143</v>
      </c>
      <c r="M43" s="88"/>
    </row>
    <row r="44" s="5" customFormat="true" ht="10.35" hidden="false" customHeight="true" outlineLevel="0" collapsed="false">
      <c r="A44" s="2"/>
      <c r="C44" s="7" t="s">
        <v>363</v>
      </c>
      <c r="D44" s="45" t="n">
        <v>383269</v>
      </c>
      <c r="E44" s="84"/>
      <c r="F44" s="46" t="n">
        <v>408969</v>
      </c>
      <c r="G44" s="88"/>
      <c r="H44" s="45" t="n">
        <v>426196</v>
      </c>
      <c r="I44" s="88"/>
      <c r="J44" s="45" t="n">
        <v>317016</v>
      </c>
      <c r="K44" s="88"/>
      <c r="L44" s="45" t="n">
        <v>83240</v>
      </c>
      <c r="M44" s="88"/>
    </row>
    <row r="45" s="5" customFormat="true" ht="5.1" hidden="false" customHeight="true" outlineLevel="0" collapsed="false">
      <c r="D45" s="45"/>
      <c r="E45" s="84"/>
      <c r="F45" s="45"/>
      <c r="G45" s="88"/>
      <c r="H45" s="45"/>
      <c r="I45" s="88"/>
      <c r="J45" s="45"/>
      <c r="K45" s="88"/>
      <c r="L45" s="45"/>
      <c r="M45" s="88"/>
    </row>
    <row r="46" s="5" customFormat="true" ht="10.7" hidden="false" customHeight="true" outlineLevel="0" collapsed="false">
      <c r="A46" s="7" t="s">
        <v>221</v>
      </c>
      <c r="D46" s="45" t="n">
        <f aca="false">SUM(D47:D68)</f>
        <v>3317286</v>
      </c>
      <c r="E46" s="84"/>
      <c r="F46" s="45" t="n">
        <f aca="false">SUM(F47:F68)</f>
        <v>3668504</v>
      </c>
      <c r="G46" s="88"/>
      <c r="H46" s="45" t="n">
        <f aca="false">SUM(H47:H68)</f>
        <v>3863439</v>
      </c>
      <c r="I46" s="88"/>
      <c r="J46" s="45" t="n">
        <f aca="false">SUM(J47:J68)</f>
        <v>3442626</v>
      </c>
      <c r="K46" s="88"/>
      <c r="L46" s="45" t="n">
        <f aca="false">SUM(L47:L68)</f>
        <v>3292028</v>
      </c>
      <c r="M46" s="88"/>
    </row>
    <row r="47" s="5" customFormat="true" ht="10.7" hidden="false" customHeight="true" outlineLevel="0" collapsed="false">
      <c r="A47" s="7"/>
      <c r="C47" s="5" t="s">
        <v>377</v>
      </c>
      <c r="D47" s="45" t="n">
        <f aca="false">SUM(D14,D40)</f>
        <v>7350</v>
      </c>
      <c r="E47" s="84"/>
      <c r="F47" s="45" t="n">
        <f aca="false">SUM(F14,F40)</f>
        <v>19265</v>
      </c>
      <c r="G47" s="88"/>
      <c r="H47" s="45" t="n">
        <f aca="false">SUM(H14,H40)</f>
        <v>8422</v>
      </c>
      <c r="I47" s="88"/>
      <c r="J47" s="45" t="n">
        <f aca="false">SUM(J14,J40)</f>
        <v>3000</v>
      </c>
      <c r="K47" s="88"/>
      <c r="L47" s="45" t="s">
        <v>215</v>
      </c>
      <c r="M47" s="88"/>
    </row>
    <row r="48" s="5" customFormat="true" ht="10.7" hidden="false" customHeight="true" outlineLevel="0" collapsed="false">
      <c r="A48" s="7"/>
      <c r="C48" s="5" t="s">
        <v>349</v>
      </c>
      <c r="D48" s="45" t="s">
        <v>215</v>
      </c>
      <c r="E48" s="84"/>
      <c r="F48" s="45" t="n">
        <f aca="false">SUM(F15,F41)</f>
        <v>70776</v>
      </c>
      <c r="G48" s="88"/>
      <c r="H48" s="45" t="n">
        <f aca="false">SUM(H15,H41)</f>
        <v>128999</v>
      </c>
      <c r="I48" s="88"/>
      <c r="J48" s="45" t="n">
        <f aca="false">SUM(J15,J41)</f>
        <v>212781</v>
      </c>
      <c r="K48" s="88"/>
      <c r="L48" s="45" t="n">
        <f aca="false">SUM(L15,L41)</f>
        <v>319770</v>
      </c>
      <c r="M48" s="88"/>
    </row>
    <row r="49" s="5" customFormat="true" ht="10.7" hidden="false" customHeight="true" outlineLevel="0" collapsed="false">
      <c r="A49" s="2"/>
      <c r="C49" s="7" t="s">
        <v>354</v>
      </c>
      <c r="D49" s="45" t="n">
        <f aca="false">SUM(D16+D42)</f>
        <v>409358</v>
      </c>
      <c r="E49" s="84"/>
      <c r="F49" s="45" t="n">
        <f aca="false">SUM(F16+F42)</f>
        <v>571603</v>
      </c>
      <c r="G49" s="88"/>
      <c r="H49" s="45" t="n">
        <f aca="false">SUM(H16+H42)</f>
        <v>424685</v>
      </c>
      <c r="I49" s="88"/>
      <c r="J49" s="45" t="n">
        <f aca="false">SUM(J16+J42)</f>
        <v>347874</v>
      </c>
      <c r="K49" s="88"/>
      <c r="L49" s="45" t="n">
        <f aca="false">SUM(L16+L42)</f>
        <v>292241</v>
      </c>
      <c r="M49" s="88"/>
    </row>
    <row r="50" s="5" customFormat="true" ht="10.7" hidden="false" customHeight="true" outlineLevel="0" collapsed="false">
      <c r="A50" s="2"/>
      <c r="C50" s="7" t="s">
        <v>360</v>
      </c>
      <c r="D50" s="45" t="n">
        <f aca="false">SUM(D17+D43)</f>
        <v>1902239</v>
      </c>
      <c r="E50" s="84"/>
      <c r="F50" s="45" t="n">
        <f aca="false">SUM(F17+F43)</f>
        <v>1976590</v>
      </c>
      <c r="G50" s="88"/>
      <c r="H50" s="45" t="n">
        <f aca="false">SUM(H17+H43)</f>
        <v>2106711</v>
      </c>
      <c r="I50" s="88"/>
      <c r="J50" s="45" t="n">
        <f aca="false">SUM(J17+J43)</f>
        <v>1711714</v>
      </c>
      <c r="K50" s="88"/>
      <c r="L50" s="45" t="n">
        <f aca="false">SUM(L17+L43)</f>
        <v>1738984</v>
      </c>
      <c r="M50" s="88"/>
    </row>
    <row r="51" s="5" customFormat="true" ht="10.7" hidden="false" customHeight="true" outlineLevel="0" collapsed="false">
      <c r="A51" s="2"/>
      <c r="C51" s="7" t="s">
        <v>363</v>
      </c>
      <c r="D51" s="45" t="n">
        <f aca="false">SUM(D18+D44)</f>
        <v>641971</v>
      </c>
      <c r="E51" s="84"/>
      <c r="F51" s="45" t="n">
        <f aca="false">SUM(F18+F44)</f>
        <v>676871</v>
      </c>
      <c r="G51" s="88"/>
      <c r="H51" s="45" t="n">
        <f aca="false">SUM(H18+H44)</f>
        <v>736995</v>
      </c>
      <c r="I51" s="88"/>
      <c r="J51" s="45" t="n">
        <f aca="false">SUM(J18+J44)</f>
        <v>646610</v>
      </c>
      <c r="K51" s="88"/>
      <c r="L51" s="45" t="n">
        <f aca="false">SUM(L18+L44)</f>
        <v>402583</v>
      </c>
      <c r="M51" s="88"/>
    </row>
    <row r="52" s="5" customFormat="true" ht="10.7" hidden="false" customHeight="true" outlineLevel="0" collapsed="false">
      <c r="A52" s="2"/>
      <c r="C52" s="5" t="s">
        <v>370</v>
      </c>
      <c r="D52" s="45" t="n">
        <f aca="false">SUM(D21)</f>
        <v>367</v>
      </c>
      <c r="E52" s="84"/>
      <c r="F52" s="45" t="n">
        <f aca="false">SUM(F21)</f>
        <v>399</v>
      </c>
      <c r="G52" s="88"/>
      <c r="H52" s="45" t="n">
        <f aca="false">SUM(H21)</f>
        <v>524</v>
      </c>
      <c r="I52" s="88"/>
      <c r="J52" s="45" t="n">
        <f aca="false">SUM(J21)</f>
        <v>487</v>
      </c>
      <c r="K52" s="88"/>
      <c r="L52" s="45" t="n">
        <f aca="false">SUM(L21)</f>
        <v>730</v>
      </c>
      <c r="M52" s="88"/>
    </row>
    <row r="53" s="5" customFormat="true" ht="10.7" hidden="false" customHeight="true" outlineLevel="0" collapsed="false">
      <c r="C53" s="7" t="s">
        <v>328</v>
      </c>
      <c r="D53" s="45" t="n">
        <f aca="false">SUM(D22)</f>
        <v>35133</v>
      </c>
      <c r="E53" s="84"/>
      <c r="F53" s="45" t="s">
        <v>215</v>
      </c>
      <c r="G53" s="88"/>
      <c r="H53" s="45" t="s">
        <v>215</v>
      </c>
      <c r="I53" s="88"/>
      <c r="J53" s="45" t="s">
        <v>215</v>
      </c>
      <c r="K53" s="88"/>
      <c r="L53" s="45" t="s">
        <v>215</v>
      </c>
      <c r="M53" s="88"/>
    </row>
    <row r="54" s="5" customFormat="true" ht="10.7" hidden="false" customHeight="true" outlineLevel="0" collapsed="false">
      <c r="C54" s="7" t="s">
        <v>373</v>
      </c>
      <c r="D54" s="45" t="n">
        <f aca="false">SUM(D23)</f>
        <v>2684</v>
      </c>
      <c r="E54" s="84"/>
      <c r="F54" s="45" t="n">
        <f aca="false">SUM(F23)</f>
        <v>7383</v>
      </c>
      <c r="G54" s="88"/>
      <c r="H54" s="45" t="n">
        <f aca="false">SUM(H23)</f>
        <v>14601</v>
      </c>
      <c r="I54" s="88"/>
      <c r="J54" s="45" t="n">
        <f aca="false">SUM(J23)</f>
        <v>13272</v>
      </c>
      <c r="K54" s="88"/>
      <c r="L54" s="45" t="s">
        <v>215</v>
      </c>
      <c r="M54" s="88"/>
    </row>
    <row r="55" s="5" customFormat="true" ht="10.7" hidden="false" customHeight="true" outlineLevel="0" collapsed="false">
      <c r="C55" s="7" t="s">
        <v>375</v>
      </c>
      <c r="D55" s="45" t="n">
        <f aca="false">SUM(D24)</f>
        <v>4144</v>
      </c>
      <c r="E55" s="84"/>
      <c r="F55" s="45" t="n">
        <f aca="false">SUM(F24)</f>
        <v>5688</v>
      </c>
      <c r="G55" s="88"/>
      <c r="H55" s="45" t="n">
        <f aca="false">SUM(H24)</f>
        <v>6277</v>
      </c>
      <c r="I55" s="88"/>
      <c r="J55" s="45" t="n">
        <f aca="false">SUM(J24)</f>
        <v>15415</v>
      </c>
      <c r="K55" s="88"/>
      <c r="L55" s="45" t="n">
        <f aca="false">SUM(L24)</f>
        <v>13342</v>
      </c>
      <c r="M55" s="88"/>
    </row>
    <row r="56" s="5" customFormat="true" ht="10.7" hidden="false" customHeight="true" outlineLevel="0" collapsed="false">
      <c r="C56" s="7" t="s">
        <v>57</v>
      </c>
      <c r="D56" s="45" t="n">
        <f aca="false">SUM(D25)</f>
        <v>24052</v>
      </c>
      <c r="E56" s="84"/>
      <c r="F56" s="45" t="n">
        <f aca="false">SUM(F25)</f>
        <v>26540</v>
      </c>
      <c r="G56" s="88"/>
      <c r="H56" s="45" t="n">
        <f aca="false">SUM(H25)</f>
        <v>44087</v>
      </c>
      <c r="I56" s="88"/>
      <c r="J56" s="45" t="n">
        <f aca="false">SUM(J25)</f>
        <v>51510</v>
      </c>
      <c r="K56" s="88"/>
      <c r="L56" s="45" t="n">
        <f aca="false">SUM(L25)</f>
        <v>64410</v>
      </c>
      <c r="M56" s="88"/>
    </row>
    <row r="57" s="5" customFormat="true" ht="10.7" hidden="false" customHeight="true" outlineLevel="0" collapsed="false">
      <c r="C57" s="7" t="s">
        <v>334</v>
      </c>
      <c r="D57" s="45" t="n">
        <f aca="false">SUM(D26)</f>
        <v>7793</v>
      </c>
      <c r="E57" s="84"/>
      <c r="F57" s="45" t="n">
        <f aca="false">SUM(F26)</f>
        <v>7726</v>
      </c>
      <c r="G57" s="88"/>
      <c r="H57" s="45" t="n">
        <f aca="false">SUM(H26)</f>
        <v>7046</v>
      </c>
      <c r="I57" s="88"/>
      <c r="J57" s="45" t="n">
        <f aca="false">SUM(J26)</f>
        <v>4853</v>
      </c>
      <c r="K57" s="88"/>
      <c r="L57" s="45" t="n">
        <f aca="false">SUM(L26)</f>
        <v>7139</v>
      </c>
      <c r="M57" s="88"/>
    </row>
    <row r="58" s="5" customFormat="true" ht="10.7" hidden="false" customHeight="true" outlineLevel="0" collapsed="false">
      <c r="C58" s="7" t="s">
        <v>336</v>
      </c>
      <c r="D58" s="45" t="n">
        <f aca="false">SUM(D27)</f>
        <v>2603</v>
      </c>
      <c r="E58" s="84"/>
      <c r="F58" s="45" t="n">
        <f aca="false">SUM(F27)</f>
        <v>3370</v>
      </c>
      <c r="G58" s="88"/>
      <c r="H58" s="45" t="n">
        <f aca="false">SUM(H27)</f>
        <v>2999</v>
      </c>
      <c r="I58" s="88"/>
      <c r="J58" s="45" t="n">
        <f aca="false">SUM(J27)</f>
        <v>5215</v>
      </c>
      <c r="K58" s="88"/>
      <c r="L58" s="45" t="n">
        <f aca="false">SUM(L27)</f>
        <v>1936</v>
      </c>
      <c r="M58" s="88"/>
    </row>
    <row r="59" s="5" customFormat="true" ht="10.7" hidden="false" customHeight="true" outlineLevel="0" collapsed="false">
      <c r="C59" s="7" t="s">
        <v>339</v>
      </c>
      <c r="D59" s="45" t="n">
        <f aca="false">SUM(D28)</f>
        <v>3623</v>
      </c>
      <c r="E59" s="84"/>
      <c r="F59" s="45" t="n">
        <f aca="false">SUM(F28)</f>
        <v>7992</v>
      </c>
      <c r="G59" s="88"/>
      <c r="H59" s="45" t="n">
        <f aca="false">SUM(H28)</f>
        <v>13768</v>
      </c>
      <c r="I59" s="88"/>
      <c r="J59" s="45" t="n">
        <f aca="false">SUM(J28)</f>
        <v>11771</v>
      </c>
      <c r="K59" s="88"/>
      <c r="L59" s="45" t="n">
        <f aca="false">SUM(L28)</f>
        <v>7874</v>
      </c>
      <c r="M59" s="88"/>
    </row>
    <row r="60" s="5" customFormat="true" ht="10.7" hidden="false" customHeight="true" outlineLevel="0" collapsed="false">
      <c r="C60" s="7" t="s">
        <v>383</v>
      </c>
      <c r="D60" s="45" t="n">
        <f aca="false">SUM(D29)</f>
        <v>147</v>
      </c>
      <c r="E60" s="84"/>
      <c r="F60" s="45" t="n">
        <f aca="false">SUM(F29)</f>
        <v>771</v>
      </c>
      <c r="G60" s="88"/>
      <c r="H60" s="45" t="n">
        <f aca="false">SUM(H29)</f>
        <v>413</v>
      </c>
      <c r="I60" s="88"/>
      <c r="J60" s="45" t="n">
        <f aca="false">SUM(J29)</f>
        <v>220</v>
      </c>
      <c r="K60" s="88"/>
      <c r="L60" s="45" t="n">
        <f aca="false">SUM(L29)</f>
        <v>768</v>
      </c>
      <c r="M60" s="88"/>
    </row>
    <row r="61" s="5" customFormat="true" ht="10.7" hidden="false" customHeight="true" outlineLevel="0" collapsed="false">
      <c r="C61" s="7" t="s">
        <v>384</v>
      </c>
      <c r="D61" s="45" t="n">
        <f aca="false">SUM(D30)</f>
        <v>141</v>
      </c>
      <c r="E61" s="84"/>
      <c r="F61" s="45" t="n">
        <f aca="false">SUM(F30)</f>
        <v>1953</v>
      </c>
      <c r="G61" s="88"/>
      <c r="H61" s="45" t="n">
        <f aca="false">SUM(H30)</f>
        <v>2699</v>
      </c>
      <c r="I61" s="88"/>
      <c r="J61" s="45" t="n">
        <f aca="false">SUM(J30)</f>
        <v>2468</v>
      </c>
      <c r="K61" s="88"/>
      <c r="L61" s="45" t="n">
        <f aca="false">SUM(L30)</f>
        <v>3027</v>
      </c>
      <c r="M61" s="88"/>
    </row>
    <row r="62" s="5" customFormat="true" ht="10.7" hidden="false" customHeight="true" outlineLevel="0" collapsed="false">
      <c r="C62" s="7" t="s">
        <v>342</v>
      </c>
      <c r="D62" s="45" t="n">
        <f aca="false">SUM(D31)</f>
        <v>100056</v>
      </c>
      <c r="E62" s="84"/>
      <c r="F62" s="45" t="n">
        <f aca="false">SUM(F31)</f>
        <v>102895</v>
      </c>
      <c r="G62" s="88"/>
      <c r="H62" s="45" t="n">
        <f aca="false">SUM(H31)</f>
        <v>160971</v>
      </c>
      <c r="I62" s="88"/>
      <c r="J62" s="45" t="n">
        <f aca="false">SUM(J31)</f>
        <v>177417</v>
      </c>
      <c r="K62" s="88"/>
      <c r="L62" s="45" t="n">
        <f aca="false">SUM(L31)</f>
        <v>195241</v>
      </c>
      <c r="M62" s="88"/>
    </row>
    <row r="63" s="5" customFormat="true" ht="10.7" hidden="false" customHeight="true" outlineLevel="0" collapsed="false">
      <c r="C63" s="7" t="s">
        <v>386</v>
      </c>
      <c r="D63" s="45" t="n">
        <f aca="false">SUM(D32)</f>
        <v>8257</v>
      </c>
      <c r="E63" s="84"/>
      <c r="F63" s="45" t="n">
        <f aca="false">SUM(F32)</f>
        <v>1479</v>
      </c>
      <c r="G63" s="88"/>
      <c r="H63" s="45" t="n">
        <f aca="false">SUM(H32)</f>
        <v>1667</v>
      </c>
      <c r="I63" s="88"/>
      <c r="J63" s="45" t="n">
        <f aca="false">SUM(J32)</f>
        <v>1441</v>
      </c>
      <c r="K63" s="88"/>
      <c r="L63" s="45" t="s">
        <v>215</v>
      </c>
      <c r="M63" s="88"/>
    </row>
    <row r="64" s="5" customFormat="true" ht="10.7" hidden="false" customHeight="true" outlineLevel="0" collapsed="false">
      <c r="C64" s="7" t="s">
        <v>345</v>
      </c>
      <c r="D64" s="45" t="n">
        <f aca="false">SUM(D33)</f>
        <v>1610</v>
      </c>
      <c r="E64" s="84"/>
      <c r="F64" s="45" t="n">
        <f aca="false">SUM(F33)</f>
        <v>1250</v>
      </c>
      <c r="G64" s="88"/>
      <c r="H64" s="45" t="n">
        <f aca="false">SUM(H33)</f>
        <v>823</v>
      </c>
      <c r="I64" s="88"/>
      <c r="J64" s="45" t="n">
        <f aca="false">SUM(J33)</f>
        <v>941</v>
      </c>
      <c r="K64" s="88"/>
      <c r="L64" s="45" t="n">
        <f aca="false">SUM(L33)</f>
        <v>649</v>
      </c>
      <c r="M64" s="88"/>
    </row>
    <row r="65" s="5" customFormat="true" ht="10.7" hidden="false" customHeight="true" outlineLevel="0" collapsed="false">
      <c r="C65" s="7" t="s">
        <v>423</v>
      </c>
      <c r="D65" s="45" t="n">
        <f aca="false">SUM(D34)</f>
        <v>153057</v>
      </c>
      <c r="E65" s="84"/>
      <c r="F65" s="45" t="n">
        <f aca="false">SUM(F34)</f>
        <v>170398</v>
      </c>
      <c r="G65" s="88"/>
      <c r="H65" s="45" t="n">
        <f aca="false">SUM(H34)</f>
        <v>186547</v>
      </c>
      <c r="I65" s="88"/>
      <c r="J65" s="45" t="n">
        <f aca="false">SUM(J34)</f>
        <v>218497</v>
      </c>
      <c r="K65" s="88"/>
      <c r="L65" s="45" t="n">
        <f aca="false">SUM(L34)</f>
        <v>228559</v>
      </c>
      <c r="M65" s="88"/>
    </row>
    <row r="66" s="5" customFormat="true" ht="10.7" hidden="false" customHeight="true" outlineLevel="0" collapsed="false">
      <c r="C66" s="7" t="s">
        <v>394</v>
      </c>
      <c r="D66" s="45" t="n">
        <f aca="false">SUM(D35)</f>
        <v>6847</v>
      </c>
      <c r="E66" s="84"/>
      <c r="F66" s="45" t="n">
        <f aca="false">SUM(F35)</f>
        <v>10311</v>
      </c>
      <c r="G66" s="88"/>
      <c r="H66" s="45" t="n">
        <f aca="false">SUM(H35)</f>
        <v>9655</v>
      </c>
      <c r="I66" s="88"/>
      <c r="J66" s="45" t="n">
        <f aca="false">SUM(J35)</f>
        <v>9914</v>
      </c>
      <c r="K66" s="88"/>
      <c r="L66" s="45" t="n">
        <f aca="false">SUM(L35)</f>
        <v>5464</v>
      </c>
      <c r="M66" s="88"/>
    </row>
    <row r="67" s="5" customFormat="true" ht="10.7" hidden="false" customHeight="true" outlineLevel="0" collapsed="false">
      <c r="C67" s="7" t="s">
        <v>221</v>
      </c>
      <c r="D67" s="45" t="n">
        <f aca="false">SUM(D36)</f>
        <v>5854</v>
      </c>
      <c r="E67" s="84"/>
      <c r="F67" s="45" t="n">
        <f aca="false">SUM(F36)</f>
        <v>5244</v>
      </c>
      <c r="G67" s="88"/>
      <c r="H67" s="45" t="n">
        <f aca="false">SUM(H36)</f>
        <v>5404</v>
      </c>
      <c r="I67" s="88"/>
      <c r="J67" s="45" t="n">
        <f aca="false">SUM(J36)</f>
        <v>4865</v>
      </c>
      <c r="K67" s="88"/>
      <c r="L67" s="45" t="n">
        <f aca="false">SUM(L36)</f>
        <v>6422</v>
      </c>
      <c r="M67" s="88"/>
    </row>
    <row r="68" s="5" customFormat="true" ht="10.7" hidden="false" customHeight="true" outlineLevel="0" collapsed="false">
      <c r="C68" s="7" t="s">
        <v>399</v>
      </c>
      <c r="D68" s="45" t="s">
        <v>215</v>
      </c>
      <c r="E68" s="84"/>
      <c r="F68" s="46" t="s">
        <v>215</v>
      </c>
      <c r="G68" s="88"/>
      <c r="H68" s="45" t="n">
        <f aca="false">SUM(H37)</f>
        <v>146</v>
      </c>
      <c r="I68" s="88"/>
      <c r="J68" s="45" t="n">
        <f aca="false">SUM(J37)</f>
        <v>2361</v>
      </c>
      <c r="K68" s="88"/>
      <c r="L68" s="45" t="n">
        <f aca="false">SUM(L37)</f>
        <v>2889</v>
      </c>
      <c r="M68" s="88"/>
    </row>
    <row r="69" s="5" customFormat="true" ht="6" hidden="false" customHeight="true" outlineLevel="0" collapsed="false">
      <c r="A69" s="268"/>
      <c r="B69" s="268"/>
      <c r="C69" s="268"/>
      <c r="D69" s="250"/>
      <c r="E69" s="251"/>
      <c r="F69" s="252"/>
      <c r="G69" s="283"/>
      <c r="H69" s="250"/>
      <c r="I69" s="283"/>
      <c r="J69" s="250"/>
      <c r="K69" s="283"/>
      <c r="L69" s="250"/>
      <c r="M69" s="283"/>
    </row>
    <row r="70" s="5" customFormat="true" ht="10.5" hidden="false" customHeight="true" outlineLevel="0" collapsed="false">
      <c r="A70" s="7" t="s">
        <v>425</v>
      </c>
    </row>
  </sheetData>
  <mergeCells count="13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5"/>
    </sheetView>
  </sheetViews>
  <sheetFormatPr defaultColWidth="11.421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26.13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2" width="10.7"/>
    <col collapsed="false" customWidth="true" hidden="false" outlineLevel="0" max="13" min="13" style="2" width="1.7"/>
    <col collapsed="false" customWidth="false" hidden="false" outlineLevel="0" max="257" min="14" style="2" width="11.42"/>
  </cols>
  <sheetData>
    <row r="1" customFormat="false" ht="12" hidden="false" customHeight="true" outlineLevel="0" collapsed="false">
      <c r="C1" s="37"/>
      <c r="G1" s="6"/>
      <c r="I1" s="6"/>
      <c r="K1" s="6"/>
      <c r="M1" s="6" t="s">
        <v>0</v>
      </c>
    </row>
    <row r="2" customFormat="false" ht="9.95" hidden="false" customHeight="true" outlineLevel="0" collapsed="false">
      <c r="C2" s="37"/>
      <c r="F2" s="38"/>
      <c r="G2" s="38"/>
      <c r="H2" s="38"/>
      <c r="I2" s="38"/>
      <c r="J2" s="38"/>
      <c r="K2" s="38"/>
      <c r="L2" s="38"/>
      <c r="M2" s="38"/>
    </row>
    <row r="3" customFormat="false" ht="20.1" hidden="false" customHeight="true" outlineLevel="0" collapsed="false">
      <c r="C3" s="37"/>
    </row>
    <row r="4" customFormat="false" ht="15" hidden="false" customHeight="true" outlineLevel="0" collapsed="false">
      <c r="A4" s="37" t="s">
        <v>210</v>
      </c>
      <c r="B4" s="9"/>
      <c r="C4" s="37"/>
    </row>
    <row r="5" customFormat="false" ht="15" hidden="false" customHeight="true" outlineLevel="0" collapsed="false">
      <c r="A5" s="39" t="s">
        <v>223</v>
      </c>
      <c r="B5" s="9"/>
      <c r="C5" s="37"/>
    </row>
    <row r="6" customFormat="false" ht="20.1" hidden="false" customHeight="true" outlineLevel="0" collapsed="false">
      <c r="B6" s="1"/>
      <c r="C6" s="37"/>
    </row>
    <row r="7" customFormat="false" ht="12.75" hidden="false" customHeight="true" outlineLevel="0" collapsed="false">
      <c r="A7" s="40" t="s">
        <v>212</v>
      </c>
      <c r="B7" s="40"/>
      <c r="C7" s="40"/>
      <c r="D7" s="16" t="s">
        <v>4</v>
      </c>
      <c r="E7" s="16"/>
      <c r="F7" s="16" t="s">
        <v>4</v>
      </c>
      <c r="G7" s="16"/>
      <c r="H7" s="16" t="s">
        <v>4</v>
      </c>
      <c r="I7" s="16"/>
      <c r="J7" s="16" t="s">
        <v>4</v>
      </c>
      <c r="K7" s="16"/>
      <c r="L7" s="16" t="s">
        <v>4</v>
      </c>
      <c r="M7" s="16"/>
    </row>
    <row r="8" customFormat="false" ht="12.75" hidden="false" customHeight="true" outlineLevel="0" collapsed="false">
      <c r="A8" s="41" t="s">
        <v>213</v>
      </c>
      <c r="B8" s="41"/>
      <c r="C8" s="41"/>
      <c r="D8" s="28" t="n">
        <v>1996</v>
      </c>
      <c r="E8" s="28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customFormat="false" ht="12.75" hidden="false" customHeight="true" outlineLevel="0" collapsed="false">
      <c r="A9" s="42" t="s">
        <v>214</v>
      </c>
      <c r="B9" s="42"/>
      <c r="C9" s="42"/>
      <c r="D9" s="25" t="s">
        <v>4</v>
      </c>
      <c r="E9" s="25"/>
      <c r="F9" s="25" t="s">
        <v>4</v>
      </c>
      <c r="G9" s="25"/>
      <c r="H9" s="25" t="s">
        <v>4</v>
      </c>
      <c r="I9" s="25"/>
      <c r="J9" s="25" t="s">
        <v>4</v>
      </c>
      <c r="K9" s="25"/>
      <c r="L9" s="25" t="s">
        <v>4</v>
      </c>
      <c r="M9" s="25"/>
    </row>
    <row r="10" customFormat="false" ht="8.1" hidden="false" customHeight="true" outlineLevel="0" collapsed="false">
      <c r="A10" s="20"/>
      <c r="B10" s="20"/>
      <c r="C10" s="20"/>
      <c r="D10" s="28"/>
      <c r="E10" s="20"/>
      <c r="F10" s="28"/>
      <c r="G10" s="20"/>
      <c r="H10" s="28"/>
      <c r="I10" s="20"/>
      <c r="J10" s="28"/>
      <c r="K10" s="20"/>
      <c r="L10" s="28"/>
      <c r="M10" s="20"/>
    </row>
    <row r="11" customFormat="false" ht="11.1" hidden="false" customHeight="true" outlineLevel="0" collapsed="false">
      <c r="A11" s="5" t="s">
        <v>11</v>
      </c>
      <c r="B11" s="5"/>
      <c r="C11" s="5"/>
      <c r="D11" s="43" t="n">
        <f aca="false">SUM(D12,D16,D20,D23,D27)</f>
        <v>4698</v>
      </c>
      <c r="E11" s="44"/>
      <c r="F11" s="43" t="n">
        <f aca="false">SUM(F12,F16,F20,F23,F27)</f>
        <v>6112</v>
      </c>
      <c r="G11" s="44"/>
      <c r="H11" s="43" t="n">
        <f aca="false">SUM(H12,H16,H20,H23,H27)</f>
        <v>7772</v>
      </c>
      <c r="I11" s="44"/>
      <c r="J11" s="43" t="n">
        <f aca="false">SUM(J12,J16,J20,J23,J27)</f>
        <v>7269</v>
      </c>
      <c r="K11" s="44"/>
      <c r="L11" s="43" t="n">
        <f aca="false">SUM(L12,L16,L20,L23,L27)</f>
        <v>7142</v>
      </c>
      <c r="M11" s="44"/>
    </row>
    <row r="12" customFormat="false" ht="11.1" hidden="false" customHeight="true" outlineLevel="0" collapsed="false">
      <c r="A12" s="5"/>
      <c r="B12" s="7" t="s">
        <v>16</v>
      </c>
      <c r="C12" s="5"/>
      <c r="D12" s="43" t="n">
        <f aca="false">SUM(D13:D14)</f>
        <v>196</v>
      </c>
      <c r="E12" s="44"/>
      <c r="F12" s="43" t="n">
        <f aca="false">SUM(F13:F14)</f>
        <v>260</v>
      </c>
      <c r="G12" s="44"/>
      <c r="H12" s="43" t="n">
        <f aca="false">SUM(H13:H14)</f>
        <v>406</v>
      </c>
      <c r="I12" s="44"/>
      <c r="J12" s="43" t="n">
        <f aca="false">SUM(J13:J14)</f>
        <v>236</v>
      </c>
      <c r="K12" s="44"/>
      <c r="L12" s="43" t="n">
        <f aca="false">SUM(L13:L14)</f>
        <v>128</v>
      </c>
      <c r="M12" s="44"/>
    </row>
    <row r="13" customFormat="false" ht="11.1" hidden="false" customHeight="true" outlineLevel="0" collapsed="false">
      <c r="A13" s="5"/>
      <c r="B13" s="5"/>
      <c r="C13" s="7" t="s">
        <v>17</v>
      </c>
      <c r="D13" s="43" t="n">
        <v>122</v>
      </c>
      <c r="E13" s="44"/>
      <c r="F13" s="43" t="n">
        <v>124</v>
      </c>
      <c r="G13" s="44"/>
      <c r="H13" s="43" t="n">
        <v>146</v>
      </c>
      <c r="I13" s="44"/>
      <c r="J13" s="43" t="n">
        <v>130</v>
      </c>
      <c r="K13" s="44"/>
      <c r="L13" s="43" t="n">
        <v>72</v>
      </c>
      <c r="M13" s="44"/>
    </row>
    <row r="14" customFormat="false" ht="11.1" hidden="false" customHeight="true" outlineLevel="0" collapsed="false">
      <c r="A14" s="5"/>
      <c r="B14" s="5"/>
      <c r="C14" s="7" t="s">
        <v>224</v>
      </c>
      <c r="D14" s="43" t="n">
        <v>74</v>
      </c>
      <c r="E14" s="44"/>
      <c r="F14" s="43" t="n">
        <v>136</v>
      </c>
      <c r="G14" s="44"/>
      <c r="H14" s="43" t="n">
        <v>260</v>
      </c>
      <c r="I14" s="44"/>
      <c r="J14" s="43" t="n">
        <v>106</v>
      </c>
      <c r="K14" s="44"/>
      <c r="L14" s="43" t="n">
        <v>56</v>
      </c>
      <c r="M14" s="44"/>
    </row>
    <row r="15" customFormat="false" ht="3.95" hidden="false" customHeight="true" outlineLevel="0" collapsed="false">
      <c r="A15" s="5"/>
      <c r="B15" s="5"/>
      <c r="C15" s="7"/>
      <c r="D15" s="43"/>
      <c r="E15" s="44"/>
      <c r="F15" s="43"/>
      <c r="G15" s="44"/>
      <c r="H15" s="43"/>
      <c r="I15" s="44"/>
      <c r="J15" s="43"/>
      <c r="K15" s="44"/>
      <c r="L15" s="43"/>
      <c r="M15" s="44"/>
    </row>
    <row r="16" customFormat="false" ht="11.1" hidden="false" customHeight="true" outlineLevel="0" collapsed="false">
      <c r="A16" s="5"/>
      <c r="B16" s="7" t="s">
        <v>23</v>
      </c>
      <c r="C16" s="5"/>
      <c r="D16" s="43" t="n">
        <f aca="false">SUM(D17:D18)</f>
        <v>2947</v>
      </c>
      <c r="E16" s="44"/>
      <c r="F16" s="43" t="n">
        <f aca="false">SUM(F17:F18)</f>
        <v>4117</v>
      </c>
      <c r="G16" s="44"/>
      <c r="H16" s="43" t="n">
        <f aca="false">SUM(H17:H18)</f>
        <v>4859</v>
      </c>
      <c r="I16" s="44"/>
      <c r="J16" s="43" t="n">
        <f aca="false">SUM(J17:J18)</f>
        <v>3945</v>
      </c>
      <c r="K16" s="44"/>
      <c r="L16" s="43" t="n">
        <f aca="false">SUM(L17:L18)</f>
        <v>3384</v>
      </c>
      <c r="M16" s="44"/>
    </row>
    <row r="17" customFormat="false" ht="11.1" hidden="false" customHeight="true" outlineLevel="0" collapsed="false">
      <c r="A17" s="5"/>
      <c r="B17" s="5"/>
      <c r="C17" s="7" t="s">
        <v>24</v>
      </c>
      <c r="D17" s="43" t="n">
        <v>2922</v>
      </c>
      <c r="E17" s="44"/>
      <c r="F17" s="43" t="n">
        <v>4010</v>
      </c>
      <c r="G17" s="44"/>
      <c r="H17" s="43" t="n">
        <v>4820</v>
      </c>
      <c r="I17" s="44"/>
      <c r="J17" s="43" t="n">
        <v>3906</v>
      </c>
      <c r="K17" s="44"/>
      <c r="L17" s="43" t="n">
        <v>3324</v>
      </c>
      <c r="M17" s="44"/>
    </row>
    <row r="18" customFormat="false" ht="11.1" hidden="false" customHeight="true" outlineLevel="0" collapsed="false">
      <c r="A18" s="5"/>
      <c r="B18" s="5"/>
      <c r="C18" s="7" t="s">
        <v>27</v>
      </c>
      <c r="D18" s="43" t="n">
        <v>25</v>
      </c>
      <c r="E18" s="44"/>
      <c r="F18" s="43" t="n">
        <v>107</v>
      </c>
      <c r="G18" s="44"/>
      <c r="H18" s="43" t="n">
        <v>39</v>
      </c>
      <c r="I18" s="44"/>
      <c r="J18" s="43" t="n">
        <v>39</v>
      </c>
      <c r="K18" s="44"/>
      <c r="L18" s="43" t="n">
        <v>60</v>
      </c>
      <c r="M18" s="44"/>
    </row>
    <row r="19" customFormat="false" ht="3.95" hidden="false" customHeight="true" outlineLevel="0" collapsed="false">
      <c r="A19" s="5"/>
      <c r="B19" s="5"/>
      <c r="C19" s="7"/>
      <c r="D19" s="43"/>
      <c r="E19" s="44"/>
      <c r="F19" s="43"/>
      <c r="G19" s="44"/>
      <c r="H19" s="43"/>
      <c r="I19" s="44"/>
      <c r="J19" s="43"/>
      <c r="K19" s="44"/>
      <c r="L19" s="43"/>
      <c r="M19" s="44"/>
    </row>
    <row r="20" customFormat="false" ht="10.5" hidden="false" customHeight="true" outlineLevel="0" collapsed="false">
      <c r="A20" s="5"/>
      <c r="B20" s="7" t="s">
        <v>31</v>
      </c>
      <c r="C20" s="5"/>
      <c r="D20" s="43" t="n">
        <f aca="false">SUM(D21)</f>
        <v>201</v>
      </c>
      <c r="E20" s="44"/>
      <c r="F20" s="43" t="n">
        <f aca="false">SUM(F21)</f>
        <v>320</v>
      </c>
      <c r="G20" s="44"/>
      <c r="H20" s="43" t="n">
        <f aca="false">SUM(H21)</f>
        <v>243</v>
      </c>
      <c r="I20" s="44"/>
      <c r="J20" s="43" t="n">
        <f aca="false">SUM(J21)</f>
        <v>204</v>
      </c>
      <c r="K20" s="44"/>
      <c r="L20" s="43" t="n">
        <f aca="false">SUM(L21)</f>
        <v>445</v>
      </c>
      <c r="M20" s="44"/>
    </row>
    <row r="21" customFormat="false" ht="10.5" hidden="false" customHeight="true" outlineLevel="0" collapsed="false">
      <c r="A21" s="5"/>
      <c r="B21" s="5"/>
      <c r="C21" s="7" t="s">
        <v>32</v>
      </c>
      <c r="D21" s="43" t="n">
        <v>201</v>
      </c>
      <c r="E21" s="44"/>
      <c r="F21" s="43" t="n">
        <v>320</v>
      </c>
      <c r="G21" s="44"/>
      <c r="H21" s="43" t="n">
        <v>243</v>
      </c>
      <c r="I21" s="44"/>
      <c r="J21" s="43" t="n">
        <v>204</v>
      </c>
      <c r="K21" s="44"/>
      <c r="L21" s="43" t="n">
        <v>445</v>
      </c>
      <c r="M21" s="44"/>
    </row>
    <row r="22" customFormat="false" ht="3.95" hidden="false" customHeight="true" outlineLevel="0" collapsed="false">
      <c r="A22" s="5"/>
      <c r="B22" s="5"/>
      <c r="C22" s="7"/>
      <c r="D22" s="43"/>
      <c r="E22" s="44"/>
      <c r="F22" s="43"/>
      <c r="G22" s="44"/>
      <c r="H22" s="43"/>
      <c r="I22" s="44"/>
      <c r="J22" s="43"/>
      <c r="K22" s="44"/>
      <c r="L22" s="43"/>
      <c r="M22" s="44"/>
    </row>
    <row r="23" customFormat="false" ht="10.35" hidden="false" customHeight="true" outlineLevel="0" collapsed="false">
      <c r="A23" s="5"/>
      <c r="B23" s="7" t="s">
        <v>34</v>
      </c>
      <c r="C23" s="5"/>
      <c r="D23" s="43" t="n">
        <f aca="false">SUM(D24:D25)</f>
        <v>1026</v>
      </c>
      <c r="E23" s="44"/>
      <c r="F23" s="43" t="n">
        <f aca="false">SUM(F24:F25)</f>
        <v>834</v>
      </c>
      <c r="G23" s="44"/>
      <c r="H23" s="43" t="n">
        <f aca="false">SUM(H24:H25)</f>
        <v>1244</v>
      </c>
      <c r="I23" s="44"/>
      <c r="J23" s="43" t="n">
        <f aca="false">SUM(J24:J25)</f>
        <v>1452</v>
      </c>
      <c r="K23" s="44"/>
      <c r="L23" s="43" t="n">
        <f aca="false">SUM(L24:L25)</f>
        <v>1645</v>
      </c>
      <c r="M23" s="44"/>
    </row>
    <row r="24" customFormat="false" ht="10.35" hidden="false" customHeight="true" outlineLevel="0" collapsed="false">
      <c r="A24" s="5"/>
      <c r="B24" s="5"/>
      <c r="C24" s="7" t="s">
        <v>39</v>
      </c>
      <c r="D24" s="43" t="n">
        <v>1010</v>
      </c>
      <c r="E24" s="44"/>
      <c r="F24" s="43" t="n">
        <v>834</v>
      </c>
      <c r="G24" s="44"/>
      <c r="H24" s="43" t="n">
        <v>1182</v>
      </c>
      <c r="I24" s="44"/>
      <c r="J24" s="43" t="n">
        <v>1420</v>
      </c>
      <c r="K24" s="44"/>
      <c r="L24" s="43" t="n">
        <v>1564</v>
      </c>
      <c r="M24" s="44"/>
    </row>
    <row r="25" customFormat="false" ht="10.35" hidden="false" customHeight="true" outlineLevel="0" collapsed="false">
      <c r="A25" s="5"/>
      <c r="B25" s="5"/>
      <c r="C25" s="7" t="s">
        <v>49</v>
      </c>
      <c r="D25" s="43" t="n">
        <v>16</v>
      </c>
      <c r="E25" s="44"/>
      <c r="F25" s="45" t="s">
        <v>215</v>
      </c>
      <c r="G25" s="44"/>
      <c r="H25" s="45" t="n">
        <v>62</v>
      </c>
      <c r="I25" s="44"/>
      <c r="J25" s="45" t="n">
        <v>32</v>
      </c>
      <c r="K25" s="44"/>
      <c r="L25" s="45" t="n">
        <v>81</v>
      </c>
      <c r="M25" s="44"/>
    </row>
    <row r="26" customFormat="false" ht="3.95" hidden="false" customHeight="true" outlineLevel="0" collapsed="false">
      <c r="A26" s="5"/>
      <c r="B26" s="5"/>
      <c r="C26" s="7"/>
      <c r="D26" s="43"/>
      <c r="E26" s="44"/>
      <c r="F26" s="45"/>
      <c r="G26" s="44"/>
      <c r="H26" s="45"/>
      <c r="I26" s="44"/>
      <c r="J26" s="45"/>
      <c r="K26" s="44"/>
      <c r="L26" s="45"/>
      <c r="M26" s="44"/>
    </row>
    <row r="27" customFormat="false" ht="10.35" hidden="false" customHeight="true" outlineLevel="0" collapsed="false">
      <c r="A27" s="5"/>
      <c r="B27" s="7" t="s">
        <v>51</v>
      </c>
      <c r="C27" s="5"/>
      <c r="D27" s="43" t="n">
        <f aca="false">SUM(D28)</f>
        <v>328</v>
      </c>
      <c r="E27" s="44"/>
      <c r="F27" s="43" t="n">
        <f aca="false">SUM(F28)</f>
        <v>581</v>
      </c>
      <c r="G27" s="44"/>
      <c r="H27" s="43" t="n">
        <f aca="false">SUM(H28)</f>
        <v>1020</v>
      </c>
      <c r="I27" s="44"/>
      <c r="J27" s="43" t="n">
        <f aca="false">SUM(J28)</f>
        <v>1432</v>
      </c>
      <c r="K27" s="44"/>
      <c r="L27" s="43" t="n">
        <f aca="false">SUM(L28)</f>
        <v>1540</v>
      </c>
      <c r="M27" s="44"/>
    </row>
    <row r="28" customFormat="false" ht="10.35" hidden="false" customHeight="true" outlineLevel="0" collapsed="false">
      <c r="A28" s="5"/>
      <c r="B28" s="5"/>
      <c r="C28" s="7" t="s">
        <v>52</v>
      </c>
      <c r="D28" s="43" t="n">
        <v>328</v>
      </c>
      <c r="E28" s="44"/>
      <c r="F28" s="43" t="n">
        <v>581</v>
      </c>
      <c r="G28" s="44"/>
      <c r="H28" s="43" t="n">
        <v>1020</v>
      </c>
      <c r="I28" s="44"/>
      <c r="J28" s="43" t="n">
        <v>1432</v>
      </c>
      <c r="K28" s="44"/>
      <c r="L28" s="43" t="n">
        <v>1540</v>
      </c>
      <c r="M28" s="44"/>
    </row>
    <row r="29" customFormat="false" ht="6.2" hidden="false" customHeight="true" outlineLevel="0" collapsed="false">
      <c r="A29" s="5"/>
      <c r="B29" s="5"/>
      <c r="C29" s="5"/>
      <c r="D29" s="43"/>
      <c r="E29" s="44"/>
      <c r="F29" s="43"/>
      <c r="G29" s="44"/>
      <c r="H29" s="43"/>
      <c r="I29" s="44"/>
      <c r="J29" s="43"/>
      <c r="K29" s="44"/>
      <c r="L29" s="43"/>
      <c r="M29" s="44"/>
    </row>
    <row r="30" customFormat="false" ht="10.35" hidden="false" customHeight="true" outlineLevel="0" collapsed="false">
      <c r="A30" s="5" t="s">
        <v>57</v>
      </c>
      <c r="B30" s="5"/>
      <c r="C30" s="5"/>
      <c r="D30" s="43" t="n">
        <f aca="false">SUM(D31,D34,D37)</f>
        <v>6661</v>
      </c>
      <c r="E30" s="44"/>
      <c r="F30" s="43" t="n">
        <f aca="false">SUM(F31,F34,F37)</f>
        <v>7072</v>
      </c>
      <c r="G30" s="44"/>
      <c r="H30" s="43" t="n">
        <f aca="false">SUM(H31,H34,H37)</f>
        <v>8504</v>
      </c>
      <c r="I30" s="44"/>
      <c r="J30" s="43" t="n">
        <f aca="false">SUM(J31,J34,J37)</f>
        <v>8054</v>
      </c>
      <c r="K30" s="44"/>
      <c r="L30" s="43" t="n">
        <f aca="false">SUM(L31,L34,L37)</f>
        <v>8320</v>
      </c>
      <c r="M30" s="44"/>
    </row>
    <row r="31" customFormat="false" ht="10.35" hidden="false" customHeight="true" outlineLevel="0" collapsed="false">
      <c r="A31" s="5"/>
      <c r="B31" s="7" t="s">
        <v>73</v>
      </c>
      <c r="C31" s="5"/>
      <c r="D31" s="43" t="n">
        <f aca="false">SUM(D32)</f>
        <v>30</v>
      </c>
      <c r="E31" s="44"/>
      <c r="F31" s="43" t="n">
        <f aca="false">SUM(F32)</f>
        <v>44</v>
      </c>
      <c r="G31" s="44"/>
      <c r="H31" s="43" t="n">
        <f aca="false">SUM(H32)</f>
        <v>86</v>
      </c>
      <c r="I31" s="44"/>
      <c r="J31" s="43" t="n">
        <f aca="false">SUM(J32)</f>
        <v>174</v>
      </c>
      <c r="K31" s="44"/>
      <c r="L31" s="43" t="n">
        <f aca="false">SUM(L32)</f>
        <v>782</v>
      </c>
      <c r="M31" s="44"/>
    </row>
    <row r="32" customFormat="false" ht="10.35" hidden="false" customHeight="true" outlineLevel="0" collapsed="false">
      <c r="A32" s="5"/>
      <c r="B32" s="5"/>
      <c r="C32" s="7" t="s">
        <v>74</v>
      </c>
      <c r="D32" s="43" t="n">
        <v>30</v>
      </c>
      <c r="E32" s="44"/>
      <c r="F32" s="43" t="n">
        <v>44</v>
      </c>
      <c r="G32" s="44"/>
      <c r="H32" s="43" t="n">
        <v>86</v>
      </c>
      <c r="I32" s="44"/>
      <c r="J32" s="43" t="n">
        <v>174</v>
      </c>
      <c r="K32" s="44"/>
      <c r="L32" s="43" t="n">
        <v>782</v>
      </c>
      <c r="M32" s="44"/>
    </row>
    <row r="33" customFormat="false" ht="3.95" hidden="false" customHeight="true" outlineLevel="0" collapsed="false">
      <c r="A33" s="5"/>
      <c r="B33" s="5"/>
      <c r="C33" s="7"/>
      <c r="D33" s="43"/>
      <c r="E33" s="44"/>
      <c r="F33" s="43"/>
      <c r="G33" s="44"/>
      <c r="H33" s="43"/>
      <c r="I33" s="44"/>
      <c r="J33" s="43"/>
      <c r="K33" s="44"/>
      <c r="L33" s="43"/>
      <c r="M33" s="44"/>
    </row>
    <row r="34" customFormat="false" ht="10.35" hidden="false" customHeight="true" outlineLevel="0" collapsed="false">
      <c r="A34" s="5"/>
      <c r="B34" s="7" t="s">
        <v>84</v>
      </c>
      <c r="C34" s="5"/>
      <c r="D34" s="43" t="n">
        <f aca="false">SUM(D35)</f>
        <v>4335</v>
      </c>
      <c r="E34" s="44"/>
      <c r="F34" s="43" t="n">
        <f aca="false">SUM(F35)</f>
        <v>3672</v>
      </c>
      <c r="G34" s="44"/>
      <c r="H34" s="43" t="n">
        <f aca="false">SUM(H35)</f>
        <v>4344</v>
      </c>
      <c r="I34" s="44"/>
      <c r="J34" s="43" t="n">
        <f aca="false">SUM(J35)</f>
        <v>3807</v>
      </c>
      <c r="K34" s="44"/>
      <c r="L34" s="43" t="n">
        <f aca="false">SUM(L35)</f>
        <v>2873</v>
      </c>
      <c r="M34" s="44"/>
    </row>
    <row r="35" customFormat="false" ht="10.35" hidden="false" customHeight="true" outlineLevel="0" collapsed="false">
      <c r="A35" s="5"/>
      <c r="B35" s="5"/>
      <c r="C35" s="7" t="s">
        <v>85</v>
      </c>
      <c r="D35" s="43" t="n">
        <v>4335</v>
      </c>
      <c r="E35" s="44"/>
      <c r="F35" s="43" t="n">
        <v>3672</v>
      </c>
      <c r="G35" s="44"/>
      <c r="H35" s="43" t="n">
        <v>4344</v>
      </c>
      <c r="I35" s="44"/>
      <c r="J35" s="43" t="n">
        <v>3807</v>
      </c>
      <c r="K35" s="44"/>
      <c r="L35" s="43" t="n">
        <v>2873</v>
      </c>
      <c r="M35" s="44"/>
    </row>
    <row r="36" customFormat="false" ht="3.95" hidden="false" customHeight="true" outlineLevel="0" collapsed="false">
      <c r="A36" s="5"/>
      <c r="B36" s="5"/>
      <c r="C36" s="7"/>
      <c r="D36" s="43"/>
      <c r="E36" s="44"/>
      <c r="F36" s="43"/>
      <c r="G36" s="44"/>
      <c r="H36" s="43"/>
      <c r="I36" s="44"/>
      <c r="J36" s="43"/>
      <c r="K36" s="44"/>
      <c r="L36" s="43"/>
      <c r="M36" s="44"/>
    </row>
    <row r="37" customFormat="false" ht="10.35" hidden="false" customHeight="true" outlineLevel="0" collapsed="false">
      <c r="A37" s="5"/>
      <c r="B37" s="7" t="s">
        <v>98</v>
      </c>
      <c r="C37" s="5"/>
      <c r="D37" s="43" t="n">
        <f aca="false">SUM(D38)</f>
        <v>2296</v>
      </c>
      <c r="E37" s="44"/>
      <c r="F37" s="43" t="n">
        <f aca="false">SUM(F38)</f>
        <v>3356</v>
      </c>
      <c r="G37" s="44"/>
      <c r="H37" s="43" t="n">
        <f aca="false">SUM(H38)</f>
        <v>4074</v>
      </c>
      <c r="I37" s="44"/>
      <c r="J37" s="43" t="n">
        <f aca="false">SUM(J38)</f>
        <v>4073</v>
      </c>
      <c r="K37" s="44"/>
      <c r="L37" s="43" t="n">
        <f aca="false">SUM(L38)</f>
        <v>4665</v>
      </c>
      <c r="M37" s="44"/>
    </row>
    <row r="38" customFormat="false" ht="10.35" hidden="false" customHeight="true" outlineLevel="0" collapsed="false">
      <c r="A38" s="5"/>
      <c r="B38" s="5"/>
      <c r="C38" s="7" t="s">
        <v>99</v>
      </c>
      <c r="D38" s="43" t="n">
        <v>2296</v>
      </c>
      <c r="E38" s="44"/>
      <c r="F38" s="43" t="n">
        <v>3356</v>
      </c>
      <c r="G38" s="44"/>
      <c r="H38" s="43" t="n">
        <v>4074</v>
      </c>
      <c r="I38" s="44"/>
      <c r="J38" s="43" t="n">
        <v>4073</v>
      </c>
      <c r="K38" s="44"/>
      <c r="L38" s="43" t="n">
        <v>4665</v>
      </c>
      <c r="M38" s="44"/>
    </row>
    <row r="39" customFormat="false" ht="6.2" hidden="false" customHeight="true" outlineLevel="0" collapsed="false">
      <c r="A39" s="5"/>
      <c r="B39" s="5"/>
      <c r="C39" s="5"/>
      <c r="D39" s="43"/>
      <c r="E39" s="44"/>
      <c r="F39" s="43"/>
      <c r="G39" s="44"/>
      <c r="H39" s="43"/>
      <c r="I39" s="44"/>
      <c r="J39" s="43"/>
      <c r="K39" s="44"/>
      <c r="L39" s="43"/>
      <c r="M39" s="44"/>
    </row>
    <row r="40" customFormat="false" ht="10.35" hidden="false" customHeight="true" outlineLevel="0" collapsed="false">
      <c r="A40" s="5" t="s">
        <v>108</v>
      </c>
      <c r="B40" s="5"/>
      <c r="C40" s="5"/>
      <c r="D40" s="43" t="n">
        <f aca="false">SUM(D41,D44,D47)</f>
        <v>101261</v>
      </c>
      <c r="E40" s="44"/>
      <c r="F40" s="43" t="n">
        <f aca="false">SUM(F41,F44,F47)</f>
        <v>108010</v>
      </c>
      <c r="G40" s="44"/>
      <c r="H40" s="43" t="n">
        <f aca="false">SUM(H41,H44,H47)</f>
        <v>109438</v>
      </c>
      <c r="I40" s="44"/>
      <c r="J40" s="43" t="n">
        <f aca="false">SUM(J41,J44,J47)</f>
        <v>105681</v>
      </c>
      <c r="K40" s="44"/>
      <c r="L40" s="43" t="n">
        <f aca="false">SUM(L41,L44,L47)</f>
        <v>104650</v>
      </c>
      <c r="M40" s="44"/>
    </row>
    <row r="41" customFormat="false" ht="10.35" hidden="false" customHeight="true" outlineLevel="0" collapsed="false">
      <c r="A41" s="5"/>
      <c r="B41" s="7" t="s">
        <v>109</v>
      </c>
      <c r="C41" s="5"/>
      <c r="D41" s="43" t="n">
        <f aca="false">SUM(D42)</f>
        <v>3226</v>
      </c>
      <c r="E41" s="44"/>
      <c r="F41" s="43" t="n">
        <f aca="false">SUM(F42)</f>
        <v>2630</v>
      </c>
      <c r="G41" s="44"/>
      <c r="H41" s="43" t="n">
        <f aca="false">SUM(H42)</f>
        <v>2401</v>
      </c>
      <c r="I41" s="44"/>
      <c r="J41" s="43" t="n">
        <f aca="false">SUM(J42)</f>
        <v>2738</v>
      </c>
      <c r="K41" s="44"/>
      <c r="L41" s="43" t="n">
        <f aca="false">SUM(L42)</f>
        <v>2764</v>
      </c>
      <c r="M41" s="44"/>
    </row>
    <row r="42" customFormat="false" ht="10.35" hidden="false" customHeight="true" outlineLevel="0" collapsed="false">
      <c r="A42" s="5"/>
      <c r="B42" s="5"/>
      <c r="C42" s="7" t="s">
        <v>119</v>
      </c>
      <c r="D42" s="43" t="n">
        <v>3226</v>
      </c>
      <c r="E42" s="44"/>
      <c r="F42" s="43" t="n">
        <v>2630</v>
      </c>
      <c r="G42" s="44"/>
      <c r="H42" s="43" t="n">
        <v>2401</v>
      </c>
      <c r="I42" s="44"/>
      <c r="J42" s="43" t="n">
        <v>2738</v>
      </c>
      <c r="K42" s="44"/>
      <c r="L42" s="43" t="n">
        <v>2764</v>
      </c>
      <c r="M42" s="44"/>
    </row>
    <row r="43" customFormat="false" ht="3.95" hidden="false" customHeight="true" outlineLevel="0" collapsed="false">
      <c r="A43" s="5"/>
      <c r="B43" s="5"/>
      <c r="C43" s="7"/>
      <c r="D43" s="43"/>
      <c r="E43" s="44"/>
      <c r="F43" s="43"/>
      <c r="G43" s="44"/>
      <c r="H43" s="43"/>
      <c r="I43" s="44"/>
      <c r="J43" s="43"/>
      <c r="K43" s="44"/>
      <c r="L43" s="43"/>
      <c r="M43" s="44"/>
    </row>
    <row r="44" customFormat="false" ht="10.35" hidden="false" customHeight="true" outlineLevel="0" collapsed="false">
      <c r="A44" s="5"/>
      <c r="B44" s="7" t="s">
        <v>130</v>
      </c>
      <c r="C44" s="5"/>
      <c r="D44" s="43" t="n">
        <f aca="false">SUM(D45)</f>
        <v>34388</v>
      </c>
      <c r="E44" s="44"/>
      <c r="F44" s="43" t="n">
        <f aca="false">SUM(F45)</f>
        <v>34264</v>
      </c>
      <c r="G44" s="44"/>
      <c r="H44" s="43" t="n">
        <f aca="false">SUM(H45)</f>
        <v>31952</v>
      </c>
      <c r="I44" s="44"/>
      <c r="J44" s="43" t="n">
        <f aca="false">SUM(J45)</f>
        <v>29752</v>
      </c>
      <c r="K44" s="44"/>
      <c r="L44" s="43" t="n">
        <f aca="false">SUM(L45)</f>
        <v>28436</v>
      </c>
      <c r="M44" s="44"/>
    </row>
    <row r="45" customFormat="false" ht="10.35" hidden="false" customHeight="true" outlineLevel="0" collapsed="false">
      <c r="A45" s="5"/>
      <c r="B45" s="5"/>
      <c r="C45" s="7" t="s">
        <v>130</v>
      </c>
      <c r="D45" s="43" t="n">
        <v>34388</v>
      </c>
      <c r="E45" s="44"/>
      <c r="F45" s="43" t="n">
        <v>34264</v>
      </c>
      <c r="G45" s="44"/>
      <c r="H45" s="43" t="n">
        <v>31952</v>
      </c>
      <c r="I45" s="44"/>
      <c r="J45" s="43" t="n">
        <v>29752</v>
      </c>
      <c r="K45" s="44"/>
      <c r="L45" s="43" t="n">
        <v>28436</v>
      </c>
      <c r="M45" s="44"/>
    </row>
    <row r="46" customFormat="false" ht="3.95" hidden="false" customHeight="true" outlineLevel="0" collapsed="false">
      <c r="A46" s="5"/>
      <c r="B46" s="5"/>
      <c r="C46" s="7"/>
      <c r="D46" s="43"/>
      <c r="E46" s="44"/>
      <c r="F46" s="43"/>
      <c r="G46" s="44"/>
      <c r="H46" s="43"/>
      <c r="I46" s="44"/>
      <c r="J46" s="43"/>
      <c r="K46" s="44"/>
      <c r="L46" s="43"/>
      <c r="M46" s="44"/>
    </row>
    <row r="47" customFormat="false" ht="10.35" hidden="false" customHeight="true" outlineLevel="0" collapsed="false">
      <c r="A47" s="5"/>
      <c r="B47" s="7" t="s">
        <v>142</v>
      </c>
      <c r="C47" s="5"/>
      <c r="D47" s="43" t="n">
        <f aca="false">SUM(D48:D49)</f>
        <v>63647</v>
      </c>
      <c r="E47" s="44"/>
      <c r="F47" s="43" t="n">
        <f aca="false">SUM(F48:F49)</f>
        <v>71116</v>
      </c>
      <c r="G47" s="44"/>
      <c r="H47" s="43" t="n">
        <f aca="false">SUM(H48:H49)</f>
        <v>75085</v>
      </c>
      <c r="I47" s="44"/>
      <c r="J47" s="43" t="n">
        <f aca="false">SUM(J48:J49)</f>
        <v>73191</v>
      </c>
      <c r="K47" s="44"/>
      <c r="L47" s="43" t="n">
        <f aca="false">SUM(L48:L49)</f>
        <v>73450</v>
      </c>
      <c r="M47" s="44"/>
    </row>
    <row r="48" customFormat="false" ht="10.35" hidden="false" customHeight="true" outlineLevel="0" collapsed="false">
      <c r="A48" s="5"/>
      <c r="B48" s="5"/>
      <c r="C48" s="7" t="s">
        <v>147</v>
      </c>
      <c r="D48" s="43" t="n">
        <v>59769</v>
      </c>
      <c r="E48" s="44"/>
      <c r="F48" s="43" t="n">
        <v>66093</v>
      </c>
      <c r="G48" s="44"/>
      <c r="H48" s="43" t="n">
        <v>69356</v>
      </c>
      <c r="I48" s="44"/>
      <c r="J48" s="43" t="n">
        <v>67328</v>
      </c>
      <c r="K48" s="44"/>
      <c r="L48" s="43" t="n">
        <v>66959</v>
      </c>
      <c r="M48" s="44"/>
    </row>
    <row r="49" customFormat="false" ht="10.35" hidden="false" customHeight="true" outlineLevel="0" collapsed="false">
      <c r="A49" s="5"/>
      <c r="B49" s="5"/>
      <c r="C49" s="7" t="s">
        <v>153</v>
      </c>
      <c r="D49" s="43" t="n">
        <v>3878</v>
      </c>
      <c r="E49" s="44"/>
      <c r="F49" s="43" t="n">
        <v>5023</v>
      </c>
      <c r="G49" s="44"/>
      <c r="H49" s="43" t="n">
        <v>5729</v>
      </c>
      <c r="I49" s="44"/>
      <c r="J49" s="43" t="n">
        <v>5863</v>
      </c>
      <c r="K49" s="44"/>
      <c r="L49" s="43" t="n">
        <v>6491</v>
      </c>
      <c r="M49" s="44"/>
    </row>
    <row r="50" customFormat="false" ht="6.6" hidden="false" customHeight="true" outlineLevel="0" collapsed="false">
      <c r="A50" s="5"/>
      <c r="B50" s="5"/>
      <c r="C50" s="5"/>
      <c r="D50" s="43"/>
      <c r="E50" s="44"/>
      <c r="F50" s="43"/>
      <c r="G50" s="44"/>
      <c r="H50" s="43"/>
      <c r="I50" s="44"/>
      <c r="J50" s="43"/>
      <c r="K50" s="44"/>
      <c r="L50" s="43"/>
      <c r="M50" s="44"/>
    </row>
    <row r="51" customFormat="false" ht="10.35" hidden="false" customHeight="true" outlineLevel="0" collapsed="false">
      <c r="A51" s="5" t="s">
        <v>156</v>
      </c>
      <c r="B51" s="5"/>
      <c r="C51" s="5"/>
      <c r="D51" s="43" t="n">
        <f aca="false">SUM(D52,D55)</f>
        <v>8010</v>
      </c>
      <c r="E51" s="44"/>
      <c r="F51" s="43" t="n">
        <f aca="false">SUM(F52,F55)</f>
        <v>10250</v>
      </c>
      <c r="G51" s="44"/>
      <c r="H51" s="43" t="n">
        <f aca="false">SUM(H52,H55)</f>
        <v>13947</v>
      </c>
      <c r="I51" s="44"/>
      <c r="J51" s="43" t="n">
        <f aca="false">SUM(J52,J55)</f>
        <v>11366</v>
      </c>
      <c r="K51" s="44"/>
      <c r="L51" s="43" t="n">
        <f aca="false">SUM(L52,L55)</f>
        <v>7627</v>
      </c>
      <c r="M51" s="44"/>
    </row>
    <row r="52" customFormat="false" ht="10.35" hidden="false" customHeight="true" outlineLevel="0" collapsed="false">
      <c r="A52" s="5"/>
      <c r="B52" s="7" t="s">
        <v>157</v>
      </c>
      <c r="C52" s="5"/>
      <c r="D52" s="43" t="n">
        <f aca="false">SUM(D53)</f>
        <v>877</v>
      </c>
      <c r="E52" s="44"/>
      <c r="F52" s="43" t="n">
        <f aca="false">SUM(F53)</f>
        <v>1057</v>
      </c>
      <c r="G52" s="44"/>
      <c r="H52" s="43" t="n">
        <f aca="false">SUM(H53)</f>
        <v>759</v>
      </c>
      <c r="I52" s="44"/>
      <c r="J52" s="43" t="n">
        <f aca="false">SUM(J53)</f>
        <v>806</v>
      </c>
      <c r="K52" s="44"/>
      <c r="L52" s="43" t="n">
        <f aca="false">SUM(L53)</f>
        <v>674</v>
      </c>
      <c r="M52" s="44"/>
    </row>
    <row r="53" customFormat="false" ht="10.35" hidden="false" customHeight="true" outlineLevel="0" collapsed="false">
      <c r="A53" s="5"/>
      <c r="B53" s="5"/>
      <c r="C53" s="7" t="s">
        <v>166</v>
      </c>
      <c r="D53" s="43" t="n">
        <v>877</v>
      </c>
      <c r="E53" s="44"/>
      <c r="F53" s="43" t="n">
        <v>1057</v>
      </c>
      <c r="G53" s="44"/>
      <c r="H53" s="43" t="n">
        <v>759</v>
      </c>
      <c r="I53" s="44"/>
      <c r="J53" s="43" t="n">
        <v>806</v>
      </c>
      <c r="K53" s="44"/>
      <c r="L53" s="43" t="n">
        <v>674</v>
      </c>
      <c r="M53" s="44"/>
    </row>
    <row r="54" customFormat="false" ht="3.95" hidden="false" customHeight="true" outlineLevel="0" collapsed="false">
      <c r="A54" s="5"/>
      <c r="B54" s="5"/>
      <c r="C54" s="7"/>
      <c r="D54" s="43"/>
      <c r="E54" s="44"/>
      <c r="F54" s="43"/>
      <c r="G54" s="44"/>
      <c r="H54" s="43"/>
      <c r="I54" s="44"/>
      <c r="J54" s="43"/>
      <c r="K54" s="44"/>
      <c r="L54" s="43"/>
      <c r="M54" s="44"/>
    </row>
    <row r="55" customFormat="false" ht="10.5" hidden="false" customHeight="true" outlineLevel="0" collapsed="false">
      <c r="A55" s="5"/>
      <c r="B55" s="7" t="s">
        <v>177</v>
      </c>
      <c r="C55" s="5"/>
      <c r="D55" s="43" t="n">
        <f aca="false">SUM(D56:D58)</f>
        <v>7133</v>
      </c>
      <c r="E55" s="44"/>
      <c r="F55" s="43" t="n">
        <f aca="false">SUM(F56:F58)</f>
        <v>9193</v>
      </c>
      <c r="G55" s="44"/>
      <c r="H55" s="43" t="n">
        <f aca="false">SUM(H56:H58)</f>
        <v>13188</v>
      </c>
      <c r="I55" s="44"/>
      <c r="J55" s="43" t="n">
        <f aca="false">SUM(J56:J58)</f>
        <v>10560</v>
      </c>
      <c r="K55" s="44"/>
      <c r="L55" s="43" t="n">
        <f aca="false">SUM(L56:L58)</f>
        <v>6953</v>
      </c>
      <c r="M55" s="44"/>
    </row>
    <row r="56" customFormat="false" ht="10.5" hidden="false" customHeight="true" outlineLevel="0" collapsed="false">
      <c r="A56" s="5"/>
      <c r="B56" s="5"/>
      <c r="C56" s="7" t="s">
        <v>181</v>
      </c>
      <c r="D56" s="43" t="n">
        <v>2</v>
      </c>
      <c r="E56" s="44"/>
      <c r="F56" s="43" t="n">
        <v>14</v>
      </c>
      <c r="G56" s="44"/>
      <c r="H56" s="43" t="n">
        <v>10</v>
      </c>
      <c r="I56" s="44"/>
      <c r="J56" s="43" t="n">
        <v>4</v>
      </c>
      <c r="K56" s="44"/>
      <c r="L56" s="43" t="n">
        <v>6</v>
      </c>
      <c r="M56" s="44"/>
    </row>
    <row r="57" customFormat="false" ht="10.5" hidden="false" customHeight="true" outlineLevel="0" collapsed="false">
      <c r="A57" s="5"/>
      <c r="B57" s="5"/>
      <c r="C57" s="7" t="s">
        <v>183</v>
      </c>
      <c r="D57" s="43" t="n">
        <v>134</v>
      </c>
      <c r="E57" s="44"/>
      <c r="F57" s="43" t="n">
        <v>116</v>
      </c>
      <c r="G57" s="44"/>
      <c r="H57" s="43" t="n">
        <v>98</v>
      </c>
      <c r="I57" s="44"/>
      <c r="J57" s="43" t="n">
        <v>274</v>
      </c>
      <c r="K57" s="44"/>
      <c r="L57" s="43" t="n">
        <v>106</v>
      </c>
      <c r="M57" s="44"/>
    </row>
    <row r="58" customFormat="false" ht="10.5" hidden="false" customHeight="true" outlineLevel="0" collapsed="false">
      <c r="A58" s="5"/>
      <c r="B58" s="5"/>
      <c r="C58" s="7" t="s">
        <v>186</v>
      </c>
      <c r="D58" s="43" t="n">
        <v>6997</v>
      </c>
      <c r="E58" s="44"/>
      <c r="F58" s="43" t="n">
        <v>9063</v>
      </c>
      <c r="G58" s="44"/>
      <c r="H58" s="43" t="n">
        <v>13080</v>
      </c>
      <c r="I58" s="44"/>
      <c r="J58" s="43" t="n">
        <v>10282</v>
      </c>
      <c r="K58" s="44"/>
      <c r="L58" s="43" t="n">
        <v>6841</v>
      </c>
      <c r="M58" s="44"/>
    </row>
    <row r="59" customFormat="false" ht="6.75" hidden="false" customHeight="true" outlineLevel="0" collapsed="false">
      <c r="A59" s="5"/>
      <c r="B59" s="5"/>
      <c r="C59" s="5"/>
      <c r="D59" s="43"/>
      <c r="E59" s="44"/>
      <c r="F59" s="43"/>
      <c r="G59" s="44"/>
      <c r="H59" s="43"/>
      <c r="I59" s="44"/>
      <c r="J59" s="43"/>
      <c r="K59" s="44"/>
      <c r="L59" s="43"/>
      <c r="M59" s="44"/>
    </row>
    <row r="60" customFormat="false" ht="10.5" hidden="false" customHeight="true" outlineLevel="0" collapsed="false">
      <c r="A60" s="5" t="s">
        <v>189</v>
      </c>
      <c r="B60" s="5"/>
      <c r="C60" s="5"/>
      <c r="D60" s="43" t="n">
        <f aca="false">SUM(D61,D66)</f>
        <v>4463</v>
      </c>
      <c r="E60" s="44"/>
      <c r="F60" s="43" t="n">
        <f aca="false">SUM(F61,F66)</f>
        <v>5335</v>
      </c>
      <c r="G60" s="44"/>
      <c r="H60" s="43" t="n">
        <f aca="false">SUM(H61,H66)</f>
        <v>3829</v>
      </c>
      <c r="I60" s="44"/>
      <c r="J60" s="43" t="n">
        <f aca="false">SUM(J61,J66)</f>
        <v>1426</v>
      </c>
      <c r="K60" s="44"/>
      <c r="L60" s="43" t="n">
        <f aca="false">SUM(L61,L66)</f>
        <v>1111</v>
      </c>
      <c r="M60" s="44"/>
    </row>
    <row r="61" customFormat="false" ht="10.5" hidden="false" customHeight="true" outlineLevel="0" collapsed="false">
      <c r="A61" s="5"/>
      <c r="B61" s="7" t="s">
        <v>190</v>
      </c>
      <c r="C61" s="5"/>
      <c r="D61" s="43" t="n">
        <f aca="false">SUM(D62:D64)</f>
        <v>1720</v>
      </c>
      <c r="E61" s="44"/>
      <c r="F61" s="43" t="n">
        <f aca="false">SUM(F62:F64)</f>
        <v>2606</v>
      </c>
      <c r="G61" s="44"/>
      <c r="H61" s="43" t="n">
        <f aca="false">SUM(H62:H64)</f>
        <v>2034</v>
      </c>
      <c r="I61" s="44"/>
      <c r="J61" s="43" t="n">
        <f aca="false">SUM(J62:J64)</f>
        <v>479</v>
      </c>
      <c r="K61" s="44"/>
      <c r="L61" s="43" t="n">
        <f aca="false">SUM(L62:L64)</f>
        <v>441</v>
      </c>
      <c r="M61" s="44"/>
    </row>
    <row r="62" customFormat="false" ht="10.5" hidden="false" customHeight="true" outlineLevel="0" collapsed="false">
      <c r="A62" s="5"/>
      <c r="B62" s="5"/>
      <c r="C62" s="7" t="s">
        <v>191</v>
      </c>
      <c r="D62" s="43" t="n">
        <v>183</v>
      </c>
      <c r="E62" s="44"/>
      <c r="F62" s="43" t="n">
        <v>270</v>
      </c>
      <c r="G62" s="44"/>
      <c r="H62" s="43" t="n">
        <v>421</v>
      </c>
      <c r="I62" s="44"/>
      <c r="J62" s="43" t="n">
        <v>167</v>
      </c>
      <c r="K62" s="44"/>
      <c r="L62" s="43" t="n">
        <v>193</v>
      </c>
      <c r="M62" s="44"/>
    </row>
    <row r="63" customFormat="false" ht="10.5" hidden="false" customHeight="true" outlineLevel="0" collapsed="false">
      <c r="A63" s="5"/>
      <c r="B63" s="5"/>
      <c r="C63" s="7" t="s">
        <v>193</v>
      </c>
      <c r="D63" s="43" t="n">
        <v>945</v>
      </c>
      <c r="E63" s="44"/>
      <c r="F63" s="43" t="n">
        <v>1883</v>
      </c>
      <c r="G63" s="44"/>
      <c r="H63" s="43" t="n">
        <v>1328</v>
      </c>
      <c r="I63" s="44"/>
      <c r="J63" s="43" t="n">
        <v>243</v>
      </c>
      <c r="K63" s="44"/>
      <c r="L63" s="43" t="n">
        <v>187</v>
      </c>
      <c r="M63" s="44"/>
    </row>
    <row r="64" customFormat="false" ht="10.5" hidden="false" customHeight="true" outlineLevel="0" collapsed="false">
      <c r="A64" s="5"/>
      <c r="B64" s="5"/>
      <c r="C64" s="7" t="s">
        <v>195</v>
      </c>
      <c r="D64" s="43" t="n">
        <v>592</v>
      </c>
      <c r="E64" s="44"/>
      <c r="F64" s="43" t="n">
        <v>453</v>
      </c>
      <c r="G64" s="44"/>
      <c r="H64" s="43" t="n">
        <v>285</v>
      </c>
      <c r="I64" s="44"/>
      <c r="J64" s="43" t="n">
        <v>69</v>
      </c>
      <c r="K64" s="44"/>
      <c r="L64" s="43" t="n">
        <v>61</v>
      </c>
      <c r="M64" s="44"/>
    </row>
    <row r="65" customFormat="false" ht="3.95" hidden="false" customHeight="true" outlineLevel="0" collapsed="false">
      <c r="A65" s="5"/>
      <c r="B65" s="5"/>
      <c r="C65" s="7"/>
      <c r="D65" s="43"/>
      <c r="E65" s="44"/>
      <c r="F65" s="43"/>
      <c r="G65" s="44"/>
      <c r="H65" s="43"/>
      <c r="I65" s="44"/>
      <c r="J65" s="43"/>
      <c r="K65" s="44"/>
      <c r="L65" s="43"/>
      <c r="M65" s="44"/>
    </row>
    <row r="66" customFormat="false" ht="10.5" hidden="false" customHeight="true" outlineLevel="0" collapsed="false">
      <c r="A66" s="5"/>
      <c r="B66" s="7" t="s">
        <v>205</v>
      </c>
      <c r="C66" s="5"/>
      <c r="D66" s="43" t="n">
        <f aca="false">SUM(D67)</f>
        <v>2743</v>
      </c>
      <c r="E66" s="44"/>
      <c r="F66" s="43" t="n">
        <f aca="false">SUM(F67)</f>
        <v>2729</v>
      </c>
      <c r="G66" s="44"/>
      <c r="H66" s="43" t="n">
        <f aca="false">SUM(H67)</f>
        <v>1795</v>
      </c>
      <c r="I66" s="44"/>
      <c r="J66" s="43" t="n">
        <f aca="false">SUM(J67)</f>
        <v>947</v>
      </c>
      <c r="K66" s="44"/>
      <c r="L66" s="43" t="n">
        <f aca="false">SUM(L67)</f>
        <v>670</v>
      </c>
      <c r="M66" s="44"/>
    </row>
    <row r="67" customFormat="false" ht="10.5" hidden="false" customHeight="true" outlineLevel="0" collapsed="false">
      <c r="A67" s="5"/>
      <c r="B67" s="5"/>
      <c r="C67" s="7" t="s">
        <v>206</v>
      </c>
      <c r="D67" s="43" t="n">
        <v>2743</v>
      </c>
      <c r="E67" s="44"/>
      <c r="F67" s="43" t="n">
        <v>2729</v>
      </c>
      <c r="G67" s="44"/>
      <c r="H67" s="43" t="n">
        <v>1795</v>
      </c>
      <c r="I67" s="44"/>
      <c r="J67" s="43" t="n">
        <v>947</v>
      </c>
      <c r="K67" s="44"/>
      <c r="L67" s="43" t="n">
        <v>670</v>
      </c>
      <c r="M67" s="44"/>
    </row>
    <row r="68" customFormat="false" ht="6.95" hidden="false" customHeight="true" outlineLevel="0" collapsed="false">
      <c r="A68" s="5"/>
      <c r="B68" s="5"/>
      <c r="C68" s="5"/>
      <c r="D68" s="43"/>
      <c r="E68" s="44"/>
      <c r="F68" s="43"/>
      <c r="G68" s="44"/>
      <c r="H68" s="43"/>
      <c r="I68" s="44"/>
      <c r="J68" s="43"/>
      <c r="K68" s="44"/>
      <c r="L68" s="43"/>
      <c r="M68" s="44"/>
    </row>
    <row r="69" customFormat="false" ht="11.45" hidden="false" customHeight="true" outlineLevel="0" collapsed="false">
      <c r="A69" s="5" t="s">
        <v>220</v>
      </c>
      <c r="B69" s="5"/>
      <c r="C69" s="5"/>
      <c r="D69" s="45" t="n">
        <v>9056</v>
      </c>
      <c r="E69" s="46"/>
      <c r="F69" s="43" t="n">
        <v>15006</v>
      </c>
      <c r="G69" s="44"/>
      <c r="H69" s="43" t="n">
        <v>14296</v>
      </c>
      <c r="I69" s="44"/>
      <c r="J69" s="43" t="n">
        <v>10889</v>
      </c>
      <c r="K69" s="44"/>
      <c r="L69" s="43" t="n">
        <v>9699</v>
      </c>
      <c r="M69" s="44"/>
    </row>
    <row r="70" customFormat="false" ht="8.1" hidden="false" customHeight="true" outlineLevel="0" collapsed="false">
      <c r="A70" s="5"/>
      <c r="B70" s="5"/>
      <c r="C70" s="5"/>
      <c r="D70" s="43"/>
      <c r="E70" s="44"/>
      <c r="F70" s="43"/>
      <c r="G70" s="44"/>
      <c r="H70" s="43"/>
      <c r="I70" s="44"/>
      <c r="J70" s="43"/>
      <c r="K70" s="44"/>
      <c r="L70" s="43"/>
      <c r="M70" s="44"/>
    </row>
    <row r="71" customFormat="false" ht="20.1" hidden="false" customHeight="true" outlineLevel="0" collapsed="false">
      <c r="A71" s="53" t="s">
        <v>221</v>
      </c>
      <c r="B71" s="53"/>
      <c r="C71" s="53"/>
      <c r="D71" s="49" t="n">
        <f aca="false">SUM(D11,D30,D40,D51,D60,D69)</f>
        <v>134149</v>
      </c>
      <c r="E71" s="50"/>
      <c r="F71" s="49" t="n">
        <f aca="false">SUM(F11,F30,F40,F51,F60,F69)</f>
        <v>151785</v>
      </c>
      <c r="G71" s="50"/>
      <c r="H71" s="49" t="n">
        <f aca="false">SUM(H11,H30,H40,H51,H60,H69)</f>
        <v>157786</v>
      </c>
      <c r="I71" s="50"/>
      <c r="J71" s="49" t="n">
        <f aca="false">SUM(J11,J30,J40,J51,J60,J69)</f>
        <v>144685</v>
      </c>
      <c r="K71" s="50"/>
      <c r="L71" s="49" t="n">
        <f aca="false">SUM(L11,L30,L40,L51,L60,L69)</f>
        <v>138549</v>
      </c>
      <c r="M71" s="50"/>
    </row>
    <row r="72" customFormat="false" ht="10.5" hidden="false" customHeight="true" outlineLevel="0" collapsed="false">
      <c r="A72" s="3" t="s">
        <v>222</v>
      </c>
      <c r="B72" s="4"/>
      <c r="C72" s="12"/>
      <c r="D72" s="12"/>
      <c r="E72" s="12"/>
      <c r="F72" s="1"/>
      <c r="G72" s="1"/>
      <c r="H72" s="1"/>
      <c r="I72" s="1"/>
      <c r="J72" s="1"/>
      <c r="K72" s="1"/>
      <c r="L72" s="1"/>
      <c r="M72" s="1"/>
    </row>
  </sheetData>
  <mergeCells count="19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71:C71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21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25.99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2" width="10.7"/>
    <col collapsed="false" customWidth="true" hidden="false" outlineLevel="0" max="13" min="13" style="2" width="1.7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G1" s="6"/>
      <c r="I1" s="6"/>
      <c r="K1" s="6"/>
      <c r="M1" s="6" t="s">
        <v>286</v>
      </c>
    </row>
    <row r="2" s="2" customFormat="true" ht="9.95" hidden="false" customHeight="true" outlineLevel="0" collapsed="false"/>
    <row r="3" s="2" customFormat="true" ht="18.95" hidden="false" customHeight="true" outlineLevel="0" collapsed="false"/>
    <row r="4" s="1" customFormat="true" ht="13.7" hidden="false" customHeight="true" outlineLevel="0" collapsed="false">
      <c r="A4" s="12" t="s">
        <v>660</v>
      </c>
      <c r="B4" s="12"/>
      <c r="C4" s="12"/>
    </row>
    <row r="5" s="2" customFormat="true" ht="13.7" hidden="false" customHeight="true" outlineLevel="0" collapsed="false">
      <c r="A5" s="39" t="s">
        <v>661</v>
      </c>
      <c r="B5" s="39"/>
      <c r="C5" s="37"/>
    </row>
    <row r="6" customFormat="false" ht="18" hidden="false" customHeight="true" outlineLevel="0" collapsed="false">
      <c r="G6" s="139"/>
      <c r="I6" s="139"/>
      <c r="K6" s="139"/>
      <c r="M6" s="139" t="s">
        <v>662</v>
      </c>
    </row>
    <row r="7" s="2" customFormat="true" ht="12" hidden="false" customHeight="true" outlineLevel="0" collapsed="false">
      <c r="A7" s="40" t="s">
        <v>663</v>
      </c>
      <c r="B7" s="40"/>
      <c r="C7" s="40"/>
      <c r="D7" s="255" t="s">
        <v>4</v>
      </c>
      <c r="E7" s="255"/>
      <c r="F7" s="108" t="s">
        <v>4</v>
      </c>
      <c r="G7" s="108"/>
      <c r="H7" s="16" t="s">
        <v>4</v>
      </c>
      <c r="I7" s="16"/>
      <c r="J7" s="16" t="s">
        <v>4</v>
      </c>
      <c r="K7" s="16"/>
      <c r="L7" s="16" t="s">
        <v>4</v>
      </c>
      <c r="M7" s="16"/>
    </row>
    <row r="8" s="1" customFormat="true" ht="12" hidden="false" customHeight="true" outlineLevel="0" collapsed="false">
      <c r="A8" s="20" t="s">
        <v>417</v>
      </c>
      <c r="B8" s="20"/>
      <c r="C8" s="20"/>
      <c r="D8" s="103" t="n">
        <v>1996</v>
      </c>
      <c r="E8" s="103"/>
      <c r="F8" s="20" t="n">
        <v>1997</v>
      </c>
      <c r="G8" s="20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12" hidden="false" customHeight="true" outlineLevel="0" collapsed="false">
      <c r="A9" s="42" t="s">
        <v>418</v>
      </c>
      <c r="B9" s="42"/>
      <c r="C9" s="42"/>
      <c r="D9" s="284" t="s">
        <v>4</v>
      </c>
      <c r="E9" s="284"/>
      <c r="F9" s="27"/>
      <c r="G9" s="27"/>
      <c r="H9" s="67"/>
      <c r="I9" s="27"/>
      <c r="J9" s="67"/>
      <c r="K9" s="27"/>
      <c r="L9" s="67"/>
      <c r="M9" s="27"/>
    </row>
    <row r="10" s="2" customFormat="true" ht="6.95" hidden="false" customHeight="true" outlineLevel="0" collapsed="false">
      <c r="A10" s="5"/>
      <c r="B10" s="5"/>
      <c r="C10" s="5"/>
      <c r="D10" s="45"/>
      <c r="E10" s="84"/>
      <c r="F10" s="46"/>
      <c r="H10" s="45"/>
      <c r="J10" s="45"/>
      <c r="L10" s="45"/>
    </row>
    <row r="11" s="2" customFormat="true" ht="10.7" hidden="false" customHeight="true" outlineLevel="0" collapsed="false">
      <c r="A11" s="5" t="s">
        <v>419</v>
      </c>
      <c r="B11" s="5"/>
      <c r="C11" s="5"/>
      <c r="D11" s="45" t="n">
        <f aca="false">SUM(D13,D19)</f>
        <v>2845720</v>
      </c>
      <c r="E11" s="84"/>
      <c r="F11" s="45" t="n">
        <f aca="false">SUM(F13,F19)</f>
        <v>3313772</v>
      </c>
      <c r="H11" s="45" t="n">
        <f aca="false">SUM(H13,H19)</f>
        <v>3669720</v>
      </c>
      <c r="J11" s="45" t="s">
        <v>303</v>
      </c>
      <c r="L11" s="45" t="s">
        <v>303</v>
      </c>
    </row>
    <row r="12" s="2" customFormat="true" ht="8.1" hidden="false" customHeight="true" outlineLevel="0" collapsed="false">
      <c r="A12" s="5"/>
      <c r="B12" s="5"/>
      <c r="C12" s="5"/>
      <c r="D12" s="45"/>
      <c r="E12" s="84"/>
      <c r="F12" s="46"/>
      <c r="H12" s="45"/>
      <c r="J12" s="45"/>
      <c r="L12" s="45"/>
    </row>
    <row r="13" s="2" customFormat="true" ht="10.5" hidden="false" customHeight="true" outlineLevel="0" collapsed="false">
      <c r="B13" s="7" t="s">
        <v>420</v>
      </c>
      <c r="C13" s="5"/>
      <c r="D13" s="45" t="n">
        <f aca="false">SUM(D14:D17)</f>
        <v>2019531</v>
      </c>
      <c r="E13" s="84"/>
      <c r="F13" s="45" t="n">
        <f aca="false">SUM(F14:F17)</f>
        <v>2376863</v>
      </c>
      <c r="H13" s="45" t="n">
        <f aca="false">SUM(H14:H17)</f>
        <v>2496636</v>
      </c>
      <c r="J13" s="45" t="n">
        <f aca="false">SUM(J14:J17)</f>
        <v>2953945</v>
      </c>
      <c r="L13" s="45" t="s">
        <v>303</v>
      </c>
    </row>
    <row r="14" s="2" customFormat="true" ht="10.5" hidden="false" customHeight="true" outlineLevel="0" collapsed="false">
      <c r="B14" s="7"/>
      <c r="C14" s="7" t="s">
        <v>349</v>
      </c>
      <c r="D14" s="45" t="s">
        <v>215</v>
      </c>
      <c r="E14" s="84"/>
      <c r="F14" s="46" t="n">
        <v>104610</v>
      </c>
      <c r="H14" s="45" t="n">
        <v>244498</v>
      </c>
      <c r="J14" s="45" t="n">
        <v>415067</v>
      </c>
      <c r="L14" s="45" t="s">
        <v>303</v>
      </c>
    </row>
    <row r="15" s="2" customFormat="true" ht="10.5" hidden="false" customHeight="true" outlineLevel="0" collapsed="false">
      <c r="B15" s="5"/>
      <c r="C15" s="7" t="s">
        <v>354</v>
      </c>
      <c r="D15" s="45" t="n">
        <v>402327</v>
      </c>
      <c r="E15" s="84"/>
      <c r="F15" s="46" t="n">
        <v>430486</v>
      </c>
      <c r="H15" s="45" t="n">
        <v>410813</v>
      </c>
      <c r="J15" s="45" t="n">
        <v>505876</v>
      </c>
      <c r="L15" s="45" t="s">
        <v>303</v>
      </c>
    </row>
    <row r="16" s="2" customFormat="true" ht="10.5" hidden="false" customHeight="true" outlineLevel="0" collapsed="false">
      <c r="B16" s="5"/>
      <c r="C16" s="7" t="s">
        <v>360</v>
      </c>
      <c r="D16" s="45" t="n">
        <v>1086254</v>
      </c>
      <c r="E16" s="84"/>
      <c r="F16" s="46" t="n">
        <v>1176596</v>
      </c>
      <c r="H16" s="45" t="n">
        <v>1201242</v>
      </c>
      <c r="J16" s="45" t="n">
        <v>1390392</v>
      </c>
      <c r="L16" s="45" t="s">
        <v>303</v>
      </c>
    </row>
    <row r="17" customFormat="false" ht="10.5" hidden="false" customHeight="true" outlineLevel="0" collapsed="false">
      <c r="B17" s="5"/>
      <c r="C17" s="7" t="s">
        <v>363</v>
      </c>
      <c r="D17" s="45" t="n">
        <v>530950</v>
      </c>
      <c r="E17" s="84"/>
      <c r="F17" s="46" t="n">
        <v>665171</v>
      </c>
      <c r="H17" s="45" t="n">
        <v>640083</v>
      </c>
      <c r="J17" s="45" t="n">
        <v>642610</v>
      </c>
      <c r="L17" s="45" t="s">
        <v>303</v>
      </c>
    </row>
    <row r="18" customFormat="false" ht="7.7" hidden="false" customHeight="true" outlineLevel="0" collapsed="false">
      <c r="A18" s="5"/>
      <c r="B18" s="5"/>
      <c r="C18" s="5"/>
      <c r="D18" s="45"/>
      <c r="E18" s="84"/>
      <c r="F18" s="46"/>
      <c r="H18" s="45"/>
      <c r="J18" s="45"/>
      <c r="L18" s="45"/>
    </row>
    <row r="19" customFormat="false" ht="10.7" hidden="false" customHeight="true" outlineLevel="0" collapsed="false">
      <c r="B19" s="7" t="s">
        <v>422</v>
      </c>
      <c r="D19" s="45" t="n">
        <f aca="false">SUM(D20:D35)</f>
        <v>826189</v>
      </c>
      <c r="E19" s="84"/>
      <c r="F19" s="45" t="n">
        <f aca="false">SUM(F20:F35)</f>
        <v>936909</v>
      </c>
      <c r="H19" s="45" t="n">
        <f aca="false">SUM(H20:H36)</f>
        <v>1173084</v>
      </c>
      <c r="J19" s="45" t="s">
        <v>303</v>
      </c>
      <c r="L19" s="45" t="s">
        <v>303</v>
      </c>
    </row>
    <row r="20" customFormat="false" ht="10.7" hidden="false" customHeight="true" outlineLevel="0" collapsed="false">
      <c r="B20" s="7"/>
      <c r="C20" s="5" t="s">
        <v>370</v>
      </c>
      <c r="D20" s="45" t="n">
        <v>460</v>
      </c>
      <c r="E20" s="84"/>
      <c r="F20" s="45" t="n">
        <v>636</v>
      </c>
      <c r="H20" s="45" t="n">
        <v>836</v>
      </c>
      <c r="J20" s="45" t="s">
        <v>303</v>
      </c>
      <c r="L20" s="45" t="s">
        <v>303</v>
      </c>
    </row>
    <row r="21" customFormat="false" ht="10.7" hidden="false" customHeight="true" outlineLevel="0" collapsed="false">
      <c r="B21" s="5"/>
      <c r="C21" s="7" t="s">
        <v>328</v>
      </c>
      <c r="D21" s="45" t="n">
        <v>45218</v>
      </c>
      <c r="E21" s="84"/>
      <c r="F21" s="46" t="s">
        <v>215</v>
      </c>
      <c r="H21" s="45" t="s">
        <v>215</v>
      </c>
      <c r="J21" s="45" t="s">
        <v>215</v>
      </c>
      <c r="L21" s="45" t="s">
        <v>215</v>
      </c>
    </row>
    <row r="22" customFormat="false" ht="10.7" hidden="false" customHeight="true" outlineLevel="0" collapsed="false">
      <c r="B22" s="5"/>
      <c r="C22" s="7" t="s">
        <v>373</v>
      </c>
      <c r="D22" s="45" t="n">
        <v>4088</v>
      </c>
      <c r="E22" s="84"/>
      <c r="F22" s="46" t="n">
        <v>18697</v>
      </c>
      <c r="H22" s="45" t="n">
        <v>35752</v>
      </c>
      <c r="J22" s="45" t="s">
        <v>303</v>
      </c>
      <c r="L22" s="45" t="s">
        <v>303</v>
      </c>
    </row>
    <row r="23" customFormat="false" ht="10.7" hidden="false" customHeight="true" outlineLevel="0" collapsed="false">
      <c r="B23" s="5"/>
      <c r="C23" s="7" t="s">
        <v>375</v>
      </c>
      <c r="D23" s="45" t="n">
        <v>7028</v>
      </c>
      <c r="E23" s="84"/>
      <c r="F23" s="45" t="n">
        <v>12503</v>
      </c>
      <c r="H23" s="45" t="n">
        <v>13089</v>
      </c>
      <c r="J23" s="45" t="s">
        <v>303</v>
      </c>
      <c r="L23" s="45" t="s">
        <v>303</v>
      </c>
    </row>
    <row r="24" customFormat="false" ht="10.7" hidden="false" customHeight="true" outlineLevel="0" collapsed="false">
      <c r="B24" s="5"/>
      <c r="C24" s="7" t="s">
        <v>57</v>
      </c>
      <c r="D24" s="45" t="n">
        <v>47348</v>
      </c>
      <c r="E24" s="84"/>
      <c r="F24" s="45" t="n">
        <v>76005</v>
      </c>
      <c r="H24" s="45" t="n">
        <v>118552</v>
      </c>
      <c r="J24" s="45" t="s">
        <v>303</v>
      </c>
      <c r="L24" s="45" t="s">
        <v>303</v>
      </c>
    </row>
    <row r="25" customFormat="false" ht="10.7" hidden="false" customHeight="true" outlineLevel="0" collapsed="false">
      <c r="B25" s="7"/>
      <c r="C25" s="7" t="s">
        <v>334</v>
      </c>
      <c r="D25" s="45" t="n">
        <v>18114</v>
      </c>
      <c r="E25" s="84"/>
      <c r="F25" s="45" t="n">
        <v>22920</v>
      </c>
      <c r="H25" s="45" t="n">
        <v>22869</v>
      </c>
      <c r="J25" s="45" t="s">
        <v>303</v>
      </c>
      <c r="L25" s="45" t="s">
        <v>303</v>
      </c>
    </row>
    <row r="26" customFormat="false" ht="10.7" hidden="false" customHeight="true" outlineLevel="0" collapsed="false">
      <c r="B26" s="7"/>
      <c r="C26" s="7" t="s">
        <v>336</v>
      </c>
      <c r="D26" s="45" t="n">
        <v>5236</v>
      </c>
      <c r="E26" s="84"/>
      <c r="F26" s="45" t="n">
        <v>10034</v>
      </c>
      <c r="H26" s="45" t="n">
        <v>41321</v>
      </c>
      <c r="J26" s="45" t="n">
        <v>11149</v>
      </c>
      <c r="L26" s="45" t="s">
        <v>303</v>
      </c>
    </row>
    <row r="27" customFormat="false" ht="10.7" hidden="false" customHeight="true" outlineLevel="0" collapsed="false">
      <c r="B27" s="7"/>
      <c r="C27" s="7" t="s">
        <v>339</v>
      </c>
      <c r="D27" s="45" t="n">
        <v>3517</v>
      </c>
      <c r="E27" s="84"/>
      <c r="F27" s="45" t="n">
        <v>11296</v>
      </c>
      <c r="H27" s="45" t="n">
        <v>22336</v>
      </c>
      <c r="J27" s="45" t="s">
        <v>303</v>
      </c>
      <c r="L27" s="45" t="s">
        <v>303</v>
      </c>
    </row>
    <row r="28" customFormat="false" ht="10.7" hidden="false" customHeight="true" outlineLevel="0" collapsed="false">
      <c r="B28" s="7"/>
      <c r="C28" s="7" t="s">
        <v>383</v>
      </c>
      <c r="D28" s="45" t="n">
        <v>83</v>
      </c>
      <c r="E28" s="84"/>
      <c r="F28" s="45" t="n">
        <v>903</v>
      </c>
      <c r="H28" s="45" t="n">
        <v>568</v>
      </c>
      <c r="J28" s="45" t="s">
        <v>303</v>
      </c>
      <c r="L28" s="45" t="s">
        <v>303</v>
      </c>
    </row>
    <row r="29" customFormat="false" ht="10.7" hidden="false" customHeight="true" outlineLevel="0" collapsed="false">
      <c r="B29" s="7"/>
      <c r="C29" s="7" t="s">
        <v>384</v>
      </c>
      <c r="D29" s="45" t="n">
        <v>214</v>
      </c>
      <c r="E29" s="84"/>
      <c r="F29" s="45" t="n">
        <v>5005</v>
      </c>
      <c r="H29" s="45" t="n">
        <v>9447</v>
      </c>
      <c r="J29" s="45" t="n">
        <v>15437</v>
      </c>
      <c r="L29" s="45" t="s">
        <v>303</v>
      </c>
    </row>
    <row r="30" customFormat="false" ht="10.7" hidden="false" customHeight="true" outlineLevel="0" collapsed="false">
      <c r="B30" s="5"/>
      <c r="C30" s="7" t="s">
        <v>342</v>
      </c>
      <c r="D30" s="45" t="n">
        <v>242162</v>
      </c>
      <c r="E30" s="84"/>
      <c r="F30" s="46" t="n">
        <v>341094</v>
      </c>
      <c r="H30" s="45" t="n">
        <v>421832</v>
      </c>
      <c r="J30" s="45" t="s">
        <v>303</v>
      </c>
      <c r="L30" s="45" t="s">
        <v>303</v>
      </c>
    </row>
    <row r="31" customFormat="false" ht="10.7" hidden="false" customHeight="true" outlineLevel="0" collapsed="false">
      <c r="B31" s="5"/>
      <c r="C31" s="7" t="s">
        <v>386</v>
      </c>
      <c r="D31" s="45" t="s">
        <v>303</v>
      </c>
      <c r="E31" s="84"/>
      <c r="F31" s="46" t="n">
        <v>2306</v>
      </c>
      <c r="H31" s="45" t="n">
        <v>2854</v>
      </c>
      <c r="J31" s="45" t="s">
        <v>303</v>
      </c>
      <c r="L31" s="45" t="s">
        <v>303</v>
      </c>
    </row>
    <row r="32" customFormat="false" ht="10.7" hidden="false" customHeight="true" outlineLevel="0" collapsed="false">
      <c r="B32" s="5"/>
      <c r="C32" s="7" t="s">
        <v>345</v>
      </c>
      <c r="D32" s="45" t="n">
        <v>2148</v>
      </c>
      <c r="E32" s="84"/>
      <c r="F32" s="45" t="n">
        <v>2458</v>
      </c>
      <c r="H32" s="45" t="n">
        <v>1440</v>
      </c>
      <c r="J32" s="45" t="s">
        <v>303</v>
      </c>
      <c r="L32" s="45" t="s">
        <v>303</v>
      </c>
    </row>
    <row r="33" customFormat="false" ht="10.7" hidden="false" customHeight="true" outlineLevel="0" collapsed="false">
      <c r="B33" s="5"/>
      <c r="C33" s="7" t="s">
        <v>423</v>
      </c>
      <c r="D33" s="45" t="n">
        <v>438365</v>
      </c>
      <c r="E33" s="84"/>
      <c r="F33" s="46" t="n">
        <v>412292</v>
      </c>
      <c r="H33" s="45" t="n">
        <v>461287</v>
      </c>
      <c r="J33" s="45" t="n">
        <v>659867</v>
      </c>
      <c r="L33" s="45" t="s">
        <v>303</v>
      </c>
    </row>
    <row r="34" customFormat="false" ht="10.7" hidden="false" customHeight="true" outlineLevel="0" collapsed="false">
      <c r="B34" s="5"/>
      <c r="C34" s="7" t="s">
        <v>394</v>
      </c>
      <c r="D34" s="45" t="n">
        <v>7118</v>
      </c>
      <c r="E34" s="84"/>
      <c r="F34" s="45" t="n">
        <v>10810</v>
      </c>
      <c r="H34" s="45" t="n">
        <v>10701</v>
      </c>
      <c r="J34" s="45" t="s">
        <v>303</v>
      </c>
      <c r="L34" s="45" t="s">
        <v>303</v>
      </c>
    </row>
    <row r="35" customFormat="false" ht="10.7" hidden="false" customHeight="true" outlineLevel="0" collapsed="false">
      <c r="B35" s="5"/>
      <c r="C35" s="7" t="s">
        <v>221</v>
      </c>
      <c r="D35" s="45" t="n">
        <v>5090</v>
      </c>
      <c r="E35" s="84"/>
      <c r="F35" s="46" t="n">
        <v>9950</v>
      </c>
      <c r="H35" s="45" t="n">
        <v>8671</v>
      </c>
      <c r="J35" s="45" t="n">
        <v>18790</v>
      </c>
      <c r="L35" s="45" t="s">
        <v>303</v>
      </c>
    </row>
    <row r="36" customFormat="false" ht="10.7" hidden="false" customHeight="true" outlineLevel="0" collapsed="false">
      <c r="B36" s="5"/>
      <c r="C36" s="7" t="s">
        <v>399</v>
      </c>
      <c r="D36" s="45" t="s">
        <v>215</v>
      </c>
      <c r="E36" s="84"/>
      <c r="F36" s="46" t="s">
        <v>215</v>
      </c>
      <c r="H36" s="45" t="n">
        <v>1529</v>
      </c>
      <c r="J36" s="45" t="s">
        <v>303</v>
      </c>
      <c r="L36" s="45" t="s">
        <v>303</v>
      </c>
    </row>
    <row r="37" customFormat="false" ht="9.95" hidden="false" customHeight="true" outlineLevel="0" collapsed="false">
      <c r="A37" s="5"/>
      <c r="B37" s="5"/>
      <c r="C37" s="5"/>
      <c r="D37" s="45"/>
      <c r="E37" s="84"/>
      <c r="F37" s="46"/>
      <c r="H37" s="45"/>
      <c r="J37" s="45"/>
      <c r="L37" s="45"/>
    </row>
    <row r="38" customFormat="false" ht="10.5" hidden="false" customHeight="true" outlineLevel="0" collapsed="false">
      <c r="A38" s="5" t="s">
        <v>424</v>
      </c>
      <c r="B38" s="5"/>
      <c r="C38" s="5"/>
      <c r="D38" s="45" t="n">
        <f aca="false">SUM(D39:D42)</f>
        <v>1956379</v>
      </c>
      <c r="E38" s="84"/>
      <c r="F38" s="45" t="n">
        <f aca="false">SUM(F39:F42)</f>
        <v>2427942</v>
      </c>
      <c r="H38" s="45" t="n">
        <f aca="false">SUM(H39:H42)</f>
        <v>2513811</v>
      </c>
      <c r="J38" s="45" t="n">
        <f aca="false">SUM(J39:J42)</f>
        <v>2884315</v>
      </c>
      <c r="L38" s="45" t="s">
        <v>303</v>
      </c>
    </row>
    <row r="39" customFormat="false" ht="10.5" hidden="false" customHeight="true" outlineLevel="0" collapsed="false">
      <c r="A39" s="5"/>
      <c r="B39" s="5"/>
      <c r="C39" s="7" t="s">
        <v>349</v>
      </c>
      <c r="D39" s="45" t="s">
        <v>215</v>
      </c>
      <c r="E39" s="84"/>
      <c r="F39" s="46" t="n">
        <v>667</v>
      </c>
      <c r="H39" s="45" t="n">
        <v>1473</v>
      </c>
      <c r="J39" s="45" t="n">
        <v>104344</v>
      </c>
      <c r="L39" s="45" t="s">
        <v>303</v>
      </c>
    </row>
    <row r="40" customFormat="false" ht="10.5" hidden="false" customHeight="true" outlineLevel="0" collapsed="false">
      <c r="B40" s="5"/>
      <c r="C40" s="7" t="s">
        <v>354</v>
      </c>
      <c r="D40" s="45" t="n">
        <v>179154</v>
      </c>
      <c r="E40" s="84"/>
      <c r="F40" s="46" t="n">
        <v>188734</v>
      </c>
      <c r="H40" s="45" t="n">
        <v>142611</v>
      </c>
      <c r="J40" s="45" t="n">
        <v>121700</v>
      </c>
      <c r="L40" s="45" t="s">
        <v>303</v>
      </c>
    </row>
    <row r="41" customFormat="false" ht="10.5" hidden="false" customHeight="true" outlineLevel="0" collapsed="false">
      <c r="B41" s="5"/>
      <c r="C41" s="7" t="s">
        <v>360</v>
      </c>
      <c r="D41" s="45" t="n">
        <v>1334173</v>
      </c>
      <c r="E41" s="84"/>
      <c r="F41" s="46" t="n">
        <v>1599695</v>
      </c>
      <c r="H41" s="45" t="n">
        <v>1786571</v>
      </c>
      <c r="J41" s="45" t="n">
        <v>2232500</v>
      </c>
      <c r="L41" s="45" t="s">
        <v>303</v>
      </c>
    </row>
    <row r="42" customFormat="false" ht="10.5" hidden="false" customHeight="true" outlineLevel="0" collapsed="false">
      <c r="B42" s="5"/>
      <c r="C42" s="7" t="s">
        <v>363</v>
      </c>
      <c r="D42" s="45" t="n">
        <v>443052</v>
      </c>
      <c r="E42" s="84"/>
      <c r="F42" s="46" t="n">
        <v>638846</v>
      </c>
      <c r="H42" s="45" t="n">
        <v>583156</v>
      </c>
      <c r="J42" s="45" t="n">
        <v>425771</v>
      </c>
      <c r="L42" s="45" t="s">
        <v>303</v>
      </c>
    </row>
    <row r="43" customFormat="false" ht="9.95" hidden="false" customHeight="true" outlineLevel="0" collapsed="false">
      <c r="B43" s="5"/>
      <c r="C43" s="7"/>
      <c r="D43" s="45"/>
      <c r="E43" s="84"/>
      <c r="F43" s="46"/>
      <c r="H43" s="45"/>
      <c r="J43" s="45"/>
      <c r="L43" s="45"/>
    </row>
    <row r="44" customFormat="false" ht="11.1" hidden="false" customHeight="true" outlineLevel="0" collapsed="false">
      <c r="A44" s="7" t="s">
        <v>221</v>
      </c>
      <c r="B44" s="5"/>
      <c r="C44" s="5"/>
      <c r="D44" s="45" t="n">
        <f aca="false">SUM(D45:D64)</f>
        <v>4802099</v>
      </c>
      <c r="E44" s="84"/>
      <c r="F44" s="45" t="n">
        <f aca="false">SUM(F45:F64)</f>
        <v>5741714</v>
      </c>
      <c r="H44" s="45" t="n">
        <f aca="false">SUM(H45:H65)</f>
        <v>6183531</v>
      </c>
      <c r="J44" s="45" t="s">
        <v>664</v>
      </c>
      <c r="L44" s="45" t="s">
        <v>664</v>
      </c>
    </row>
    <row r="45" customFormat="false" ht="11.1" hidden="false" customHeight="true" outlineLevel="0" collapsed="false">
      <c r="A45" s="7"/>
      <c r="B45" s="5"/>
      <c r="C45" s="7" t="s">
        <v>349</v>
      </c>
      <c r="D45" s="45" t="s">
        <v>215</v>
      </c>
      <c r="E45" s="84"/>
      <c r="F45" s="45" t="n">
        <f aca="false">SUM(F14,F39)</f>
        <v>105277</v>
      </c>
      <c r="H45" s="45" t="n">
        <f aca="false">SUM(H14,H39)</f>
        <v>245971</v>
      </c>
      <c r="J45" s="45" t="n">
        <f aca="false">SUM(J14,J39)</f>
        <v>519411</v>
      </c>
      <c r="L45" s="45" t="s">
        <v>664</v>
      </c>
    </row>
    <row r="46" customFormat="false" ht="11.1" hidden="false" customHeight="true" outlineLevel="0" collapsed="false">
      <c r="B46" s="5"/>
      <c r="C46" s="7" t="s">
        <v>354</v>
      </c>
      <c r="D46" s="45" t="n">
        <f aca="false">SUM(D15+D40)</f>
        <v>581481</v>
      </c>
      <c r="E46" s="84"/>
      <c r="F46" s="45" t="n">
        <f aca="false">SUM(F15+F40)</f>
        <v>619220</v>
      </c>
      <c r="H46" s="45" t="n">
        <f aca="false">SUM(H15+H40)</f>
        <v>553424</v>
      </c>
      <c r="J46" s="45" t="n">
        <f aca="false">SUM(J15+J40)</f>
        <v>627576</v>
      </c>
      <c r="L46" s="45" t="s">
        <v>664</v>
      </c>
    </row>
    <row r="47" customFormat="false" ht="11.1" hidden="false" customHeight="true" outlineLevel="0" collapsed="false">
      <c r="B47" s="5"/>
      <c r="C47" s="7" t="s">
        <v>360</v>
      </c>
      <c r="D47" s="45" t="n">
        <f aca="false">SUM(D16+D41)</f>
        <v>2420427</v>
      </c>
      <c r="E47" s="84"/>
      <c r="F47" s="45" t="n">
        <f aca="false">SUM(F16+F41)</f>
        <v>2776291</v>
      </c>
      <c r="H47" s="45" t="n">
        <f aca="false">SUM(H16+H41)</f>
        <v>2987813</v>
      </c>
      <c r="J47" s="45" t="n">
        <f aca="false">SUM(J16+J41)</f>
        <v>3622892</v>
      </c>
      <c r="L47" s="45" t="s">
        <v>664</v>
      </c>
    </row>
    <row r="48" customFormat="false" ht="11.1" hidden="false" customHeight="true" outlineLevel="0" collapsed="false">
      <c r="B48" s="5"/>
      <c r="C48" s="7" t="s">
        <v>363</v>
      </c>
      <c r="D48" s="45" t="n">
        <f aca="false">SUM(D17+D42)</f>
        <v>974002</v>
      </c>
      <c r="E48" s="84"/>
      <c r="F48" s="45" t="n">
        <f aca="false">SUM(F17+F42)</f>
        <v>1304017</v>
      </c>
      <c r="H48" s="45" t="n">
        <f aca="false">SUM(H17+H42)</f>
        <v>1223239</v>
      </c>
      <c r="J48" s="45" t="n">
        <f aca="false">SUM(J17+J42)</f>
        <v>1068381</v>
      </c>
      <c r="L48" s="45" t="s">
        <v>664</v>
      </c>
    </row>
    <row r="49" customFormat="false" ht="11.1" hidden="false" customHeight="true" outlineLevel="0" collapsed="false">
      <c r="B49" s="5"/>
      <c r="C49" s="5" t="s">
        <v>370</v>
      </c>
      <c r="D49" s="45" t="n">
        <f aca="false">SUM(D20)</f>
        <v>460</v>
      </c>
      <c r="E49" s="84"/>
      <c r="F49" s="45" t="n">
        <f aca="false">SUM(F20)</f>
        <v>636</v>
      </c>
      <c r="H49" s="45" t="n">
        <f aca="false">SUM(H20)</f>
        <v>836</v>
      </c>
      <c r="J49" s="45" t="s">
        <v>303</v>
      </c>
      <c r="L49" s="45" t="s">
        <v>664</v>
      </c>
    </row>
    <row r="50" customFormat="false" ht="11.1" hidden="false" customHeight="true" outlineLevel="0" collapsed="false">
      <c r="A50" s="5"/>
      <c r="B50" s="5"/>
      <c r="C50" s="7" t="s">
        <v>328</v>
      </c>
      <c r="D50" s="45" t="n">
        <f aca="false">SUM(D21)</f>
        <v>45218</v>
      </c>
      <c r="E50" s="84"/>
      <c r="F50" s="45" t="s">
        <v>215</v>
      </c>
      <c r="H50" s="45" t="s">
        <v>215</v>
      </c>
      <c r="J50" s="45" t="s">
        <v>215</v>
      </c>
      <c r="L50" s="45" t="s">
        <v>215</v>
      </c>
    </row>
    <row r="51" customFormat="false" ht="11.1" hidden="false" customHeight="true" outlineLevel="0" collapsed="false">
      <c r="A51" s="5"/>
      <c r="B51" s="5"/>
      <c r="C51" s="7" t="s">
        <v>373</v>
      </c>
      <c r="D51" s="45" t="n">
        <f aca="false">SUM(D22)</f>
        <v>4088</v>
      </c>
      <c r="E51" s="84"/>
      <c r="F51" s="45" t="n">
        <f aca="false">SUM(F22)</f>
        <v>18697</v>
      </c>
      <c r="H51" s="45" t="n">
        <f aca="false">SUM(H22)</f>
        <v>35752</v>
      </c>
      <c r="J51" s="45" t="s">
        <v>303</v>
      </c>
      <c r="L51" s="45" t="s">
        <v>664</v>
      </c>
    </row>
    <row r="52" customFormat="false" ht="11.1" hidden="false" customHeight="true" outlineLevel="0" collapsed="false">
      <c r="A52" s="5"/>
      <c r="B52" s="5"/>
      <c r="C52" s="7" t="s">
        <v>375</v>
      </c>
      <c r="D52" s="45" t="n">
        <f aca="false">SUM(D23)</f>
        <v>7028</v>
      </c>
      <c r="E52" s="84"/>
      <c r="F52" s="45" t="n">
        <f aca="false">SUM(F23)</f>
        <v>12503</v>
      </c>
      <c r="H52" s="45" t="n">
        <f aca="false">SUM(H23)</f>
        <v>13089</v>
      </c>
      <c r="J52" s="45" t="s">
        <v>303</v>
      </c>
      <c r="L52" s="45" t="s">
        <v>664</v>
      </c>
    </row>
    <row r="53" customFormat="false" ht="11.1" hidden="false" customHeight="true" outlineLevel="0" collapsed="false">
      <c r="A53" s="5"/>
      <c r="B53" s="5"/>
      <c r="C53" s="7" t="s">
        <v>57</v>
      </c>
      <c r="D53" s="45" t="n">
        <f aca="false">SUM(D24)</f>
        <v>47348</v>
      </c>
      <c r="E53" s="84"/>
      <c r="F53" s="45" t="n">
        <f aca="false">SUM(F24)</f>
        <v>76005</v>
      </c>
      <c r="H53" s="45" t="n">
        <f aca="false">SUM(H24)</f>
        <v>118552</v>
      </c>
      <c r="J53" s="45" t="s">
        <v>303</v>
      </c>
      <c r="L53" s="45" t="s">
        <v>664</v>
      </c>
    </row>
    <row r="54" customFormat="false" ht="11.1" hidden="false" customHeight="true" outlineLevel="0" collapsed="false">
      <c r="A54" s="5"/>
      <c r="B54" s="5"/>
      <c r="C54" s="7" t="s">
        <v>334</v>
      </c>
      <c r="D54" s="45" t="n">
        <f aca="false">SUM(D25)</f>
        <v>18114</v>
      </c>
      <c r="E54" s="84"/>
      <c r="F54" s="45" t="n">
        <f aca="false">SUM(F25)</f>
        <v>22920</v>
      </c>
      <c r="H54" s="45" t="n">
        <f aca="false">SUM(H25)</f>
        <v>22869</v>
      </c>
      <c r="J54" s="45" t="s">
        <v>303</v>
      </c>
      <c r="L54" s="45" t="s">
        <v>664</v>
      </c>
    </row>
    <row r="55" customFormat="false" ht="11.1" hidden="false" customHeight="true" outlineLevel="0" collapsed="false">
      <c r="A55" s="5"/>
      <c r="B55" s="5"/>
      <c r="C55" s="7" t="s">
        <v>336</v>
      </c>
      <c r="D55" s="45" t="n">
        <f aca="false">SUM(D26)</f>
        <v>5236</v>
      </c>
      <c r="E55" s="84"/>
      <c r="F55" s="45" t="n">
        <f aca="false">SUM(F26)</f>
        <v>10034</v>
      </c>
      <c r="H55" s="45" t="n">
        <f aca="false">SUM(H26)</f>
        <v>41321</v>
      </c>
      <c r="J55" s="45" t="n">
        <f aca="false">SUM(J26)</f>
        <v>11149</v>
      </c>
      <c r="L55" s="45" t="s">
        <v>664</v>
      </c>
    </row>
    <row r="56" customFormat="false" ht="11.1" hidden="false" customHeight="true" outlineLevel="0" collapsed="false">
      <c r="A56" s="5"/>
      <c r="B56" s="5"/>
      <c r="C56" s="7" t="s">
        <v>339</v>
      </c>
      <c r="D56" s="45" t="n">
        <f aca="false">SUM(D27)</f>
        <v>3517</v>
      </c>
      <c r="E56" s="84"/>
      <c r="F56" s="45" t="n">
        <f aca="false">SUM(F27)</f>
        <v>11296</v>
      </c>
      <c r="H56" s="45" t="n">
        <f aca="false">SUM(H27)</f>
        <v>22336</v>
      </c>
      <c r="J56" s="45" t="s">
        <v>303</v>
      </c>
      <c r="L56" s="45" t="s">
        <v>664</v>
      </c>
    </row>
    <row r="57" customFormat="false" ht="11.1" hidden="false" customHeight="true" outlineLevel="0" collapsed="false">
      <c r="A57" s="5"/>
      <c r="B57" s="5"/>
      <c r="C57" s="7" t="s">
        <v>383</v>
      </c>
      <c r="D57" s="45" t="n">
        <f aca="false">SUM(D28)</f>
        <v>83</v>
      </c>
      <c r="E57" s="84"/>
      <c r="F57" s="45" t="n">
        <f aca="false">SUM(F28)</f>
        <v>903</v>
      </c>
      <c r="H57" s="45" t="n">
        <f aca="false">SUM(H28)</f>
        <v>568</v>
      </c>
      <c r="J57" s="45" t="s">
        <v>303</v>
      </c>
      <c r="L57" s="45" t="s">
        <v>664</v>
      </c>
    </row>
    <row r="58" customFormat="false" ht="11.1" hidden="false" customHeight="true" outlineLevel="0" collapsed="false">
      <c r="A58" s="5"/>
      <c r="B58" s="5"/>
      <c r="C58" s="7" t="s">
        <v>384</v>
      </c>
      <c r="D58" s="45" t="n">
        <f aca="false">SUM(D29)</f>
        <v>214</v>
      </c>
      <c r="E58" s="84"/>
      <c r="F58" s="45" t="n">
        <f aca="false">SUM(F29)</f>
        <v>5005</v>
      </c>
      <c r="H58" s="45" t="n">
        <f aca="false">SUM(H29)</f>
        <v>9447</v>
      </c>
      <c r="J58" s="45" t="n">
        <f aca="false">SUM(J29)</f>
        <v>15437</v>
      </c>
      <c r="L58" s="45" t="s">
        <v>664</v>
      </c>
    </row>
    <row r="59" customFormat="false" ht="11.1" hidden="false" customHeight="true" outlineLevel="0" collapsed="false">
      <c r="A59" s="5"/>
      <c r="B59" s="5"/>
      <c r="C59" s="7" t="s">
        <v>342</v>
      </c>
      <c r="D59" s="45" t="n">
        <f aca="false">SUM(D30)</f>
        <v>242162</v>
      </c>
      <c r="E59" s="84"/>
      <c r="F59" s="45" t="n">
        <f aca="false">SUM(F30)</f>
        <v>341094</v>
      </c>
      <c r="H59" s="45" t="n">
        <f aca="false">SUM(H30)</f>
        <v>421832</v>
      </c>
      <c r="J59" s="45" t="s">
        <v>303</v>
      </c>
      <c r="L59" s="45" t="s">
        <v>664</v>
      </c>
    </row>
    <row r="60" customFormat="false" ht="11.1" hidden="false" customHeight="true" outlineLevel="0" collapsed="false">
      <c r="A60" s="5"/>
      <c r="B60" s="5"/>
      <c r="C60" s="7" t="s">
        <v>386</v>
      </c>
      <c r="D60" s="45" t="s">
        <v>303</v>
      </c>
      <c r="E60" s="84"/>
      <c r="F60" s="45" t="n">
        <f aca="false">SUM(F31)</f>
        <v>2306</v>
      </c>
      <c r="H60" s="45" t="n">
        <f aca="false">SUM(H31)</f>
        <v>2854</v>
      </c>
      <c r="J60" s="45" t="s">
        <v>303</v>
      </c>
      <c r="L60" s="45" t="s">
        <v>664</v>
      </c>
    </row>
    <row r="61" customFormat="false" ht="11.1" hidden="false" customHeight="true" outlineLevel="0" collapsed="false">
      <c r="A61" s="5"/>
      <c r="B61" s="5"/>
      <c r="C61" s="7" t="s">
        <v>345</v>
      </c>
      <c r="D61" s="45" t="n">
        <f aca="false">SUM(D32)</f>
        <v>2148</v>
      </c>
      <c r="E61" s="84"/>
      <c r="F61" s="45" t="n">
        <f aca="false">SUM(F32)</f>
        <v>2458</v>
      </c>
      <c r="H61" s="45" t="n">
        <f aca="false">SUM(H32)</f>
        <v>1440</v>
      </c>
      <c r="J61" s="45" t="s">
        <v>303</v>
      </c>
      <c r="L61" s="45" t="s">
        <v>664</v>
      </c>
    </row>
    <row r="62" customFormat="false" ht="11.1" hidden="false" customHeight="true" outlineLevel="0" collapsed="false">
      <c r="A62" s="5"/>
      <c r="B62" s="5"/>
      <c r="C62" s="7" t="s">
        <v>423</v>
      </c>
      <c r="D62" s="45" t="n">
        <f aca="false">SUM(D33)</f>
        <v>438365</v>
      </c>
      <c r="E62" s="84"/>
      <c r="F62" s="45" t="n">
        <f aca="false">SUM(F33)</f>
        <v>412292</v>
      </c>
      <c r="H62" s="45" t="n">
        <f aca="false">SUM(H33)</f>
        <v>461287</v>
      </c>
      <c r="J62" s="45" t="n">
        <f aca="false">SUM(J33)</f>
        <v>659867</v>
      </c>
      <c r="L62" s="45" t="s">
        <v>664</v>
      </c>
    </row>
    <row r="63" customFormat="false" ht="11.1" hidden="false" customHeight="true" outlineLevel="0" collapsed="false">
      <c r="A63" s="5"/>
      <c r="B63" s="5"/>
      <c r="C63" s="7" t="s">
        <v>394</v>
      </c>
      <c r="D63" s="45" t="n">
        <f aca="false">SUM(D34)</f>
        <v>7118</v>
      </c>
      <c r="E63" s="84"/>
      <c r="F63" s="45" t="n">
        <f aca="false">SUM(F34)</f>
        <v>10810</v>
      </c>
      <c r="H63" s="45" t="n">
        <f aca="false">SUM(H34)</f>
        <v>10701</v>
      </c>
      <c r="J63" s="45" t="s">
        <v>303</v>
      </c>
      <c r="L63" s="45" t="s">
        <v>664</v>
      </c>
    </row>
    <row r="64" customFormat="false" ht="11.1" hidden="false" customHeight="true" outlineLevel="0" collapsed="false">
      <c r="A64" s="5"/>
      <c r="B64" s="5"/>
      <c r="C64" s="7" t="s">
        <v>221</v>
      </c>
      <c r="D64" s="45" t="n">
        <f aca="false">SUM(D35)</f>
        <v>5090</v>
      </c>
      <c r="E64" s="84"/>
      <c r="F64" s="45" t="n">
        <f aca="false">SUM(F35)</f>
        <v>9950</v>
      </c>
      <c r="H64" s="45" t="n">
        <f aca="false">SUM(H35)</f>
        <v>8671</v>
      </c>
      <c r="J64" s="45" t="n">
        <f aca="false">SUM(J35)</f>
        <v>18790</v>
      </c>
      <c r="L64" s="45" t="s">
        <v>664</v>
      </c>
    </row>
    <row r="65" customFormat="false" ht="11.1" hidden="false" customHeight="true" outlineLevel="0" collapsed="false">
      <c r="B65" s="5"/>
      <c r="C65" s="7" t="s">
        <v>399</v>
      </c>
      <c r="D65" s="45" t="s">
        <v>215</v>
      </c>
      <c r="E65" s="84"/>
      <c r="F65" s="46" t="s">
        <v>215</v>
      </c>
      <c r="H65" s="45" t="n">
        <f aca="false">SUM(H36)</f>
        <v>1529</v>
      </c>
      <c r="J65" s="45" t="s">
        <v>303</v>
      </c>
      <c r="L65" s="45" t="s">
        <v>664</v>
      </c>
    </row>
    <row r="66" s="2" customFormat="true" ht="6.95" hidden="false" customHeight="true" outlineLevel="0" collapsed="false">
      <c r="A66" s="27"/>
      <c r="B66" s="34"/>
      <c r="C66" s="145"/>
      <c r="D66" s="250"/>
      <c r="E66" s="251"/>
      <c r="F66" s="252"/>
      <c r="G66" s="27"/>
      <c r="H66" s="250"/>
      <c r="I66" s="27"/>
      <c r="J66" s="250"/>
      <c r="K66" s="27"/>
      <c r="L66" s="250"/>
      <c r="M66" s="27"/>
    </row>
    <row r="67" s="2" customFormat="true" ht="9.95" hidden="false" customHeight="true" outlineLevel="0" collapsed="false">
      <c r="A67" s="7" t="s">
        <v>425</v>
      </c>
      <c r="B67" s="5"/>
      <c r="C67" s="5"/>
    </row>
  </sheetData>
  <mergeCells count="14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4" width="3.13"/>
    <col collapsed="false" customWidth="true" hidden="false" outlineLevel="0" max="2" min="2" style="54" width="1.7"/>
    <col collapsed="false" customWidth="true" hidden="false" outlineLevel="0" max="3" min="3" style="54" width="24.56"/>
    <col collapsed="false" customWidth="true" hidden="false" outlineLevel="0" max="4" min="4" style="54" width="10.7"/>
    <col collapsed="false" customWidth="true" hidden="false" outlineLevel="0" max="5" min="5" style="54" width="1.7"/>
    <col collapsed="false" customWidth="true" hidden="false" outlineLevel="0" max="6" min="6" style="54" width="10.7"/>
    <col collapsed="false" customWidth="true" hidden="false" outlineLevel="0" max="7" min="7" style="54" width="1.7"/>
    <col collapsed="false" customWidth="true" hidden="false" outlineLevel="0" max="8" min="8" style="54" width="10.7"/>
    <col collapsed="false" customWidth="true" hidden="false" outlineLevel="0" max="9" min="9" style="54" width="1.7"/>
    <col collapsed="false" customWidth="true" hidden="false" outlineLevel="0" max="10" min="10" style="54" width="10.7"/>
    <col collapsed="false" customWidth="true" hidden="false" outlineLevel="0" max="11" min="11" style="54" width="1.7"/>
    <col collapsed="false" customWidth="true" hidden="false" outlineLevel="0" max="12" min="12" style="54" width="10.7"/>
    <col collapsed="false" customWidth="true" hidden="false" outlineLevel="0" max="13" min="13" style="54" width="1.7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G1" s="6"/>
      <c r="I1" s="6"/>
      <c r="K1" s="6"/>
      <c r="M1" s="6" t="s">
        <v>665</v>
      </c>
    </row>
    <row r="2" s="2" customFormat="true" ht="9.95" hidden="false" customHeight="true" outlineLevel="0" collapsed="false">
      <c r="G2" s="6"/>
      <c r="I2" s="6"/>
      <c r="K2" s="6"/>
      <c r="M2" s="6"/>
    </row>
    <row r="3" s="2" customFormat="true" ht="18.95" hidden="false" customHeight="true" outlineLevel="0" collapsed="false"/>
    <row r="4" s="2" customFormat="true" ht="14.1" hidden="false" customHeight="true" outlineLevel="0" collapsed="false">
      <c r="A4" s="37" t="s">
        <v>660</v>
      </c>
      <c r="B4" s="37"/>
      <c r="C4" s="37"/>
    </row>
    <row r="5" s="2" customFormat="true" ht="14.1" hidden="false" customHeight="true" outlineLevel="0" collapsed="false">
      <c r="A5" s="39" t="s">
        <v>666</v>
      </c>
      <c r="B5" s="39"/>
      <c r="C5" s="37"/>
      <c r="D5" s="1"/>
      <c r="F5" s="1"/>
      <c r="H5" s="1"/>
      <c r="J5" s="1"/>
      <c r="L5" s="1"/>
    </row>
    <row r="6" customFormat="false" ht="18.95" hidden="false" customHeight="true" outlineLevel="0" collapsed="false">
      <c r="A6" s="2"/>
      <c r="B6" s="2"/>
      <c r="C6" s="2"/>
      <c r="D6" s="1"/>
      <c r="E6" s="2"/>
      <c r="F6" s="1"/>
      <c r="G6" s="139"/>
      <c r="H6" s="1"/>
      <c r="I6" s="139"/>
      <c r="J6" s="1"/>
      <c r="K6" s="139"/>
      <c r="L6" s="1"/>
      <c r="M6" s="139" t="s">
        <v>662</v>
      </c>
    </row>
    <row r="7" s="2" customFormat="true" ht="12.6" hidden="false" customHeight="true" outlineLevel="0" collapsed="false">
      <c r="A7" s="108" t="s">
        <v>663</v>
      </c>
      <c r="B7" s="108"/>
      <c r="C7" s="108"/>
      <c r="D7" s="255" t="s">
        <v>4</v>
      </c>
      <c r="E7" s="255"/>
      <c r="F7" s="108" t="s">
        <v>4</v>
      </c>
      <c r="G7" s="108"/>
      <c r="H7" s="16" t="s">
        <v>4</v>
      </c>
      <c r="I7" s="16"/>
      <c r="J7" s="16" t="s">
        <v>4</v>
      </c>
      <c r="K7" s="16"/>
      <c r="L7" s="16" t="s">
        <v>4</v>
      </c>
      <c r="M7" s="16"/>
    </row>
    <row r="8" s="2" customFormat="true" ht="12.6" hidden="false" customHeight="true" outlineLevel="0" collapsed="false">
      <c r="A8" s="20" t="s">
        <v>417</v>
      </c>
      <c r="B8" s="20"/>
      <c r="C8" s="20"/>
      <c r="D8" s="28" t="n">
        <v>1996</v>
      </c>
      <c r="E8" s="28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12.6" hidden="false" customHeight="true" outlineLevel="0" collapsed="false">
      <c r="A9" s="42" t="s">
        <v>418</v>
      </c>
      <c r="B9" s="42"/>
      <c r="C9" s="42"/>
      <c r="D9" s="67"/>
      <c r="E9" s="26"/>
      <c r="F9" s="27"/>
      <c r="G9" s="27"/>
      <c r="H9" s="67"/>
      <c r="I9" s="27"/>
      <c r="J9" s="67"/>
      <c r="K9" s="27"/>
      <c r="L9" s="67"/>
      <c r="M9" s="27"/>
    </row>
    <row r="10" s="2" customFormat="true" ht="6.95" hidden="false" customHeight="true" outlineLevel="0" collapsed="false">
      <c r="A10" s="5"/>
      <c r="B10" s="5"/>
      <c r="C10" s="5"/>
      <c r="D10" s="87"/>
      <c r="E10" s="249"/>
      <c r="F10" s="88"/>
      <c r="G10" s="88"/>
      <c r="H10" s="87"/>
      <c r="I10" s="88"/>
      <c r="J10" s="45"/>
      <c r="K10" s="88"/>
      <c r="L10" s="45"/>
      <c r="M10" s="88"/>
    </row>
    <row r="11" s="2" customFormat="true" ht="10.7" hidden="false" customHeight="true" outlineLevel="0" collapsed="false">
      <c r="A11" s="5" t="s">
        <v>419</v>
      </c>
      <c r="B11" s="5"/>
      <c r="C11" s="5"/>
      <c r="D11" s="45" t="n">
        <f aca="false">SUM(D13,D19)</f>
        <v>475197</v>
      </c>
      <c r="E11" s="84"/>
      <c r="F11" s="45" t="n">
        <f aca="false">SUM(F13,F19)</f>
        <v>506248</v>
      </c>
      <c r="G11" s="88"/>
      <c r="H11" s="45" t="n">
        <f aca="false">SUM(H13,H19)</f>
        <v>554429</v>
      </c>
      <c r="I11" s="88"/>
      <c r="J11" s="45" t="s">
        <v>303</v>
      </c>
      <c r="K11" s="88"/>
      <c r="L11" s="45" t="s">
        <v>303</v>
      </c>
      <c r="M11" s="88"/>
    </row>
    <row r="12" s="2" customFormat="true" ht="8.1" hidden="false" customHeight="true" outlineLevel="0" collapsed="false">
      <c r="A12" s="5"/>
      <c r="B12" s="5"/>
      <c r="C12" s="5"/>
      <c r="D12" s="45"/>
      <c r="E12" s="84"/>
      <c r="F12" s="46"/>
      <c r="G12" s="88"/>
      <c r="H12" s="45"/>
      <c r="I12" s="88"/>
      <c r="J12" s="45"/>
      <c r="K12" s="88"/>
      <c r="L12" s="45"/>
      <c r="M12" s="88"/>
    </row>
    <row r="13" s="2" customFormat="true" ht="11.1" hidden="false" customHeight="true" outlineLevel="0" collapsed="false">
      <c r="B13" s="7" t="s">
        <v>420</v>
      </c>
      <c r="C13" s="5"/>
      <c r="D13" s="45" t="n">
        <f aca="false">SUM(D14:D17)</f>
        <v>407952</v>
      </c>
      <c r="E13" s="84"/>
      <c r="F13" s="45" t="n">
        <f aca="false">SUM(F14:F17)</f>
        <v>412350</v>
      </c>
      <c r="G13" s="88"/>
      <c r="H13" s="45" t="n">
        <f aca="false">SUM(H14:H17)</f>
        <v>440119</v>
      </c>
      <c r="I13" s="88"/>
      <c r="J13" s="45" t="n">
        <f aca="false">SUM(J14:J17)</f>
        <v>427203</v>
      </c>
      <c r="K13" s="88"/>
      <c r="L13" s="45" t="s">
        <v>303</v>
      </c>
      <c r="M13" s="88"/>
    </row>
    <row r="14" s="2" customFormat="true" ht="11.1" hidden="false" customHeight="true" outlineLevel="0" collapsed="false">
      <c r="B14" s="7"/>
      <c r="C14" s="7" t="s">
        <v>349</v>
      </c>
      <c r="D14" s="45" t="s">
        <v>215</v>
      </c>
      <c r="E14" s="84"/>
      <c r="F14" s="46" t="n">
        <v>6462</v>
      </c>
      <c r="G14" s="88"/>
      <c r="H14" s="45" t="n">
        <v>7804</v>
      </c>
      <c r="I14" s="88"/>
      <c r="J14" s="45" t="n">
        <v>14106</v>
      </c>
      <c r="K14" s="88"/>
      <c r="L14" s="45" t="s">
        <v>303</v>
      </c>
      <c r="M14" s="88"/>
    </row>
    <row r="15" s="2" customFormat="true" ht="11.1" hidden="false" customHeight="true" outlineLevel="0" collapsed="false">
      <c r="B15" s="5"/>
      <c r="C15" s="7" t="s">
        <v>354</v>
      </c>
      <c r="D15" s="45" t="n">
        <v>92250</v>
      </c>
      <c r="E15" s="84"/>
      <c r="F15" s="46" t="n">
        <v>84011</v>
      </c>
      <c r="G15" s="88"/>
      <c r="H15" s="45" t="n">
        <v>77123</v>
      </c>
      <c r="I15" s="88"/>
      <c r="J15" s="45" t="n">
        <v>75997</v>
      </c>
      <c r="K15" s="88"/>
      <c r="L15" s="45" t="s">
        <v>303</v>
      </c>
      <c r="M15" s="88"/>
    </row>
    <row r="16" s="2" customFormat="true" ht="11.1" hidden="false" customHeight="true" outlineLevel="0" collapsed="false">
      <c r="B16" s="5"/>
      <c r="C16" s="7" t="s">
        <v>360</v>
      </c>
      <c r="D16" s="45" t="n">
        <v>179981</v>
      </c>
      <c r="E16" s="84"/>
      <c r="F16" s="46" t="n">
        <v>182205</v>
      </c>
      <c r="G16" s="88"/>
      <c r="H16" s="45" t="n">
        <v>175099</v>
      </c>
      <c r="I16" s="88"/>
      <c r="J16" s="45" t="n">
        <v>168621</v>
      </c>
      <c r="K16" s="88"/>
      <c r="L16" s="45" t="s">
        <v>303</v>
      </c>
      <c r="M16" s="88"/>
    </row>
    <row r="17" s="2" customFormat="true" ht="11.1" hidden="false" customHeight="true" outlineLevel="0" collapsed="false">
      <c r="B17" s="5"/>
      <c r="C17" s="7" t="s">
        <v>363</v>
      </c>
      <c r="D17" s="45" t="n">
        <v>135721</v>
      </c>
      <c r="E17" s="84"/>
      <c r="F17" s="46" t="n">
        <v>139672</v>
      </c>
      <c r="G17" s="88"/>
      <c r="H17" s="45" t="n">
        <v>180093</v>
      </c>
      <c r="I17" s="88"/>
      <c r="J17" s="45" t="n">
        <v>168479</v>
      </c>
      <c r="K17" s="88"/>
      <c r="L17" s="45" t="s">
        <v>303</v>
      </c>
      <c r="M17" s="88"/>
    </row>
    <row r="18" s="2" customFormat="true" ht="8.1" hidden="false" customHeight="true" outlineLevel="0" collapsed="false">
      <c r="A18" s="5"/>
      <c r="B18" s="5"/>
      <c r="C18" s="5"/>
      <c r="D18" s="45"/>
      <c r="E18" s="84"/>
      <c r="F18" s="46"/>
      <c r="G18" s="88"/>
      <c r="H18" s="45"/>
      <c r="I18" s="88"/>
      <c r="J18" s="45"/>
      <c r="K18" s="88"/>
      <c r="L18" s="45"/>
      <c r="M18" s="88"/>
    </row>
    <row r="19" s="2" customFormat="true" ht="11.1" hidden="false" customHeight="true" outlineLevel="0" collapsed="false">
      <c r="B19" s="7" t="s">
        <v>422</v>
      </c>
      <c r="C19" s="5"/>
      <c r="D19" s="45" t="n">
        <f aca="false">SUM(D20:D35)</f>
        <v>67245</v>
      </c>
      <c r="E19" s="84"/>
      <c r="F19" s="45" t="n">
        <f aca="false">SUM(F20:F35)</f>
        <v>93898</v>
      </c>
      <c r="G19" s="88"/>
      <c r="H19" s="45" t="n">
        <f aca="false">SUM(H20:H35)</f>
        <v>114310</v>
      </c>
      <c r="I19" s="88"/>
      <c r="J19" s="45" t="s">
        <v>303</v>
      </c>
      <c r="K19" s="88"/>
      <c r="L19" s="45" t="s">
        <v>303</v>
      </c>
      <c r="M19" s="88"/>
    </row>
    <row r="20" s="2" customFormat="true" ht="11.1" hidden="false" customHeight="true" outlineLevel="0" collapsed="false">
      <c r="B20" s="7"/>
      <c r="C20" s="5" t="s">
        <v>370</v>
      </c>
      <c r="D20" s="45" t="n">
        <v>15</v>
      </c>
      <c r="E20" s="84"/>
      <c r="F20" s="46" t="n">
        <v>2178</v>
      </c>
      <c r="G20" s="88"/>
      <c r="H20" s="45" t="n">
        <v>4838</v>
      </c>
      <c r="I20" s="88"/>
      <c r="J20" s="45" t="s">
        <v>303</v>
      </c>
      <c r="K20" s="88"/>
      <c r="L20" s="45" t="s">
        <v>303</v>
      </c>
      <c r="M20" s="88"/>
    </row>
    <row r="21" s="2" customFormat="true" ht="11.1" hidden="false" customHeight="true" outlineLevel="0" collapsed="false">
      <c r="B21" s="5"/>
      <c r="C21" s="7" t="s">
        <v>328</v>
      </c>
      <c r="D21" s="45" t="n">
        <v>5270</v>
      </c>
      <c r="E21" s="84"/>
      <c r="F21" s="46" t="s">
        <v>215</v>
      </c>
      <c r="G21" s="88"/>
      <c r="H21" s="45" t="s">
        <v>215</v>
      </c>
      <c r="I21" s="88"/>
      <c r="J21" s="45" t="s">
        <v>215</v>
      </c>
      <c r="K21" s="88"/>
      <c r="L21" s="45" t="s">
        <v>215</v>
      </c>
      <c r="M21" s="88"/>
    </row>
    <row r="22" s="2" customFormat="true" ht="11.1" hidden="false" customHeight="true" outlineLevel="0" collapsed="false">
      <c r="B22" s="5"/>
      <c r="C22" s="7" t="s">
        <v>373</v>
      </c>
      <c r="D22" s="45" t="n">
        <v>58</v>
      </c>
      <c r="E22" s="84"/>
      <c r="F22" s="46" t="n">
        <v>7051</v>
      </c>
      <c r="G22" s="88"/>
      <c r="H22" s="45" t="n">
        <v>18027</v>
      </c>
      <c r="I22" s="88"/>
      <c r="J22" s="45" t="s">
        <v>303</v>
      </c>
      <c r="K22" s="88"/>
      <c r="L22" s="45" t="s">
        <v>303</v>
      </c>
      <c r="M22" s="88"/>
    </row>
    <row r="23" s="2" customFormat="true" ht="11.1" hidden="false" customHeight="true" outlineLevel="0" collapsed="false">
      <c r="B23" s="5"/>
      <c r="C23" s="7" t="s">
        <v>375</v>
      </c>
      <c r="D23" s="45" t="n">
        <v>146</v>
      </c>
      <c r="E23" s="84"/>
      <c r="F23" s="46" t="n">
        <v>261</v>
      </c>
      <c r="G23" s="88"/>
      <c r="H23" s="45" t="n">
        <v>233</v>
      </c>
      <c r="I23" s="88"/>
      <c r="J23" s="45" t="s">
        <v>303</v>
      </c>
      <c r="K23" s="88"/>
      <c r="L23" s="45" t="s">
        <v>303</v>
      </c>
      <c r="M23" s="88"/>
    </row>
    <row r="24" s="2" customFormat="true" ht="11.1" hidden="false" customHeight="true" outlineLevel="0" collapsed="false">
      <c r="B24" s="5"/>
      <c r="C24" s="7" t="s">
        <v>57</v>
      </c>
      <c r="D24" s="45" t="n">
        <v>2090</v>
      </c>
      <c r="E24" s="84"/>
      <c r="F24" s="46" t="n">
        <v>3294</v>
      </c>
      <c r="G24" s="88"/>
      <c r="H24" s="45" t="n">
        <v>5502</v>
      </c>
      <c r="I24" s="88"/>
      <c r="J24" s="45" t="s">
        <v>303</v>
      </c>
      <c r="K24" s="88"/>
      <c r="L24" s="45" t="s">
        <v>303</v>
      </c>
      <c r="M24" s="88"/>
    </row>
    <row r="25" s="2" customFormat="true" ht="11.1" hidden="false" customHeight="true" outlineLevel="0" collapsed="false">
      <c r="B25" s="7"/>
      <c r="C25" s="7" t="s">
        <v>334</v>
      </c>
      <c r="D25" s="45" t="n">
        <v>562</v>
      </c>
      <c r="E25" s="84"/>
      <c r="F25" s="46" t="n">
        <v>530</v>
      </c>
      <c r="G25" s="88"/>
      <c r="H25" s="45" t="n">
        <v>302</v>
      </c>
      <c r="I25" s="88"/>
      <c r="J25" s="45" t="s">
        <v>303</v>
      </c>
      <c r="K25" s="88"/>
      <c r="L25" s="45" t="s">
        <v>303</v>
      </c>
      <c r="M25" s="88"/>
    </row>
    <row r="26" s="2" customFormat="true" ht="11.1" hidden="false" customHeight="true" outlineLevel="0" collapsed="false">
      <c r="B26" s="7"/>
      <c r="C26" s="7" t="s">
        <v>336</v>
      </c>
      <c r="D26" s="45" t="n">
        <v>315</v>
      </c>
      <c r="E26" s="84"/>
      <c r="F26" s="46" t="n">
        <v>283</v>
      </c>
      <c r="G26" s="88"/>
      <c r="H26" s="45" t="n">
        <v>279</v>
      </c>
      <c r="I26" s="88"/>
      <c r="J26" s="45" t="n">
        <v>296</v>
      </c>
      <c r="K26" s="88"/>
      <c r="L26" s="45" t="s">
        <v>303</v>
      </c>
      <c r="M26" s="88"/>
    </row>
    <row r="27" s="2" customFormat="true" ht="11.1" hidden="false" customHeight="true" outlineLevel="0" collapsed="false">
      <c r="B27" s="7"/>
      <c r="C27" s="7" t="s">
        <v>339</v>
      </c>
      <c r="D27" s="45" t="n">
        <v>225</v>
      </c>
      <c r="E27" s="84"/>
      <c r="F27" s="46" t="n">
        <v>1759</v>
      </c>
      <c r="G27" s="88"/>
      <c r="H27" s="45" t="n">
        <v>4024</v>
      </c>
      <c r="I27" s="88"/>
      <c r="J27" s="45" t="s">
        <v>303</v>
      </c>
      <c r="K27" s="88"/>
      <c r="L27" s="45" t="s">
        <v>303</v>
      </c>
      <c r="M27" s="88"/>
    </row>
    <row r="28" s="2" customFormat="true" ht="11.1" hidden="false" customHeight="true" outlineLevel="0" collapsed="false">
      <c r="B28" s="7"/>
      <c r="C28" s="7" t="s">
        <v>383</v>
      </c>
      <c r="D28" s="45" t="n">
        <v>0</v>
      </c>
      <c r="E28" s="84"/>
      <c r="F28" s="46" t="n">
        <v>10</v>
      </c>
      <c r="G28" s="88"/>
      <c r="H28" s="45" t="n">
        <v>5</v>
      </c>
      <c r="I28" s="88"/>
      <c r="J28" s="45" t="s">
        <v>303</v>
      </c>
      <c r="K28" s="88"/>
      <c r="L28" s="45" t="s">
        <v>303</v>
      </c>
      <c r="M28" s="88"/>
    </row>
    <row r="29" s="2" customFormat="true" ht="11.1" hidden="false" customHeight="true" outlineLevel="0" collapsed="false">
      <c r="B29" s="7"/>
      <c r="C29" s="7" t="s">
        <v>384</v>
      </c>
      <c r="D29" s="45" t="n">
        <v>29</v>
      </c>
      <c r="E29" s="84"/>
      <c r="F29" s="46" t="n">
        <v>523</v>
      </c>
      <c r="G29" s="88"/>
      <c r="H29" s="45" t="n">
        <v>781</v>
      </c>
      <c r="I29" s="88"/>
      <c r="J29" s="45" t="n">
        <v>440</v>
      </c>
      <c r="K29" s="88"/>
      <c r="L29" s="45" t="s">
        <v>303</v>
      </c>
      <c r="M29" s="88"/>
    </row>
    <row r="30" s="2" customFormat="true" ht="11.1" hidden="false" customHeight="true" outlineLevel="0" collapsed="false">
      <c r="B30" s="5"/>
      <c r="C30" s="7" t="s">
        <v>342</v>
      </c>
      <c r="D30" s="45" t="n">
        <v>14668</v>
      </c>
      <c r="E30" s="84"/>
      <c r="F30" s="46" t="n">
        <v>15630</v>
      </c>
      <c r="G30" s="88"/>
      <c r="H30" s="45" t="n">
        <v>18034</v>
      </c>
      <c r="I30" s="88"/>
      <c r="J30" s="45" t="n">
        <v>21904</v>
      </c>
      <c r="K30" s="88"/>
      <c r="L30" s="45" t="s">
        <v>303</v>
      </c>
      <c r="M30" s="88"/>
    </row>
    <row r="31" s="2" customFormat="true" ht="11.1" hidden="false" customHeight="true" outlineLevel="0" collapsed="false">
      <c r="B31" s="5"/>
      <c r="C31" s="7" t="s">
        <v>386</v>
      </c>
      <c r="D31" s="45" t="s">
        <v>303</v>
      </c>
      <c r="E31" s="84"/>
      <c r="F31" s="46" t="n">
        <v>231</v>
      </c>
      <c r="G31" s="88"/>
      <c r="H31" s="45" t="n">
        <v>355</v>
      </c>
      <c r="I31" s="88"/>
      <c r="J31" s="45" t="s">
        <v>303</v>
      </c>
      <c r="K31" s="88"/>
      <c r="L31" s="45" t="s">
        <v>303</v>
      </c>
      <c r="M31" s="88"/>
    </row>
    <row r="32" s="2" customFormat="true" ht="11.1" hidden="false" customHeight="true" outlineLevel="0" collapsed="false">
      <c r="B32" s="5"/>
      <c r="C32" s="7" t="s">
        <v>345</v>
      </c>
      <c r="D32" s="45" t="n">
        <v>2129</v>
      </c>
      <c r="E32" s="84"/>
      <c r="F32" s="46" t="n">
        <v>1461</v>
      </c>
      <c r="G32" s="88"/>
      <c r="H32" s="45" t="n">
        <v>1294</v>
      </c>
      <c r="I32" s="88"/>
      <c r="J32" s="45" t="s">
        <v>303</v>
      </c>
      <c r="K32" s="88"/>
      <c r="L32" s="45" t="s">
        <v>303</v>
      </c>
      <c r="M32" s="88"/>
    </row>
    <row r="33" s="2" customFormat="true" ht="11.1" hidden="false" customHeight="true" outlineLevel="0" collapsed="false">
      <c r="B33" s="5"/>
      <c r="C33" s="7" t="s">
        <v>423</v>
      </c>
      <c r="D33" s="45" t="n">
        <v>35898</v>
      </c>
      <c r="E33" s="84"/>
      <c r="F33" s="46" t="n">
        <v>50463</v>
      </c>
      <c r="G33" s="88"/>
      <c r="H33" s="45" t="n">
        <v>48377</v>
      </c>
      <c r="I33" s="88"/>
      <c r="J33" s="45" t="n">
        <v>85994</v>
      </c>
      <c r="K33" s="88"/>
      <c r="L33" s="45" t="s">
        <v>303</v>
      </c>
      <c r="M33" s="88"/>
    </row>
    <row r="34" s="2" customFormat="true" ht="11.1" hidden="false" customHeight="true" outlineLevel="0" collapsed="false">
      <c r="B34" s="5"/>
      <c r="C34" s="7" t="s">
        <v>394</v>
      </c>
      <c r="D34" s="45" t="n">
        <v>1352</v>
      </c>
      <c r="E34" s="84"/>
      <c r="F34" s="46" t="n">
        <v>2637</v>
      </c>
      <c r="G34" s="88"/>
      <c r="H34" s="45" t="n">
        <v>2952</v>
      </c>
      <c r="I34" s="88"/>
      <c r="J34" s="45" t="s">
        <v>303</v>
      </c>
      <c r="K34" s="88"/>
      <c r="L34" s="45" t="s">
        <v>303</v>
      </c>
      <c r="M34" s="88"/>
    </row>
    <row r="35" s="2" customFormat="true" ht="11.1" hidden="false" customHeight="true" outlineLevel="0" collapsed="false">
      <c r="B35" s="5"/>
      <c r="C35" s="7" t="s">
        <v>221</v>
      </c>
      <c r="D35" s="45" t="n">
        <v>4488</v>
      </c>
      <c r="E35" s="84"/>
      <c r="F35" s="46" t="n">
        <v>7587</v>
      </c>
      <c r="G35" s="88"/>
      <c r="H35" s="45" t="n">
        <v>9307</v>
      </c>
      <c r="I35" s="88"/>
      <c r="J35" s="45" t="n">
        <v>16357</v>
      </c>
      <c r="K35" s="88"/>
      <c r="L35" s="45" t="s">
        <v>303</v>
      </c>
      <c r="M35" s="88"/>
    </row>
    <row r="36" s="2" customFormat="true" ht="8.1" hidden="false" customHeight="true" outlineLevel="0" collapsed="false">
      <c r="A36" s="7"/>
      <c r="B36" s="7"/>
      <c r="C36" s="5"/>
      <c r="D36" s="45"/>
      <c r="E36" s="84"/>
      <c r="F36" s="46"/>
      <c r="G36" s="88"/>
      <c r="H36" s="45"/>
      <c r="I36" s="88"/>
      <c r="J36" s="45"/>
      <c r="K36" s="88"/>
      <c r="L36" s="45"/>
      <c r="M36" s="88"/>
    </row>
    <row r="37" s="2" customFormat="true" ht="11.1" hidden="false" customHeight="true" outlineLevel="0" collapsed="false">
      <c r="A37" s="5" t="s">
        <v>424</v>
      </c>
      <c r="B37" s="5"/>
      <c r="C37" s="5"/>
      <c r="D37" s="45" t="n">
        <f aca="false">SUM(D38:D41)</f>
        <v>542005</v>
      </c>
      <c r="E37" s="84"/>
      <c r="F37" s="45" t="n">
        <f aca="false">SUM(F38:F41)</f>
        <v>552281</v>
      </c>
      <c r="G37" s="88"/>
      <c r="H37" s="45" t="n">
        <f aca="false">SUM(H38:H41)</f>
        <v>527220</v>
      </c>
      <c r="I37" s="88"/>
      <c r="J37" s="45" t="n">
        <f aca="false">SUM(J38:J41)</f>
        <v>633765</v>
      </c>
      <c r="K37" s="88"/>
      <c r="L37" s="45" t="s">
        <v>303</v>
      </c>
      <c r="M37" s="88"/>
    </row>
    <row r="38" s="2" customFormat="true" ht="11.1" hidden="false" customHeight="true" outlineLevel="0" collapsed="false">
      <c r="A38" s="5"/>
      <c r="B38" s="5"/>
      <c r="C38" s="7" t="s">
        <v>421</v>
      </c>
      <c r="D38" s="45" t="s">
        <v>215</v>
      </c>
      <c r="E38" s="84"/>
      <c r="F38" s="46" t="n">
        <v>2</v>
      </c>
      <c r="G38" s="88"/>
      <c r="H38" s="45" t="n">
        <v>39</v>
      </c>
      <c r="I38" s="88"/>
      <c r="J38" s="45" t="n">
        <v>7133</v>
      </c>
      <c r="K38" s="88"/>
      <c r="L38" s="45" t="s">
        <v>303</v>
      </c>
      <c r="M38" s="88"/>
    </row>
    <row r="39" s="2" customFormat="true" ht="11.1" hidden="false" customHeight="true" outlineLevel="0" collapsed="false">
      <c r="B39" s="5"/>
      <c r="C39" s="7" t="s">
        <v>354</v>
      </c>
      <c r="D39" s="45" t="n">
        <v>70120</v>
      </c>
      <c r="E39" s="84"/>
      <c r="F39" s="46" t="n">
        <v>32787</v>
      </c>
      <c r="G39" s="88"/>
      <c r="H39" s="45" t="n">
        <v>25868</v>
      </c>
      <c r="I39" s="88"/>
      <c r="J39" s="45" t="n">
        <v>20630</v>
      </c>
      <c r="K39" s="88"/>
      <c r="L39" s="45" t="s">
        <v>303</v>
      </c>
      <c r="M39" s="88"/>
    </row>
    <row r="40" s="2" customFormat="true" ht="11.1" hidden="false" customHeight="true" outlineLevel="0" collapsed="false">
      <c r="B40" s="5"/>
      <c r="C40" s="7" t="s">
        <v>360</v>
      </c>
      <c r="D40" s="45" t="n">
        <v>394475</v>
      </c>
      <c r="E40" s="84"/>
      <c r="F40" s="46" t="n">
        <v>431423</v>
      </c>
      <c r="G40" s="88"/>
      <c r="H40" s="45" t="n">
        <v>431363</v>
      </c>
      <c r="I40" s="88"/>
      <c r="J40" s="45" t="n">
        <v>525386</v>
      </c>
      <c r="K40" s="88"/>
      <c r="L40" s="45" t="s">
        <v>303</v>
      </c>
      <c r="M40" s="88"/>
    </row>
    <row r="41" s="2" customFormat="true" ht="11.1" hidden="false" customHeight="true" outlineLevel="0" collapsed="false">
      <c r="B41" s="5"/>
      <c r="C41" s="7" t="s">
        <v>363</v>
      </c>
      <c r="D41" s="45" t="n">
        <v>77410</v>
      </c>
      <c r="E41" s="84"/>
      <c r="F41" s="46" t="n">
        <v>88069</v>
      </c>
      <c r="G41" s="88"/>
      <c r="H41" s="45" t="n">
        <v>69950</v>
      </c>
      <c r="I41" s="88"/>
      <c r="J41" s="45" t="n">
        <v>80616</v>
      </c>
      <c r="K41" s="88"/>
      <c r="L41" s="45" t="s">
        <v>303</v>
      </c>
      <c r="M41" s="88"/>
    </row>
    <row r="42" s="2" customFormat="true" ht="8.1" hidden="false" customHeight="true" outlineLevel="0" collapsed="false">
      <c r="B42" s="5"/>
      <c r="C42" s="7"/>
      <c r="D42" s="45"/>
      <c r="E42" s="84"/>
      <c r="F42" s="46"/>
      <c r="G42" s="88"/>
      <c r="H42" s="45"/>
      <c r="I42" s="88"/>
      <c r="J42" s="45"/>
      <c r="K42" s="88"/>
      <c r="L42" s="45"/>
      <c r="M42" s="88"/>
    </row>
    <row r="43" s="2" customFormat="true" ht="11.1" hidden="false" customHeight="true" outlineLevel="0" collapsed="false">
      <c r="A43" s="7" t="s">
        <v>221</v>
      </c>
      <c r="B43" s="5"/>
      <c r="C43" s="5"/>
      <c r="D43" s="45" t="n">
        <f aca="false">SUM(D44:D63)</f>
        <v>1017202</v>
      </c>
      <c r="E43" s="84"/>
      <c r="F43" s="45" t="n">
        <f aca="false">SUM(F44:F63)</f>
        <v>1058529</v>
      </c>
      <c r="H43" s="45" t="n">
        <f aca="false">SUM(H44:H63)</f>
        <v>1081649</v>
      </c>
      <c r="J43" s="45" t="s">
        <v>303</v>
      </c>
      <c r="L43" s="45" t="s">
        <v>303</v>
      </c>
    </row>
    <row r="44" s="2" customFormat="true" ht="11.1" hidden="false" customHeight="true" outlineLevel="0" collapsed="false">
      <c r="A44" s="7"/>
      <c r="B44" s="5"/>
      <c r="C44" s="7" t="s">
        <v>421</v>
      </c>
      <c r="D44" s="45" t="s">
        <v>215</v>
      </c>
      <c r="E44" s="84"/>
      <c r="F44" s="46" t="n">
        <f aca="false">SUM(F14,F38)</f>
        <v>6464</v>
      </c>
      <c r="H44" s="45" t="n">
        <f aca="false">SUM(H14,H38)</f>
        <v>7843</v>
      </c>
      <c r="J44" s="45" t="n">
        <f aca="false">SUM(J14,J38)</f>
        <v>21239</v>
      </c>
      <c r="L44" s="45" t="s">
        <v>303</v>
      </c>
    </row>
    <row r="45" s="2" customFormat="true" ht="11.1" hidden="false" customHeight="true" outlineLevel="0" collapsed="false">
      <c r="B45" s="5"/>
      <c r="C45" s="7" t="s">
        <v>354</v>
      </c>
      <c r="D45" s="45" t="n">
        <f aca="false">SUM(D15+D39)</f>
        <v>162370</v>
      </c>
      <c r="E45" s="84"/>
      <c r="F45" s="45" t="n">
        <f aca="false">SUM(F15+F39)</f>
        <v>116798</v>
      </c>
      <c r="H45" s="45" t="n">
        <f aca="false">SUM(H15+H39)</f>
        <v>102991</v>
      </c>
      <c r="J45" s="45" t="n">
        <f aca="false">SUM(J15+J39)</f>
        <v>96627</v>
      </c>
      <c r="L45" s="45" t="s">
        <v>303</v>
      </c>
    </row>
    <row r="46" s="2" customFormat="true" ht="11.1" hidden="false" customHeight="true" outlineLevel="0" collapsed="false">
      <c r="B46" s="5"/>
      <c r="C46" s="7" t="s">
        <v>360</v>
      </c>
      <c r="D46" s="45" t="n">
        <f aca="false">SUM(D16+D40)</f>
        <v>574456</v>
      </c>
      <c r="E46" s="84"/>
      <c r="F46" s="45" t="n">
        <f aca="false">SUM(F16+F40)</f>
        <v>613628</v>
      </c>
      <c r="H46" s="45" t="n">
        <f aca="false">SUM(H16+H40)</f>
        <v>606462</v>
      </c>
      <c r="J46" s="45" t="n">
        <f aca="false">SUM(J16+J40)</f>
        <v>694007</v>
      </c>
      <c r="L46" s="45" t="s">
        <v>303</v>
      </c>
    </row>
    <row r="47" s="2" customFormat="true" ht="11.1" hidden="false" customHeight="true" outlineLevel="0" collapsed="false">
      <c r="B47" s="5"/>
      <c r="C47" s="7" t="s">
        <v>363</v>
      </c>
      <c r="D47" s="45" t="n">
        <f aca="false">SUM(D17+D41)</f>
        <v>213131</v>
      </c>
      <c r="E47" s="84"/>
      <c r="F47" s="45" t="n">
        <f aca="false">SUM(F17+F41)</f>
        <v>227741</v>
      </c>
      <c r="H47" s="45" t="n">
        <f aca="false">SUM(H17+H41)</f>
        <v>250043</v>
      </c>
      <c r="J47" s="45" t="n">
        <f aca="false">SUM(J17+J41)</f>
        <v>249095</v>
      </c>
      <c r="L47" s="45" t="s">
        <v>303</v>
      </c>
    </row>
    <row r="48" s="2" customFormat="true" ht="11.1" hidden="false" customHeight="true" outlineLevel="0" collapsed="false">
      <c r="B48" s="5"/>
      <c r="C48" s="5" t="s">
        <v>370</v>
      </c>
      <c r="D48" s="45" t="n">
        <f aca="false">SUM(D20)</f>
        <v>15</v>
      </c>
      <c r="E48" s="84"/>
      <c r="F48" s="45" t="n">
        <f aca="false">SUM(F20)</f>
        <v>2178</v>
      </c>
      <c r="H48" s="45" t="n">
        <f aca="false">SUM(H20)</f>
        <v>4838</v>
      </c>
      <c r="J48" s="45" t="s">
        <v>303</v>
      </c>
      <c r="L48" s="45" t="s">
        <v>303</v>
      </c>
    </row>
    <row r="49" s="2" customFormat="true" ht="11.1" hidden="false" customHeight="true" outlineLevel="0" collapsed="false">
      <c r="A49" s="5"/>
      <c r="B49" s="5"/>
      <c r="C49" s="7" t="s">
        <v>328</v>
      </c>
      <c r="D49" s="45" t="n">
        <f aca="false">SUM(D21)</f>
        <v>5270</v>
      </c>
      <c r="E49" s="84"/>
      <c r="F49" s="45" t="s">
        <v>215</v>
      </c>
      <c r="H49" s="45" t="s">
        <v>215</v>
      </c>
      <c r="J49" s="45" t="s">
        <v>215</v>
      </c>
      <c r="L49" s="45" t="s">
        <v>215</v>
      </c>
    </row>
    <row r="50" s="2" customFormat="true" ht="11.1" hidden="false" customHeight="true" outlineLevel="0" collapsed="false">
      <c r="A50" s="5"/>
      <c r="B50" s="5"/>
      <c r="C50" s="7" t="s">
        <v>373</v>
      </c>
      <c r="D50" s="45" t="n">
        <f aca="false">SUM(D22)</f>
        <v>58</v>
      </c>
      <c r="E50" s="84"/>
      <c r="F50" s="45" t="n">
        <f aca="false">SUM(F22)</f>
        <v>7051</v>
      </c>
      <c r="H50" s="45" t="n">
        <f aca="false">SUM(H22)</f>
        <v>18027</v>
      </c>
      <c r="J50" s="45" t="s">
        <v>303</v>
      </c>
      <c r="L50" s="45" t="s">
        <v>303</v>
      </c>
    </row>
    <row r="51" s="2" customFormat="true" ht="11.1" hidden="false" customHeight="true" outlineLevel="0" collapsed="false">
      <c r="A51" s="5"/>
      <c r="B51" s="5"/>
      <c r="C51" s="7" t="s">
        <v>375</v>
      </c>
      <c r="D51" s="45" t="n">
        <f aca="false">SUM(D23)</f>
        <v>146</v>
      </c>
      <c r="E51" s="84"/>
      <c r="F51" s="45" t="n">
        <f aca="false">SUM(F23)</f>
        <v>261</v>
      </c>
      <c r="H51" s="45" t="n">
        <f aca="false">SUM(H23)</f>
        <v>233</v>
      </c>
      <c r="J51" s="45" t="s">
        <v>303</v>
      </c>
      <c r="L51" s="45" t="s">
        <v>303</v>
      </c>
    </row>
    <row r="52" s="2" customFormat="true" ht="11.1" hidden="false" customHeight="true" outlineLevel="0" collapsed="false">
      <c r="A52" s="5"/>
      <c r="B52" s="5"/>
      <c r="C52" s="7" t="s">
        <v>57</v>
      </c>
      <c r="D52" s="45" t="n">
        <f aca="false">SUM(D24)</f>
        <v>2090</v>
      </c>
      <c r="E52" s="84"/>
      <c r="F52" s="45" t="n">
        <f aca="false">SUM(F24)</f>
        <v>3294</v>
      </c>
      <c r="H52" s="45" t="n">
        <f aca="false">SUM(H24)</f>
        <v>5502</v>
      </c>
      <c r="J52" s="45" t="s">
        <v>303</v>
      </c>
      <c r="L52" s="45" t="s">
        <v>303</v>
      </c>
    </row>
    <row r="53" s="2" customFormat="true" ht="11.1" hidden="false" customHeight="true" outlineLevel="0" collapsed="false">
      <c r="A53" s="5"/>
      <c r="B53" s="5"/>
      <c r="C53" s="7" t="s">
        <v>334</v>
      </c>
      <c r="D53" s="45" t="n">
        <f aca="false">SUM(D25)</f>
        <v>562</v>
      </c>
      <c r="E53" s="84"/>
      <c r="F53" s="45" t="n">
        <f aca="false">SUM(F25)</f>
        <v>530</v>
      </c>
      <c r="H53" s="45" t="n">
        <f aca="false">SUM(H25)</f>
        <v>302</v>
      </c>
      <c r="J53" s="45" t="s">
        <v>303</v>
      </c>
      <c r="L53" s="45" t="s">
        <v>303</v>
      </c>
    </row>
    <row r="54" s="2" customFormat="true" ht="11.1" hidden="false" customHeight="true" outlineLevel="0" collapsed="false">
      <c r="A54" s="5"/>
      <c r="B54" s="5"/>
      <c r="C54" s="7" t="s">
        <v>336</v>
      </c>
      <c r="D54" s="45" t="n">
        <f aca="false">SUM(D26)</f>
        <v>315</v>
      </c>
      <c r="E54" s="84"/>
      <c r="F54" s="45" t="n">
        <f aca="false">SUM(F26)</f>
        <v>283</v>
      </c>
      <c r="H54" s="45" t="n">
        <f aca="false">SUM(H26)</f>
        <v>279</v>
      </c>
      <c r="J54" s="45" t="n">
        <f aca="false">SUM(J26)</f>
        <v>296</v>
      </c>
      <c r="L54" s="45" t="s">
        <v>303</v>
      </c>
    </row>
    <row r="55" s="2" customFormat="true" ht="11.1" hidden="false" customHeight="true" outlineLevel="0" collapsed="false">
      <c r="A55" s="5"/>
      <c r="B55" s="5"/>
      <c r="C55" s="7" t="s">
        <v>339</v>
      </c>
      <c r="D55" s="45" t="n">
        <f aca="false">SUM(D27)</f>
        <v>225</v>
      </c>
      <c r="E55" s="84"/>
      <c r="F55" s="45" t="n">
        <f aca="false">SUM(F27)</f>
        <v>1759</v>
      </c>
      <c r="H55" s="45" t="n">
        <f aca="false">SUM(H27)</f>
        <v>4024</v>
      </c>
      <c r="J55" s="45" t="s">
        <v>303</v>
      </c>
      <c r="L55" s="45" t="s">
        <v>303</v>
      </c>
    </row>
    <row r="56" s="2" customFormat="true" ht="11.1" hidden="false" customHeight="true" outlineLevel="0" collapsed="false">
      <c r="A56" s="5"/>
      <c r="B56" s="5"/>
      <c r="C56" s="7" t="s">
        <v>383</v>
      </c>
      <c r="D56" s="45" t="n">
        <f aca="false">SUM(D28)</f>
        <v>0</v>
      </c>
      <c r="E56" s="84"/>
      <c r="F56" s="45" t="n">
        <f aca="false">SUM(F28)</f>
        <v>10</v>
      </c>
      <c r="H56" s="45" t="n">
        <f aca="false">SUM(H28)</f>
        <v>5</v>
      </c>
      <c r="J56" s="45" t="s">
        <v>303</v>
      </c>
      <c r="L56" s="45" t="s">
        <v>303</v>
      </c>
    </row>
    <row r="57" s="2" customFormat="true" ht="11.1" hidden="false" customHeight="true" outlineLevel="0" collapsed="false">
      <c r="A57" s="5"/>
      <c r="B57" s="5"/>
      <c r="C57" s="7" t="s">
        <v>384</v>
      </c>
      <c r="D57" s="45" t="n">
        <f aca="false">SUM(D29)</f>
        <v>29</v>
      </c>
      <c r="E57" s="84"/>
      <c r="F57" s="45" t="n">
        <f aca="false">SUM(F29)</f>
        <v>523</v>
      </c>
      <c r="H57" s="45" t="n">
        <f aca="false">SUM(H29)</f>
        <v>781</v>
      </c>
      <c r="J57" s="45" t="n">
        <f aca="false">SUM(J29)</f>
        <v>440</v>
      </c>
      <c r="L57" s="45" t="s">
        <v>303</v>
      </c>
    </row>
    <row r="58" s="2" customFormat="true" ht="11.1" hidden="false" customHeight="true" outlineLevel="0" collapsed="false">
      <c r="A58" s="5"/>
      <c r="B58" s="5"/>
      <c r="C58" s="7" t="s">
        <v>342</v>
      </c>
      <c r="D58" s="45" t="n">
        <f aca="false">SUM(D30)</f>
        <v>14668</v>
      </c>
      <c r="E58" s="84"/>
      <c r="F58" s="45" t="n">
        <f aca="false">SUM(F30)</f>
        <v>15630</v>
      </c>
      <c r="H58" s="45" t="n">
        <f aca="false">SUM(H30)</f>
        <v>18034</v>
      </c>
      <c r="J58" s="45" t="n">
        <f aca="false">SUM(J30)</f>
        <v>21904</v>
      </c>
      <c r="L58" s="45" t="s">
        <v>303</v>
      </c>
    </row>
    <row r="59" s="2" customFormat="true" ht="11.1" hidden="false" customHeight="true" outlineLevel="0" collapsed="false">
      <c r="A59" s="5"/>
      <c r="B59" s="5"/>
      <c r="C59" s="7" t="s">
        <v>386</v>
      </c>
      <c r="D59" s="45" t="s">
        <v>303</v>
      </c>
      <c r="E59" s="84"/>
      <c r="F59" s="45" t="n">
        <f aca="false">SUM(F31)</f>
        <v>231</v>
      </c>
      <c r="H59" s="45" t="n">
        <f aca="false">SUM(H31)</f>
        <v>355</v>
      </c>
      <c r="J59" s="45" t="s">
        <v>303</v>
      </c>
      <c r="L59" s="45" t="s">
        <v>303</v>
      </c>
    </row>
    <row r="60" s="2" customFormat="true" ht="11.1" hidden="false" customHeight="true" outlineLevel="0" collapsed="false">
      <c r="A60" s="5"/>
      <c r="B60" s="5"/>
      <c r="C60" s="7" t="s">
        <v>345</v>
      </c>
      <c r="D60" s="45" t="n">
        <f aca="false">SUM(D32)</f>
        <v>2129</v>
      </c>
      <c r="E60" s="84"/>
      <c r="F60" s="45" t="n">
        <f aca="false">SUM(F32)</f>
        <v>1461</v>
      </c>
      <c r="H60" s="45" t="n">
        <f aca="false">SUM(H32)</f>
        <v>1294</v>
      </c>
      <c r="J60" s="45" t="s">
        <v>303</v>
      </c>
      <c r="L60" s="45" t="s">
        <v>303</v>
      </c>
    </row>
    <row r="61" s="2" customFormat="true" ht="11.1" hidden="false" customHeight="true" outlineLevel="0" collapsed="false">
      <c r="A61" s="5"/>
      <c r="B61" s="5"/>
      <c r="C61" s="7" t="s">
        <v>423</v>
      </c>
      <c r="D61" s="45" t="n">
        <f aca="false">SUM(D33)</f>
        <v>35898</v>
      </c>
      <c r="E61" s="84"/>
      <c r="F61" s="45" t="n">
        <f aca="false">SUM(F33)</f>
        <v>50463</v>
      </c>
      <c r="H61" s="45" t="n">
        <f aca="false">SUM(H33)</f>
        <v>48377</v>
      </c>
      <c r="J61" s="45" t="n">
        <f aca="false">SUM(J33)</f>
        <v>85994</v>
      </c>
      <c r="L61" s="45" t="s">
        <v>303</v>
      </c>
    </row>
    <row r="62" s="2" customFormat="true" ht="11.1" hidden="false" customHeight="true" outlineLevel="0" collapsed="false">
      <c r="A62" s="5"/>
      <c r="B62" s="5"/>
      <c r="C62" s="7" t="s">
        <v>394</v>
      </c>
      <c r="D62" s="45" t="n">
        <f aca="false">SUM(D34)</f>
        <v>1352</v>
      </c>
      <c r="E62" s="84"/>
      <c r="F62" s="45" t="n">
        <f aca="false">SUM(F34)</f>
        <v>2637</v>
      </c>
      <c r="H62" s="45" t="n">
        <f aca="false">SUM(H34)</f>
        <v>2952</v>
      </c>
      <c r="J62" s="45" t="s">
        <v>303</v>
      </c>
      <c r="L62" s="45" t="s">
        <v>303</v>
      </c>
    </row>
    <row r="63" s="2" customFormat="true" ht="11.1" hidden="false" customHeight="true" outlineLevel="0" collapsed="false">
      <c r="A63" s="5"/>
      <c r="B63" s="5"/>
      <c r="C63" s="7" t="s">
        <v>221</v>
      </c>
      <c r="D63" s="45" t="n">
        <f aca="false">SUM(D35)</f>
        <v>4488</v>
      </c>
      <c r="E63" s="84"/>
      <c r="F63" s="45" t="n">
        <f aca="false">SUM(F35)</f>
        <v>7587</v>
      </c>
      <c r="H63" s="45" t="n">
        <f aca="false">SUM(H35)</f>
        <v>9307</v>
      </c>
      <c r="J63" s="45" t="n">
        <f aca="false">SUM(J35)</f>
        <v>16357</v>
      </c>
      <c r="L63" s="45" t="s">
        <v>303</v>
      </c>
    </row>
    <row r="64" s="2" customFormat="true" ht="8.1" hidden="false" customHeight="true" outlineLevel="0" collapsed="false">
      <c r="A64" s="27"/>
      <c r="B64" s="34"/>
      <c r="C64" s="145"/>
      <c r="D64" s="250"/>
      <c r="E64" s="251"/>
      <c r="F64" s="252"/>
      <c r="G64" s="27"/>
      <c r="H64" s="250"/>
      <c r="I64" s="27"/>
      <c r="J64" s="250"/>
      <c r="K64" s="27"/>
      <c r="L64" s="250"/>
      <c r="M64" s="27"/>
    </row>
    <row r="65" s="2" customFormat="true" ht="9.95" hidden="false" customHeight="true" outlineLevel="0" collapsed="false">
      <c r="A65" s="7" t="s">
        <v>425</v>
      </c>
      <c r="B65" s="5"/>
      <c r="C65" s="5"/>
    </row>
  </sheetData>
  <mergeCells count="13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21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25.99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2" width="10.7"/>
    <col collapsed="false" customWidth="true" hidden="false" outlineLevel="0" max="13" min="13" style="2" width="1.7"/>
    <col collapsed="false" customWidth="false" hidden="false" outlineLevel="0" max="257" min="14" style="54" width="11.42"/>
  </cols>
  <sheetData>
    <row r="1" customFormat="false" ht="12" hidden="false" customHeight="true" outlineLevel="0" collapsed="false">
      <c r="C1" s="37"/>
      <c r="G1" s="6"/>
      <c r="I1" s="6"/>
      <c r="K1" s="6"/>
      <c r="M1" s="6" t="s">
        <v>0</v>
      </c>
    </row>
    <row r="2" customFormat="false" ht="9.95" hidden="false" customHeight="true" outlineLevel="0" collapsed="false">
      <c r="C2" s="37"/>
      <c r="D2" s="54"/>
      <c r="E2" s="54"/>
      <c r="F2" s="38"/>
      <c r="G2" s="38"/>
      <c r="H2" s="38"/>
      <c r="I2" s="38"/>
      <c r="J2" s="38"/>
      <c r="K2" s="38"/>
      <c r="L2" s="38"/>
      <c r="M2" s="38"/>
    </row>
    <row r="3" customFormat="false" ht="20.1" hidden="false" customHeight="true" outlineLevel="0" collapsed="false">
      <c r="A3" s="54"/>
      <c r="B3" s="55"/>
      <c r="C3" s="37"/>
    </row>
    <row r="4" customFormat="false" ht="15" hidden="false" customHeight="true" outlineLevel="0" collapsed="false">
      <c r="A4" s="56" t="s">
        <v>210</v>
      </c>
      <c r="B4" s="9"/>
      <c r="C4" s="37"/>
    </row>
    <row r="5" customFormat="false" ht="15" hidden="false" customHeight="true" outlineLevel="0" collapsed="false">
      <c r="A5" s="57" t="s">
        <v>225</v>
      </c>
      <c r="B5" s="55"/>
      <c r="C5" s="37"/>
    </row>
    <row r="6" customFormat="false" ht="20.1" hidden="false" customHeight="true" outlineLevel="0" collapsed="false">
      <c r="A6" s="54"/>
      <c r="B6" s="58"/>
      <c r="C6" s="37"/>
      <c r="D6" s="54"/>
      <c r="E6" s="54"/>
      <c r="F6" s="54"/>
      <c r="G6" s="14"/>
      <c r="H6" s="54"/>
      <c r="I6" s="14"/>
      <c r="J6" s="54"/>
      <c r="K6" s="14"/>
      <c r="L6" s="54"/>
      <c r="M6" s="14"/>
    </row>
    <row r="7" s="2" customFormat="true" ht="12.75" hidden="false" customHeight="true" outlineLevel="0" collapsed="false">
      <c r="A7" s="40" t="s">
        <v>212</v>
      </c>
      <c r="B7" s="40"/>
      <c r="C7" s="40"/>
      <c r="D7" s="16" t="s">
        <v>4</v>
      </c>
      <c r="E7" s="16"/>
      <c r="F7" s="16" t="s">
        <v>4</v>
      </c>
      <c r="G7" s="16"/>
      <c r="H7" s="16" t="s">
        <v>4</v>
      </c>
      <c r="I7" s="16"/>
      <c r="J7" s="16" t="s">
        <v>4</v>
      </c>
      <c r="K7" s="16"/>
      <c r="L7" s="16" t="s">
        <v>4</v>
      </c>
      <c r="M7" s="16"/>
    </row>
    <row r="8" s="2" customFormat="true" ht="12.75" hidden="false" customHeight="true" outlineLevel="0" collapsed="false">
      <c r="A8" s="41" t="s">
        <v>213</v>
      </c>
      <c r="B8" s="41"/>
      <c r="C8" s="41"/>
      <c r="D8" s="28" t="n">
        <v>1996</v>
      </c>
      <c r="E8" s="28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12.75" hidden="false" customHeight="true" outlineLevel="0" collapsed="false">
      <c r="A9" s="42" t="s">
        <v>214</v>
      </c>
      <c r="B9" s="42"/>
      <c r="C9" s="42"/>
      <c r="D9" s="25" t="s">
        <v>4</v>
      </c>
      <c r="E9" s="25"/>
      <c r="F9" s="25" t="s">
        <v>4</v>
      </c>
      <c r="G9" s="25"/>
      <c r="H9" s="25" t="s">
        <v>4</v>
      </c>
      <c r="I9" s="25"/>
      <c r="J9" s="25" t="s">
        <v>4</v>
      </c>
      <c r="K9" s="25"/>
      <c r="L9" s="25" t="s">
        <v>4</v>
      </c>
      <c r="M9" s="25"/>
    </row>
    <row r="10" s="2" customFormat="true" ht="8.1" hidden="false" customHeight="true" outlineLevel="0" collapsed="false">
      <c r="A10" s="20"/>
      <c r="B10" s="20"/>
      <c r="C10" s="20"/>
      <c r="D10" s="28"/>
      <c r="E10" s="20"/>
      <c r="F10" s="28"/>
      <c r="G10" s="20"/>
      <c r="H10" s="28"/>
      <c r="I10" s="20"/>
      <c r="J10" s="28"/>
      <c r="K10" s="20"/>
      <c r="L10" s="28"/>
      <c r="M10" s="20"/>
    </row>
    <row r="11" s="2" customFormat="true" ht="12.95" hidden="false" customHeight="true" outlineLevel="0" collapsed="false">
      <c r="A11" s="5" t="s">
        <v>11</v>
      </c>
      <c r="B11" s="5"/>
      <c r="C11" s="5"/>
      <c r="D11" s="43" t="n">
        <f aca="false">SUM(D13,D16,D20,D25,D28,D37)</f>
        <v>1409192</v>
      </c>
      <c r="E11" s="44"/>
      <c r="F11" s="43" t="n">
        <f aca="false">SUM(F13,F16,F20,F25,F28,F37)</f>
        <v>1477049</v>
      </c>
      <c r="G11" s="44"/>
      <c r="H11" s="43" t="n">
        <f aca="false">SUM(H13,H16,H20,H25,H28,H37,H40)</f>
        <v>1716331</v>
      </c>
      <c r="I11" s="44"/>
      <c r="J11" s="43" t="n">
        <f aca="false">SUM(J13,J16,J20,J25,J28,J37,J40)</f>
        <v>1594741</v>
      </c>
      <c r="K11" s="44"/>
      <c r="L11" s="43" t="n">
        <f aca="false">SUM(L13,L16,L20,L25,L28,L37,L40)</f>
        <v>1616542</v>
      </c>
      <c r="M11" s="44"/>
    </row>
    <row r="12" s="2" customFormat="true" ht="8.1" hidden="false" customHeight="true" outlineLevel="0" collapsed="false">
      <c r="A12" s="5"/>
      <c r="B12" s="5"/>
      <c r="C12" s="5"/>
      <c r="D12" s="43"/>
      <c r="E12" s="44"/>
      <c r="F12" s="43"/>
      <c r="G12" s="44"/>
      <c r="H12" s="43"/>
      <c r="I12" s="44"/>
      <c r="J12" s="43"/>
      <c r="K12" s="44"/>
      <c r="L12" s="43"/>
      <c r="M12" s="44"/>
    </row>
    <row r="13" s="2" customFormat="true" ht="12.95" hidden="false" customHeight="true" outlineLevel="0" collapsed="false">
      <c r="A13" s="5"/>
      <c r="B13" s="7" t="s">
        <v>12</v>
      </c>
      <c r="C13" s="5"/>
      <c r="D13" s="43" t="n">
        <f aca="false">SUM(D14)</f>
        <v>88904</v>
      </c>
      <c r="E13" s="44"/>
      <c r="F13" s="43" t="n">
        <f aca="false">SUM(F14)</f>
        <v>96173</v>
      </c>
      <c r="G13" s="44"/>
      <c r="H13" s="43" t="n">
        <f aca="false">SUM(H14)</f>
        <v>123537</v>
      </c>
      <c r="I13" s="44"/>
      <c r="J13" s="43" t="n">
        <f aca="false">SUM(J14)</f>
        <v>106586</v>
      </c>
      <c r="K13" s="44"/>
      <c r="L13" s="43" t="n">
        <f aca="false">SUM(L14)</f>
        <v>102093</v>
      </c>
      <c r="M13" s="44"/>
    </row>
    <row r="14" s="2" customFormat="true" ht="12.95" hidden="false" customHeight="true" outlineLevel="0" collapsed="false">
      <c r="A14" s="5"/>
      <c r="B14" s="5"/>
      <c r="C14" s="7" t="s">
        <v>13</v>
      </c>
      <c r="D14" s="43" t="n">
        <v>88904</v>
      </c>
      <c r="E14" s="44"/>
      <c r="F14" s="43" t="n">
        <v>96173</v>
      </c>
      <c r="G14" s="44"/>
      <c r="H14" s="43" t="n">
        <v>123537</v>
      </c>
      <c r="I14" s="44"/>
      <c r="J14" s="43" t="n">
        <v>106586</v>
      </c>
      <c r="K14" s="44"/>
      <c r="L14" s="43" t="n">
        <v>102093</v>
      </c>
      <c r="M14" s="44"/>
    </row>
    <row r="15" s="2" customFormat="true" ht="8.1" hidden="false" customHeight="true" outlineLevel="0" collapsed="false">
      <c r="A15" s="5"/>
      <c r="B15" s="5"/>
      <c r="C15" s="7"/>
      <c r="D15" s="43"/>
      <c r="E15" s="44"/>
      <c r="F15" s="43"/>
      <c r="G15" s="44"/>
      <c r="H15" s="43"/>
      <c r="I15" s="44"/>
      <c r="J15" s="43"/>
      <c r="K15" s="44"/>
      <c r="L15" s="43"/>
      <c r="M15" s="44"/>
    </row>
    <row r="16" s="2" customFormat="true" ht="12.95" hidden="false" customHeight="true" outlineLevel="0" collapsed="false">
      <c r="A16" s="5"/>
      <c r="B16" s="7" t="s">
        <v>16</v>
      </c>
      <c r="C16" s="5"/>
      <c r="D16" s="43" t="n">
        <f aca="false">SUM(D17:D18)</f>
        <v>94753</v>
      </c>
      <c r="E16" s="44"/>
      <c r="F16" s="43" t="n">
        <f aca="false">SUM(F17:F18)</f>
        <v>88018</v>
      </c>
      <c r="G16" s="44"/>
      <c r="H16" s="43" t="n">
        <f aca="false">SUM(H17:H18)</f>
        <v>100569</v>
      </c>
      <c r="I16" s="44"/>
      <c r="J16" s="43" t="n">
        <f aca="false">SUM(J17:J18)</f>
        <v>91735</v>
      </c>
      <c r="K16" s="44"/>
      <c r="L16" s="43" t="n">
        <f aca="false">SUM(L17:L18)</f>
        <v>94260</v>
      </c>
      <c r="M16" s="44"/>
    </row>
    <row r="17" s="2" customFormat="true" ht="12.95" hidden="false" customHeight="true" outlineLevel="0" collapsed="false">
      <c r="A17" s="5"/>
      <c r="B17" s="5"/>
      <c r="C17" s="7" t="s">
        <v>17</v>
      </c>
      <c r="D17" s="43" t="n">
        <v>21774</v>
      </c>
      <c r="E17" s="44"/>
      <c r="F17" s="43" t="n">
        <v>21048</v>
      </c>
      <c r="G17" s="44"/>
      <c r="H17" s="43" t="n">
        <v>25761</v>
      </c>
      <c r="I17" s="44"/>
      <c r="J17" s="43" t="n">
        <v>21070</v>
      </c>
      <c r="K17" s="44"/>
      <c r="L17" s="43" t="n">
        <v>24061</v>
      </c>
      <c r="M17" s="44"/>
    </row>
    <row r="18" s="2" customFormat="true" ht="12.95" hidden="false" customHeight="true" outlineLevel="0" collapsed="false">
      <c r="A18" s="5"/>
      <c r="B18" s="5"/>
      <c r="C18" s="7" t="s">
        <v>22</v>
      </c>
      <c r="D18" s="43" t="n">
        <v>72979</v>
      </c>
      <c r="E18" s="44"/>
      <c r="F18" s="43" t="n">
        <v>66970</v>
      </c>
      <c r="G18" s="44"/>
      <c r="H18" s="43" t="n">
        <v>74808</v>
      </c>
      <c r="I18" s="44"/>
      <c r="J18" s="43" t="n">
        <v>70665</v>
      </c>
      <c r="K18" s="44"/>
      <c r="L18" s="43" t="n">
        <v>70199</v>
      </c>
      <c r="M18" s="44"/>
    </row>
    <row r="19" s="2" customFormat="true" ht="8.1" hidden="false" customHeight="true" outlineLevel="0" collapsed="false">
      <c r="A19" s="5"/>
      <c r="B19" s="5"/>
      <c r="C19" s="7"/>
      <c r="D19" s="43"/>
      <c r="E19" s="44"/>
      <c r="F19" s="43"/>
      <c r="G19" s="44"/>
      <c r="H19" s="43"/>
      <c r="I19" s="44"/>
      <c r="J19" s="43"/>
      <c r="K19" s="44"/>
      <c r="L19" s="43"/>
      <c r="M19" s="44"/>
    </row>
    <row r="20" s="2" customFormat="true" ht="12.95" hidden="false" customHeight="true" outlineLevel="0" collapsed="false">
      <c r="A20" s="5"/>
      <c r="B20" s="7" t="s">
        <v>23</v>
      </c>
      <c r="C20" s="5"/>
      <c r="D20" s="43" t="n">
        <f aca="false">SUM(D21:D23)</f>
        <v>529093</v>
      </c>
      <c r="E20" s="44"/>
      <c r="F20" s="43" t="n">
        <f aca="false">SUM(F21:F23)</f>
        <v>562456</v>
      </c>
      <c r="G20" s="44"/>
      <c r="H20" s="43" t="n">
        <f aca="false">SUM(H21:H23)</f>
        <v>606238</v>
      </c>
      <c r="I20" s="44"/>
      <c r="J20" s="43" t="n">
        <f aca="false">SUM(J21:J23)</f>
        <v>532011</v>
      </c>
      <c r="K20" s="44"/>
      <c r="L20" s="43" t="n">
        <f aca="false">SUM(L21:L23)</f>
        <v>556303</v>
      </c>
      <c r="M20" s="44"/>
    </row>
    <row r="21" s="2" customFormat="true" ht="12.95" hidden="false" customHeight="true" outlineLevel="0" collapsed="false">
      <c r="A21" s="5"/>
      <c r="B21" s="5"/>
      <c r="C21" s="7" t="s">
        <v>24</v>
      </c>
      <c r="D21" s="43" t="n">
        <v>506754</v>
      </c>
      <c r="E21" s="44"/>
      <c r="F21" s="43" t="n">
        <v>534992</v>
      </c>
      <c r="G21" s="44"/>
      <c r="H21" s="43" t="n">
        <v>578889</v>
      </c>
      <c r="I21" s="44"/>
      <c r="J21" s="43" t="n">
        <v>508107</v>
      </c>
      <c r="K21" s="44"/>
      <c r="L21" s="43" t="n">
        <v>531839</v>
      </c>
      <c r="M21" s="44"/>
    </row>
    <row r="22" s="2" customFormat="true" ht="12.95" hidden="false" customHeight="true" outlineLevel="0" collapsed="false">
      <c r="A22" s="5"/>
      <c r="B22" s="5"/>
      <c r="C22" s="7" t="s">
        <v>27</v>
      </c>
      <c r="D22" s="43" t="n">
        <v>10017</v>
      </c>
      <c r="E22" s="44"/>
      <c r="F22" s="43" t="n">
        <v>10988</v>
      </c>
      <c r="G22" s="44"/>
      <c r="H22" s="43" t="n">
        <v>12142</v>
      </c>
      <c r="I22" s="44"/>
      <c r="J22" s="43" t="n">
        <v>11342</v>
      </c>
      <c r="K22" s="44"/>
      <c r="L22" s="43" t="n">
        <v>11927</v>
      </c>
      <c r="M22" s="44"/>
    </row>
    <row r="23" s="2" customFormat="true" ht="12.95" hidden="false" customHeight="true" outlineLevel="0" collapsed="false">
      <c r="A23" s="5"/>
      <c r="B23" s="5"/>
      <c r="C23" s="7" t="s">
        <v>29</v>
      </c>
      <c r="D23" s="43" t="n">
        <v>12322</v>
      </c>
      <c r="E23" s="44"/>
      <c r="F23" s="43" t="n">
        <v>16476</v>
      </c>
      <c r="G23" s="44"/>
      <c r="H23" s="43" t="n">
        <v>15207</v>
      </c>
      <c r="I23" s="44"/>
      <c r="J23" s="43" t="n">
        <v>12562</v>
      </c>
      <c r="K23" s="44"/>
      <c r="L23" s="43" t="n">
        <v>12537</v>
      </c>
      <c r="M23" s="44"/>
    </row>
    <row r="24" s="2" customFormat="true" ht="8.1" hidden="false" customHeight="true" outlineLevel="0" collapsed="false">
      <c r="A24" s="5"/>
      <c r="B24" s="5"/>
      <c r="C24" s="7"/>
      <c r="D24" s="43"/>
      <c r="E24" s="44"/>
      <c r="F24" s="43"/>
      <c r="G24" s="44"/>
      <c r="H24" s="43"/>
      <c r="I24" s="44"/>
      <c r="J24" s="43"/>
      <c r="K24" s="44"/>
      <c r="L24" s="43"/>
      <c r="M24" s="44"/>
    </row>
    <row r="25" s="2" customFormat="true" ht="12.95" hidden="false" customHeight="true" outlineLevel="0" collapsed="false">
      <c r="A25" s="5"/>
      <c r="B25" s="7" t="s">
        <v>31</v>
      </c>
      <c r="C25" s="5"/>
      <c r="D25" s="43" t="n">
        <f aca="false">SUM(D26)</f>
        <v>65960</v>
      </c>
      <c r="E25" s="44"/>
      <c r="F25" s="43" t="n">
        <f aca="false">SUM(F26)</f>
        <v>60300</v>
      </c>
      <c r="G25" s="44"/>
      <c r="H25" s="43" t="n">
        <f aca="false">SUM(H26)</f>
        <v>61841</v>
      </c>
      <c r="I25" s="44"/>
      <c r="J25" s="43" t="n">
        <f aca="false">SUM(J26)</f>
        <v>55031</v>
      </c>
      <c r="K25" s="44"/>
      <c r="L25" s="43" t="n">
        <f aca="false">SUM(L26)</f>
        <v>53260</v>
      </c>
      <c r="M25" s="44"/>
    </row>
    <row r="26" s="2" customFormat="true" ht="12.95" hidden="false" customHeight="true" outlineLevel="0" collapsed="false">
      <c r="A26" s="5"/>
      <c r="B26" s="5"/>
      <c r="C26" s="7" t="s">
        <v>32</v>
      </c>
      <c r="D26" s="43" t="n">
        <v>65960</v>
      </c>
      <c r="E26" s="44"/>
      <c r="F26" s="43" t="n">
        <v>60300</v>
      </c>
      <c r="G26" s="44"/>
      <c r="H26" s="43" t="n">
        <v>61841</v>
      </c>
      <c r="I26" s="44"/>
      <c r="J26" s="43" t="n">
        <v>55031</v>
      </c>
      <c r="K26" s="44"/>
      <c r="L26" s="43" t="n">
        <v>53260</v>
      </c>
      <c r="M26" s="44"/>
    </row>
    <row r="27" s="2" customFormat="true" ht="8.1" hidden="false" customHeight="true" outlineLevel="0" collapsed="false">
      <c r="A27" s="5"/>
      <c r="B27" s="5"/>
      <c r="C27" s="7"/>
      <c r="D27" s="43"/>
      <c r="E27" s="44"/>
      <c r="F27" s="43"/>
      <c r="G27" s="44"/>
      <c r="H27" s="43"/>
      <c r="I27" s="44"/>
      <c r="J27" s="43"/>
      <c r="K27" s="44"/>
      <c r="L27" s="43"/>
      <c r="M27" s="44"/>
    </row>
    <row r="28" s="2" customFormat="true" ht="12.95" hidden="false" customHeight="true" outlineLevel="0" collapsed="false">
      <c r="A28" s="5"/>
      <c r="B28" s="7" t="s">
        <v>34</v>
      </c>
      <c r="C28" s="5"/>
      <c r="D28" s="43" t="n">
        <f aca="false">SUM(D29:D35)</f>
        <v>540414</v>
      </c>
      <c r="E28" s="44"/>
      <c r="F28" s="43" t="n">
        <f aca="false">SUM(F29:F35)</f>
        <v>573273</v>
      </c>
      <c r="G28" s="44"/>
      <c r="H28" s="43" t="n">
        <f aca="false">SUM(H29:H35)</f>
        <v>677918</v>
      </c>
      <c r="I28" s="44"/>
      <c r="J28" s="43" t="n">
        <f aca="false">SUM(J29:J35)</f>
        <v>664634</v>
      </c>
      <c r="K28" s="44"/>
      <c r="L28" s="43" t="n">
        <f aca="false">SUM(L29:L35)</f>
        <v>656737</v>
      </c>
      <c r="M28" s="44"/>
    </row>
    <row r="29" s="2" customFormat="true" ht="12.95" hidden="false" customHeight="true" outlineLevel="0" collapsed="false">
      <c r="A29" s="5"/>
      <c r="B29" s="5"/>
      <c r="C29" s="7" t="s">
        <v>35</v>
      </c>
      <c r="D29" s="43" t="n">
        <v>11939</v>
      </c>
      <c r="E29" s="44"/>
      <c r="F29" s="43" t="n">
        <v>16904</v>
      </c>
      <c r="G29" s="44"/>
      <c r="H29" s="43" t="n">
        <v>26430</v>
      </c>
      <c r="I29" s="44"/>
      <c r="J29" s="43" t="n">
        <v>27873</v>
      </c>
      <c r="K29" s="44"/>
      <c r="L29" s="43" t="n">
        <v>26135</v>
      </c>
      <c r="M29" s="44"/>
    </row>
    <row r="30" s="2" customFormat="true" ht="12.95" hidden="false" customHeight="true" outlineLevel="0" collapsed="false">
      <c r="A30" s="5"/>
      <c r="B30" s="5"/>
      <c r="C30" s="7" t="s">
        <v>39</v>
      </c>
      <c r="D30" s="43" t="n">
        <v>432097</v>
      </c>
      <c r="E30" s="44"/>
      <c r="F30" s="43" t="n">
        <v>440469</v>
      </c>
      <c r="G30" s="44"/>
      <c r="H30" s="43" t="n">
        <v>494440</v>
      </c>
      <c r="I30" s="44"/>
      <c r="J30" s="43" t="n">
        <v>489772</v>
      </c>
      <c r="K30" s="44"/>
      <c r="L30" s="43" t="n">
        <v>489242</v>
      </c>
      <c r="M30" s="44"/>
    </row>
    <row r="31" s="2" customFormat="true" ht="12.95" hidden="false" customHeight="true" outlineLevel="0" collapsed="false">
      <c r="A31" s="5"/>
      <c r="B31" s="5"/>
      <c r="C31" s="7" t="s">
        <v>40</v>
      </c>
      <c r="D31" s="43" t="n">
        <v>12017</v>
      </c>
      <c r="E31" s="44"/>
      <c r="F31" s="43" t="n">
        <v>10775</v>
      </c>
      <c r="G31" s="44"/>
      <c r="H31" s="43" t="n">
        <v>10773</v>
      </c>
      <c r="I31" s="44"/>
      <c r="J31" s="43" t="n">
        <v>7936</v>
      </c>
      <c r="K31" s="44"/>
      <c r="L31" s="43" t="n">
        <v>8091</v>
      </c>
      <c r="M31" s="44"/>
    </row>
    <row r="32" s="2" customFormat="true" ht="12.95" hidden="false" customHeight="true" outlineLevel="0" collapsed="false">
      <c r="A32" s="5"/>
      <c r="B32" s="5"/>
      <c r="C32" s="7" t="s">
        <v>43</v>
      </c>
      <c r="D32" s="45" t="s">
        <v>215</v>
      </c>
      <c r="E32" s="46"/>
      <c r="F32" s="43" t="n">
        <v>1160</v>
      </c>
      <c r="G32" s="44"/>
      <c r="H32" s="43" t="n">
        <v>1882</v>
      </c>
      <c r="I32" s="44"/>
      <c r="J32" s="43" t="n">
        <v>301</v>
      </c>
      <c r="K32" s="44"/>
      <c r="L32" s="43" t="n">
        <v>598</v>
      </c>
      <c r="M32" s="44"/>
    </row>
    <row r="33" s="2" customFormat="true" ht="12.95" hidden="false" customHeight="true" outlineLevel="0" collapsed="false">
      <c r="A33" s="5"/>
      <c r="B33" s="5"/>
      <c r="C33" s="7" t="s">
        <v>45</v>
      </c>
      <c r="D33" s="43" t="n">
        <v>13398</v>
      </c>
      <c r="E33" s="44"/>
      <c r="F33" s="43" t="n">
        <v>15156</v>
      </c>
      <c r="G33" s="44"/>
      <c r="H33" s="43" t="n">
        <v>18096</v>
      </c>
      <c r="I33" s="44"/>
      <c r="J33" s="43" t="n">
        <v>15227</v>
      </c>
      <c r="K33" s="44"/>
      <c r="L33" s="43" t="n">
        <v>18169</v>
      </c>
      <c r="M33" s="44"/>
    </row>
    <row r="34" s="2" customFormat="true" ht="12.95" hidden="false" customHeight="true" outlineLevel="0" collapsed="false">
      <c r="A34" s="5"/>
      <c r="B34" s="5"/>
      <c r="C34" s="7" t="s">
        <v>226</v>
      </c>
      <c r="D34" s="43" t="n">
        <v>16371</v>
      </c>
      <c r="E34" s="44"/>
      <c r="F34" s="43" t="n">
        <v>21351</v>
      </c>
      <c r="G34" s="44"/>
      <c r="H34" s="43" t="n">
        <v>35276</v>
      </c>
      <c r="I34" s="44"/>
      <c r="J34" s="43" t="n">
        <v>31603</v>
      </c>
      <c r="K34" s="44"/>
      <c r="L34" s="43" t="n">
        <v>34805</v>
      </c>
      <c r="M34" s="44"/>
    </row>
    <row r="35" s="2" customFormat="true" ht="12.95" hidden="false" customHeight="true" outlineLevel="0" collapsed="false">
      <c r="A35" s="5"/>
      <c r="B35" s="5"/>
      <c r="C35" s="7" t="s">
        <v>49</v>
      </c>
      <c r="D35" s="43" t="n">
        <v>54592</v>
      </c>
      <c r="E35" s="44"/>
      <c r="F35" s="43" t="n">
        <v>67458</v>
      </c>
      <c r="G35" s="44"/>
      <c r="H35" s="43" t="n">
        <v>91021</v>
      </c>
      <c r="I35" s="44"/>
      <c r="J35" s="43" t="n">
        <v>91922</v>
      </c>
      <c r="K35" s="44"/>
      <c r="L35" s="43" t="n">
        <v>79697</v>
      </c>
      <c r="M35" s="44"/>
    </row>
    <row r="36" s="2" customFormat="true" ht="8.1" hidden="false" customHeight="true" outlineLevel="0" collapsed="false">
      <c r="A36" s="5"/>
      <c r="B36" s="5"/>
      <c r="C36" s="7"/>
      <c r="D36" s="43"/>
      <c r="E36" s="44"/>
      <c r="F36" s="43"/>
      <c r="G36" s="44"/>
      <c r="H36" s="43"/>
      <c r="I36" s="44"/>
      <c r="J36" s="43"/>
      <c r="K36" s="44"/>
      <c r="L36" s="43"/>
      <c r="M36" s="44"/>
    </row>
    <row r="37" s="2" customFormat="true" ht="12.95" hidden="false" customHeight="true" outlineLevel="0" collapsed="false">
      <c r="A37" s="5"/>
      <c r="B37" s="7" t="s">
        <v>51</v>
      </c>
      <c r="C37" s="5"/>
      <c r="D37" s="43" t="n">
        <f aca="false">SUM(D38)</f>
        <v>90068</v>
      </c>
      <c r="E37" s="44"/>
      <c r="F37" s="43" t="n">
        <f aca="false">SUM(F38)</f>
        <v>96829</v>
      </c>
      <c r="G37" s="44"/>
      <c r="H37" s="43" t="n">
        <f aca="false">SUM(H38)</f>
        <v>115675</v>
      </c>
      <c r="I37" s="44"/>
      <c r="J37" s="43" t="n">
        <f aca="false">SUM(J38)</f>
        <v>102697</v>
      </c>
      <c r="K37" s="44"/>
      <c r="L37" s="43" t="n">
        <f aca="false">SUM(L38)</f>
        <v>102699</v>
      </c>
      <c r="M37" s="44"/>
    </row>
    <row r="38" s="2" customFormat="true" ht="12.95" hidden="false" customHeight="true" outlineLevel="0" collapsed="false">
      <c r="A38" s="5"/>
      <c r="B38" s="5"/>
      <c r="C38" s="7" t="s">
        <v>52</v>
      </c>
      <c r="D38" s="43" t="n">
        <v>90068</v>
      </c>
      <c r="E38" s="44"/>
      <c r="F38" s="43" t="n">
        <v>96829</v>
      </c>
      <c r="G38" s="44"/>
      <c r="H38" s="43" t="n">
        <v>115675</v>
      </c>
      <c r="I38" s="44"/>
      <c r="J38" s="43" t="n">
        <v>102697</v>
      </c>
      <c r="K38" s="44"/>
      <c r="L38" s="43" t="n">
        <v>102699</v>
      </c>
      <c r="M38" s="44"/>
    </row>
    <row r="39" s="2" customFormat="true" ht="8.1" hidden="false" customHeight="true" outlineLevel="0" collapsed="false">
      <c r="A39" s="5"/>
      <c r="B39" s="5"/>
      <c r="C39" s="7"/>
      <c r="D39" s="43"/>
      <c r="E39" s="44"/>
      <c r="F39" s="43"/>
      <c r="G39" s="44"/>
      <c r="H39" s="43"/>
      <c r="I39" s="44"/>
      <c r="J39" s="43"/>
      <c r="K39" s="44"/>
      <c r="L39" s="43"/>
      <c r="M39" s="44"/>
    </row>
    <row r="40" s="2" customFormat="true" ht="12.95" hidden="false" customHeight="true" outlineLevel="0" collapsed="false">
      <c r="A40" s="5"/>
      <c r="B40" s="5" t="s">
        <v>54</v>
      </c>
      <c r="C40" s="7"/>
      <c r="D40" s="45" t="s">
        <v>215</v>
      </c>
      <c r="E40" s="46"/>
      <c r="F40" s="45" t="s">
        <v>215</v>
      </c>
      <c r="G40" s="44"/>
      <c r="H40" s="43" t="n">
        <f aca="false">SUM(H41)</f>
        <v>30553</v>
      </c>
      <c r="I40" s="44"/>
      <c r="J40" s="43" t="n">
        <f aca="false">SUM(J41)</f>
        <v>42047</v>
      </c>
      <c r="K40" s="44"/>
      <c r="L40" s="43" t="n">
        <f aca="false">SUM(L41)</f>
        <v>51190</v>
      </c>
      <c r="M40" s="44"/>
    </row>
    <row r="41" s="2" customFormat="true" ht="12.95" hidden="false" customHeight="true" outlineLevel="0" collapsed="false">
      <c r="A41" s="5"/>
      <c r="B41" s="5"/>
      <c r="C41" s="7" t="s">
        <v>55</v>
      </c>
      <c r="D41" s="45" t="s">
        <v>215</v>
      </c>
      <c r="E41" s="46"/>
      <c r="F41" s="45" t="s">
        <v>215</v>
      </c>
      <c r="G41" s="44"/>
      <c r="H41" s="43" t="n">
        <v>30553</v>
      </c>
      <c r="I41" s="44"/>
      <c r="J41" s="43" t="n">
        <v>42047</v>
      </c>
      <c r="K41" s="44"/>
      <c r="L41" s="43" t="n">
        <v>51190</v>
      </c>
      <c r="M41" s="44"/>
    </row>
    <row r="42" s="2" customFormat="true" ht="8.1" hidden="false" customHeight="true" outlineLevel="0" collapsed="false">
      <c r="A42" s="5"/>
      <c r="B42" s="5"/>
      <c r="C42" s="7"/>
      <c r="D42" s="43"/>
      <c r="E42" s="44"/>
      <c r="F42" s="43"/>
      <c r="G42" s="44"/>
      <c r="H42" s="43"/>
      <c r="I42" s="44"/>
      <c r="J42" s="43"/>
      <c r="K42" s="44"/>
      <c r="L42" s="43"/>
      <c r="M42" s="44"/>
    </row>
    <row r="43" s="2" customFormat="true" ht="12.95" hidden="false" customHeight="true" outlineLevel="0" collapsed="false">
      <c r="A43" s="5" t="s">
        <v>57</v>
      </c>
      <c r="B43" s="5"/>
      <c r="C43" s="5"/>
      <c r="D43" s="43" t="n">
        <f aca="false">SUM(D45,D49,D52,D56,D59,D63,D67,D70,D73)</f>
        <v>3449904</v>
      </c>
      <c r="E43" s="44"/>
      <c r="F43" s="43" t="n">
        <f aca="false">SUM(F45,F49,F52,F56,F59,F63,F67,F70,F73)</f>
        <v>3663122</v>
      </c>
      <c r="G43" s="44"/>
      <c r="H43" s="43" t="n">
        <f aca="false">SUM(H45,H49,H52,H56,H59,H63,H67,H70,H73)</f>
        <v>4609072</v>
      </c>
      <c r="I43" s="44"/>
      <c r="J43" s="43" t="n">
        <f aca="false">SUM(J45,J49,J52,J56,J59,J63,J67,J70,J73)</f>
        <v>4628363</v>
      </c>
      <c r="K43" s="44"/>
      <c r="L43" s="43" t="n">
        <f aca="false">SUM(L45,L49,L52,L56,L59,L63,L67,L70,L73)</f>
        <v>4974167</v>
      </c>
      <c r="M43" s="44"/>
    </row>
    <row r="44" s="2" customFormat="true" ht="8.1" hidden="false" customHeight="true" outlineLevel="0" collapsed="false">
      <c r="A44" s="5"/>
      <c r="B44" s="5"/>
      <c r="C44" s="7"/>
      <c r="D44" s="43"/>
      <c r="E44" s="44"/>
      <c r="F44" s="43"/>
      <c r="G44" s="44"/>
      <c r="H44" s="43"/>
      <c r="I44" s="44"/>
      <c r="J44" s="43"/>
      <c r="K44" s="44"/>
      <c r="L44" s="43"/>
      <c r="M44" s="44"/>
    </row>
    <row r="45" s="2" customFormat="true" ht="12.95" hidden="false" customHeight="true" outlineLevel="0" collapsed="false">
      <c r="A45" s="5"/>
      <c r="B45" s="7" t="s">
        <v>58</v>
      </c>
      <c r="C45" s="5"/>
      <c r="D45" s="43" t="n">
        <f aca="false">SUM(D46:D47)</f>
        <v>188501</v>
      </c>
      <c r="E45" s="44"/>
      <c r="F45" s="43" t="n">
        <f aca="false">SUM(F46:F47)</f>
        <v>202016</v>
      </c>
      <c r="G45" s="44"/>
      <c r="H45" s="43" t="n">
        <f aca="false">SUM(H46:H47)</f>
        <v>263569</v>
      </c>
      <c r="I45" s="44"/>
      <c r="J45" s="43" t="n">
        <f aca="false">SUM(J46:J47)</f>
        <v>238209</v>
      </c>
      <c r="K45" s="44"/>
      <c r="L45" s="43" t="n">
        <f aca="false">SUM(L46:L47)</f>
        <v>241439</v>
      </c>
      <c r="M45" s="44"/>
    </row>
    <row r="46" s="2" customFormat="true" ht="12.95" hidden="false" customHeight="true" outlineLevel="0" collapsed="false">
      <c r="A46" s="5"/>
      <c r="B46" s="5"/>
      <c r="C46" s="7" t="s">
        <v>59</v>
      </c>
      <c r="D46" s="43" t="n">
        <v>21838</v>
      </c>
      <c r="E46" s="44"/>
      <c r="F46" s="43" t="n">
        <v>28455</v>
      </c>
      <c r="G46" s="44"/>
      <c r="H46" s="43" t="n">
        <v>42219</v>
      </c>
      <c r="I46" s="44"/>
      <c r="J46" s="43" t="n">
        <v>40154</v>
      </c>
      <c r="K46" s="44"/>
      <c r="L46" s="43" t="n">
        <v>40835</v>
      </c>
      <c r="M46" s="44"/>
    </row>
    <row r="47" s="2" customFormat="true" ht="12.95" hidden="false" customHeight="true" outlineLevel="0" collapsed="false">
      <c r="A47" s="5"/>
      <c r="B47" s="5"/>
      <c r="C47" s="7" t="s">
        <v>61</v>
      </c>
      <c r="D47" s="43" t="n">
        <v>166663</v>
      </c>
      <c r="E47" s="44"/>
      <c r="F47" s="43" t="n">
        <v>173561</v>
      </c>
      <c r="G47" s="44"/>
      <c r="H47" s="43" t="n">
        <v>221350</v>
      </c>
      <c r="I47" s="44"/>
      <c r="J47" s="43" t="n">
        <v>198055</v>
      </c>
      <c r="K47" s="44"/>
      <c r="L47" s="43" t="n">
        <v>200604</v>
      </c>
      <c r="M47" s="44"/>
    </row>
    <row r="48" s="2" customFormat="true" ht="8.1" hidden="false" customHeight="true" outlineLevel="0" collapsed="false">
      <c r="A48" s="5"/>
      <c r="B48" s="5"/>
      <c r="C48" s="7"/>
      <c r="D48" s="43"/>
      <c r="E48" s="44"/>
      <c r="F48" s="43"/>
      <c r="G48" s="44"/>
      <c r="H48" s="43"/>
      <c r="I48" s="44"/>
      <c r="J48" s="43"/>
      <c r="K48" s="44"/>
      <c r="L48" s="43"/>
      <c r="M48" s="44"/>
    </row>
    <row r="49" s="2" customFormat="true" ht="12.95" hidden="false" customHeight="true" outlineLevel="0" collapsed="false">
      <c r="A49" s="5"/>
      <c r="B49" s="7" t="s">
        <v>64</v>
      </c>
      <c r="C49" s="5"/>
      <c r="D49" s="43" t="n">
        <f aca="false">SUM(D50)</f>
        <v>89336</v>
      </c>
      <c r="E49" s="44"/>
      <c r="F49" s="43" t="n">
        <f aca="false">SUM(F50)</f>
        <v>101993</v>
      </c>
      <c r="G49" s="44"/>
      <c r="H49" s="43" t="n">
        <f aca="false">SUM(H50)</f>
        <v>123856</v>
      </c>
      <c r="I49" s="44"/>
      <c r="J49" s="43" t="n">
        <f aca="false">SUM(J50)</f>
        <v>114028</v>
      </c>
      <c r="K49" s="44"/>
      <c r="L49" s="43" t="n">
        <f aca="false">SUM(L50)</f>
        <v>124622</v>
      </c>
      <c r="M49" s="44"/>
    </row>
    <row r="50" s="2" customFormat="true" ht="12.95" hidden="false" customHeight="true" outlineLevel="0" collapsed="false">
      <c r="A50" s="5"/>
      <c r="B50" s="5"/>
      <c r="C50" s="7" t="s">
        <v>65</v>
      </c>
      <c r="D50" s="43" t="n">
        <v>89336</v>
      </c>
      <c r="E50" s="44"/>
      <c r="F50" s="43" t="n">
        <v>101993</v>
      </c>
      <c r="G50" s="44"/>
      <c r="H50" s="43" t="n">
        <v>123856</v>
      </c>
      <c r="I50" s="44"/>
      <c r="J50" s="43" t="n">
        <v>114028</v>
      </c>
      <c r="K50" s="44"/>
      <c r="L50" s="43" t="n">
        <v>124622</v>
      </c>
      <c r="M50" s="44"/>
    </row>
    <row r="51" s="2" customFormat="true" ht="8.1" hidden="false" customHeight="true" outlineLevel="0" collapsed="false">
      <c r="A51" s="5"/>
      <c r="B51" s="5"/>
      <c r="C51" s="7"/>
      <c r="D51" s="43"/>
      <c r="E51" s="44"/>
      <c r="F51" s="43"/>
      <c r="G51" s="44"/>
      <c r="H51" s="43"/>
      <c r="I51" s="44"/>
      <c r="J51" s="43"/>
      <c r="K51" s="44"/>
      <c r="L51" s="43"/>
      <c r="M51" s="44"/>
    </row>
    <row r="52" s="2" customFormat="true" ht="12.95" hidden="false" customHeight="true" outlineLevel="0" collapsed="false">
      <c r="A52" s="5"/>
      <c r="B52" s="7" t="s">
        <v>67</v>
      </c>
      <c r="C52" s="5"/>
      <c r="D52" s="43" t="n">
        <f aca="false">SUM(D53)</f>
        <v>650740</v>
      </c>
      <c r="E52" s="44"/>
      <c r="F52" s="43" t="n">
        <f aca="false">SUM(F53:F54)</f>
        <v>691013</v>
      </c>
      <c r="G52" s="44"/>
      <c r="H52" s="43" t="n">
        <f aca="false">SUM(H53:H54)</f>
        <v>852962</v>
      </c>
      <c r="I52" s="44"/>
      <c r="J52" s="43" t="n">
        <f aca="false">SUM(J53:J54)</f>
        <v>856016</v>
      </c>
      <c r="K52" s="44"/>
      <c r="L52" s="43" t="n">
        <f aca="false">SUM(L53:L54)</f>
        <v>925495</v>
      </c>
      <c r="M52" s="44"/>
    </row>
    <row r="53" s="2" customFormat="true" ht="12.95" hidden="false" customHeight="true" outlineLevel="0" collapsed="false">
      <c r="A53" s="5"/>
      <c r="B53" s="5"/>
      <c r="C53" s="7" t="s">
        <v>68</v>
      </c>
      <c r="D53" s="43" t="n">
        <v>650740</v>
      </c>
      <c r="E53" s="44"/>
      <c r="F53" s="43" t="n">
        <v>681460</v>
      </c>
      <c r="G53" s="44"/>
      <c r="H53" s="43" t="n">
        <v>833543</v>
      </c>
      <c r="I53" s="44"/>
      <c r="J53" s="43" t="n">
        <v>833272</v>
      </c>
      <c r="K53" s="44"/>
      <c r="L53" s="43" t="n">
        <v>904575</v>
      </c>
      <c r="M53" s="44"/>
    </row>
    <row r="54" s="2" customFormat="true" ht="12.95" hidden="false" customHeight="true" outlineLevel="0" collapsed="false">
      <c r="A54" s="5"/>
      <c r="B54" s="5"/>
      <c r="C54" s="7" t="s">
        <v>71</v>
      </c>
      <c r="D54" s="45" t="s">
        <v>215</v>
      </c>
      <c r="E54" s="44"/>
      <c r="F54" s="43" t="n">
        <v>9553</v>
      </c>
      <c r="G54" s="44"/>
      <c r="H54" s="43" t="n">
        <v>19419</v>
      </c>
      <c r="I54" s="44"/>
      <c r="J54" s="43" t="n">
        <v>22744</v>
      </c>
      <c r="K54" s="44"/>
      <c r="L54" s="43" t="n">
        <v>20920</v>
      </c>
      <c r="M54" s="44"/>
    </row>
    <row r="55" s="2" customFormat="true" ht="8.1" hidden="false" customHeight="true" outlineLevel="0" collapsed="false">
      <c r="A55" s="5"/>
      <c r="B55" s="5"/>
      <c r="C55" s="7"/>
      <c r="D55" s="43"/>
      <c r="E55" s="44"/>
      <c r="F55" s="43"/>
      <c r="G55" s="44"/>
      <c r="H55" s="43"/>
      <c r="I55" s="44"/>
      <c r="J55" s="43"/>
      <c r="K55" s="44"/>
      <c r="L55" s="43"/>
      <c r="M55" s="44"/>
    </row>
    <row r="56" s="2" customFormat="true" ht="12.95" hidden="false" customHeight="true" outlineLevel="0" collapsed="false">
      <c r="A56" s="5"/>
      <c r="B56" s="7" t="s">
        <v>73</v>
      </c>
      <c r="C56" s="5"/>
      <c r="D56" s="43" t="n">
        <f aca="false">SUM(D57)</f>
        <v>271645</v>
      </c>
      <c r="E56" s="44"/>
      <c r="F56" s="43" t="n">
        <f aca="false">SUM(F57)</f>
        <v>300046</v>
      </c>
      <c r="G56" s="44"/>
      <c r="H56" s="43" t="n">
        <f aca="false">SUM(H57)</f>
        <v>398396</v>
      </c>
      <c r="I56" s="44"/>
      <c r="J56" s="43" t="n">
        <f aca="false">SUM(J57)</f>
        <v>417248</v>
      </c>
      <c r="K56" s="44"/>
      <c r="L56" s="43" t="n">
        <f aca="false">SUM(L57)</f>
        <v>474547</v>
      </c>
      <c r="M56" s="44"/>
    </row>
    <row r="57" s="2" customFormat="true" ht="12.95" hidden="false" customHeight="true" outlineLevel="0" collapsed="false">
      <c r="A57" s="5"/>
      <c r="B57" s="5"/>
      <c r="C57" s="7" t="s">
        <v>74</v>
      </c>
      <c r="D57" s="43" t="n">
        <v>271645</v>
      </c>
      <c r="E57" s="44"/>
      <c r="F57" s="43" t="n">
        <v>300046</v>
      </c>
      <c r="G57" s="44"/>
      <c r="H57" s="43" t="n">
        <v>398396</v>
      </c>
      <c r="I57" s="44"/>
      <c r="J57" s="43" t="n">
        <v>417248</v>
      </c>
      <c r="K57" s="44"/>
      <c r="L57" s="43" t="n">
        <v>474547</v>
      </c>
      <c r="M57" s="44"/>
    </row>
    <row r="58" s="2" customFormat="true" ht="8.1" hidden="false" customHeight="true" outlineLevel="0" collapsed="false">
      <c r="A58" s="20"/>
      <c r="B58" s="20"/>
      <c r="C58" s="20"/>
      <c r="D58" s="28"/>
      <c r="E58" s="20"/>
      <c r="F58" s="28"/>
      <c r="G58" s="20"/>
      <c r="H58" s="28"/>
      <c r="I58" s="20"/>
      <c r="J58" s="28"/>
      <c r="K58" s="20"/>
      <c r="L58" s="28"/>
      <c r="M58" s="20"/>
    </row>
    <row r="59" s="2" customFormat="true" ht="12.95" hidden="false" customHeight="true" outlineLevel="0" collapsed="false">
      <c r="A59" s="5"/>
      <c r="B59" s="7" t="s">
        <v>77</v>
      </c>
      <c r="C59" s="5"/>
      <c r="D59" s="43" t="n">
        <f aca="false">SUM(D60:D61)</f>
        <v>97513</v>
      </c>
      <c r="E59" s="44"/>
      <c r="F59" s="43" t="n">
        <f aca="false">SUM(F60:F61)</f>
        <v>97266</v>
      </c>
      <c r="G59" s="44"/>
      <c r="H59" s="43" t="n">
        <f aca="false">SUM(H60:H61)</f>
        <v>115016</v>
      </c>
      <c r="I59" s="44"/>
      <c r="J59" s="43" t="n">
        <f aca="false">SUM(J60:J61)</f>
        <v>118420</v>
      </c>
      <c r="K59" s="44"/>
      <c r="L59" s="43" t="n">
        <f aca="false">SUM(L60:L61)</f>
        <v>140880</v>
      </c>
      <c r="M59" s="44"/>
    </row>
    <row r="60" s="2" customFormat="true" ht="12.95" hidden="false" customHeight="true" outlineLevel="0" collapsed="false">
      <c r="A60" s="5"/>
      <c r="B60" s="5"/>
      <c r="C60" s="7" t="s">
        <v>78</v>
      </c>
      <c r="D60" s="43" t="n">
        <v>12801</v>
      </c>
      <c r="E60" s="44"/>
      <c r="F60" s="43" t="n">
        <v>9996</v>
      </c>
      <c r="G60" s="44"/>
      <c r="H60" s="43" t="n">
        <v>13234</v>
      </c>
      <c r="I60" s="44"/>
      <c r="J60" s="43" t="n">
        <v>17459</v>
      </c>
      <c r="K60" s="44"/>
      <c r="L60" s="43" t="n">
        <v>11618</v>
      </c>
      <c r="M60" s="44"/>
    </row>
    <row r="61" s="2" customFormat="true" ht="12.95" hidden="false" customHeight="true" outlineLevel="0" collapsed="false">
      <c r="A61" s="5"/>
      <c r="B61" s="5"/>
      <c r="C61" s="7" t="s">
        <v>81</v>
      </c>
      <c r="D61" s="43" t="n">
        <v>84712</v>
      </c>
      <c r="E61" s="44"/>
      <c r="F61" s="43" t="n">
        <v>87270</v>
      </c>
      <c r="G61" s="44"/>
      <c r="H61" s="43" t="n">
        <v>101782</v>
      </c>
      <c r="I61" s="44"/>
      <c r="J61" s="43" t="n">
        <v>100961</v>
      </c>
      <c r="K61" s="44"/>
      <c r="L61" s="43" t="n">
        <v>129262</v>
      </c>
      <c r="M61" s="44"/>
    </row>
    <row r="62" s="2" customFormat="true" ht="8.1" hidden="false" customHeight="true" outlineLevel="0" collapsed="false">
      <c r="A62" s="5"/>
      <c r="B62" s="5"/>
      <c r="C62" s="7"/>
      <c r="D62" s="43"/>
      <c r="E62" s="44"/>
      <c r="F62" s="43"/>
      <c r="G62" s="44"/>
      <c r="H62" s="43"/>
      <c r="I62" s="44"/>
      <c r="J62" s="43"/>
      <c r="K62" s="44"/>
      <c r="L62" s="43"/>
      <c r="M62" s="44"/>
    </row>
    <row r="63" s="2" customFormat="true" ht="12.95" hidden="false" customHeight="true" outlineLevel="0" collapsed="false">
      <c r="A63" s="5"/>
      <c r="B63" s="7" t="s">
        <v>84</v>
      </c>
      <c r="C63" s="5"/>
      <c r="D63" s="43" t="n">
        <f aca="false">SUM(D64:D65)</f>
        <v>807677</v>
      </c>
      <c r="E63" s="44"/>
      <c r="F63" s="43" t="n">
        <f aca="false">SUM(F64:F65)</f>
        <v>873545</v>
      </c>
      <c r="G63" s="44"/>
      <c r="H63" s="43" t="n">
        <f aca="false">SUM(H64:H65)</f>
        <v>1121667</v>
      </c>
      <c r="I63" s="44"/>
      <c r="J63" s="43" t="n">
        <f aca="false">SUM(J64:J65)</f>
        <v>1094772</v>
      </c>
      <c r="K63" s="44"/>
      <c r="L63" s="43" t="n">
        <f aca="false">SUM(L64:L65)</f>
        <v>1113756</v>
      </c>
      <c r="M63" s="44"/>
    </row>
    <row r="64" s="2" customFormat="true" ht="12.95" hidden="false" customHeight="true" outlineLevel="0" collapsed="false">
      <c r="A64" s="5"/>
      <c r="B64" s="5"/>
      <c r="C64" s="7" t="s">
        <v>85</v>
      </c>
      <c r="D64" s="43" t="n">
        <v>775890</v>
      </c>
      <c r="E64" s="44"/>
      <c r="F64" s="43" t="n">
        <v>837892</v>
      </c>
      <c r="G64" s="44"/>
      <c r="H64" s="43" t="n">
        <v>1081195</v>
      </c>
      <c r="I64" s="44"/>
      <c r="J64" s="43" t="n">
        <v>1053376</v>
      </c>
      <c r="K64" s="44"/>
      <c r="L64" s="43" t="n">
        <v>1065190</v>
      </c>
      <c r="M64" s="44"/>
    </row>
    <row r="65" s="2" customFormat="true" ht="12.95" hidden="false" customHeight="true" outlineLevel="0" collapsed="false">
      <c r="A65" s="5"/>
      <c r="B65" s="5"/>
      <c r="C65" s="7" t="s">
        <v>88</v>
      </c>
      <c r="D65" s="43" t="n">
        <v>31787</v>
      </c>
      <c r="E65" s="44"/>
      <c r="F65" s="43" t="n">
        <v>35653</v>
      </c>
      <c r="G65" s="44"/>
      <c r="H65" s="43" t="n">
        <v>40472</v>
      </c>
      <c r="I65" s="44"/>
      <c r="J65" s="43" t="n">
        <v>41396</v>
      </c>
      <c r="K65" s="44"/>
      <c r="L65" s="43" t="n">
        <v>48566</v>
      </c>
      <c r="M65" s="44"/>
    </row>
    <row r="66" s="2" customFormat="true" ht="8.1" hidden="false" customHeight="true" outlineLevel="0" collapsed="false">
      <c r="B66" s="5"/>
      <c r="C66" s="7"/>
      <c r="D66" s="43"/>
      <c r="E66" s="44"/>
      <c r="F66" s="43"/>
      <c r="G66" s="44"/>
      <c r="H66" s="43"/>
      <c r="I66" s="44"/>
      <c r="J66" s="43"/>
      <c r="K66" s="44"/>
      <c r="L66" s="43"/>
      <c r="M66" s="44"/>
    </row>
    <row r="67" s="2" customFormat="true" ht="12.95" hidden="false" customHeight="true" outlineLevel="0" collapsed="false">
      <c r="A67" s="5"/>
      <c r="B67" s="7" t="s">
        <v>90</v>
      </c>
      <c r="C67" s="5"/>
      <c r="D67" s="43" t="n">
        <f aca="false">SUM(D68)</f>
        <v>209999</v>
      </c>
      <c r="E67" s="44"/>
      <c r="F67" s="43" t="n">
        <f aca="false">SUM(F68)</f>
        <v>207561</v>
      </c>
      <c r="G67" s="44"/>
      <c r="H67" s="43" t="n">
        <f aca="false">SUM(H68)</f>
        <v>249677</v>
      </c>
      <c r="I67" s="44"/>
      <c r="J67" s="43" t="n">
        <f aca="false">SUM(J68)</f>
        <v>282137</v>
      </c>
      <c r="K67" s="44"/>
      <c r="L67" s="43" t="n">
        <f aca="false">SUM(L68)</f>
        <v>286113</v>
      </c>
      <c r="M67" s="44"/>
    </row>
    <row r="68" s="2" customFormat="true" ht="12.95" hidden="false" customHeight="true" outlineLevel="0" collapsed="false">
      <c r="A68" s="5"/>
      <c r="B68" s="5"/>
      <c r="C68" s="7" t="s">
        <v>91</v>
      </c>
      <c r="D68" s="43" t="n">
        <v>209999</v>
      </c>
      <c r="E68" s="44"/>
      <c r="F68" s="43" t="n">
        <v>207561</v>
      </c>
      <c r="G68" s="44"/>
      <c r="H68" s="43" t="n">
        <v>249677</v>
      </c>
      <c r="I68" s="44"/>
      <c r="J68" s="43" t="n">
        <v>282137</v>
      </c>
      <c r="K68" s="44"/>
      <c r="L68" s="43" t="n">
        <v>286113</v>
      </c>
      <c r="M68" s="44"/>
    </row>
    <row r="69" s="2" customFormat="true" ht="8.1" hidden="false" customHeight="true" outlineLevel="0" collapsed="false">
      <c r="B69" s="5"/>
      <c r="C69" s="7"/>
      <c r="D69" s="43"/>
      <c r="E69" s="44"/>
      <c r="F69" s="43"/>
      <c r="G69" s="44"/>
      <c r="H69" s="43"/>
      <c r="I69" s="44"/>
      <c r="J69" s="43"/>
      <c r="K69" s="44"/>
      <c r="L69" s="43"/>
      <c r="M69" s="44"/>
    </row>
    <row r="70" s="2" customFormat="true" ht="12.95" hidden="false" customHeight="true" outlineLevel="0" collapsed="false">
      <c r="A70" s="5"/>
      <c r="B70" s="7" t="s">
        <v>94</v>
      </c>
      <c r="C70" s="5"/>
      <c r="D70" s="43" t="n">
        <f aca="false">SUM(D71)</f>
        <v>110774</v>
      </c>
      <c r="E70" s="44"/>
      <c r="F70" s="43" t="n">
        <f aca="false">SUM(F71)</f>
        <v>118970</v>
      </c>
      <c r="G70" s="44"/>
      <c r="H70" s="43" t="n">
        <f aca="false">SUM(H71)</f>
        <v>148288</v>
      </c>
      <c r="I70" s="44"/>
      <c r="J70" s="43" t="n">
        <f aca="false">SUM(J71)</f>
        <v>138303</v>
      </c>
      <c r="K70" s="44"/>
      <c r="L70" s="43" t="n">
        <f aca="false">SUM(L71)</f>
        <v>137930</v>
      </c>
      <c r="M70" s="44"/>
    </row>
    <row r="71" s="2" customFormat="true" ht="12.95" hidden="false" customHeight="true" outlineLevel="0" collapsed="false">
      <c r="A71" s="5"/>
      <c r="B71" s="5"/>
      <c r="C71" s="7" t="s">
        <v>97</v>
      </c>
      <c r="D71" s="43" t="n">
        <v>110774</v>
      </c>
      <c r="E71" s="44"/>
      <c r="F71" s="43" t="n">
        <v>118970</v>
      </c>
      <c r="G71" s="44"/>
      <c r="H71" s="43" t="n">
        <v>148288</v>
      </c>
      <c r="I71" s="44"/>
      <c r="J71" s="43" t="n">
        <v>138303</v>
      </c>
      <c r="K71" s="44"/>
      <c r="L71" s="43" t="n">
        <v>137930</v>
      </c>
      <c r="M71" s="44"/>
    </row>
    <row r="72" s="2" customFormat="true" ht="8.1" hidden="false" customHeight="true" outlineLevel="0" collapsed="false">
      <c r="B72" s="5"/>
      <c r="C72" s="7"/>
      <c r="D72" s="43"/>
      <c r="E72" s="44"/>
      <c r="F72" s="43"/>
      <c r="G72" s="44"/>
      <c r="H72" s="43"/>
      <c r="I72" s="44"/>
      <c r="J72" s="43"/>
      <c r="K72" s="44"/>
      <c r="L72" s="43"/>
      <c r="M72" s="44"/>
    </row>
    <row r="73" s="2" customFormat="true" ht="12.95" hidden="false" customHeight="true" outlineLevel="0" collapsed="false">
      <c r="A73" s="5"/>
      <c r="B73" s="7" t="s">
        <v>227</v>
      </c>
      <c r="C73" s="5"/>
      <c r="D73" s="43" t="n">
        <f aca="false">SUM(D74:D76)</f>
        <v>1023719</v>
      </c>
      <c r="E73" s="44"/>
      <c r="F73" s="43" t="n">
        <f aca="false">SUM(F74:F76)</f>
        <v>1070712</v>
      </c>
      <c r="G73" s="44"/>
      <c r="H73" s="43" t="n">
        <f aca="false">SUM(H74:H76)</f>
        <v>1335641</v>
      </c>
      <c r="I73" s="44"/>
      <c r="J73" s="43" t="n">
        <f aca="false">SUM(J74:J76)</f>
        <v>1369230</v>
      </c>
      <c r="K73" s="44"/>
      <c r="L73" s="43" t="n">
        <f aca="false">SUM(L74:L76)</f>
        <v>1529385</v>
      </c>
      <c r="M73" s="44"/>
    </row>
    <row r="74" s="2" customFormat="true" ht="12.95" hidden="false" customHeight="true" outlineLevel="0" collapsed="false">
      <c r="A74" s="5"/>
      <c r="B74" s="5"/>
      <c r="C74" s="7" t="s">
        <v>99</v>
      </c>
      <c r="D74" s="43" t="n">
        <v>950174</v>
      </c>
      <c r="E74" s="44"/>
      <c r="F74" s="43" t="n">
        <v>986365</v>
      </c>
      <c r="G74" s="44"/>
      <c r="H74" s="43" t="n">
        <v>1224045</v>
      </c>
      <c r="I74" s="44"/>
      <c r="J74" s="43" t="n">
        <v>1255448</v>
      </c>
      <c r="K74" s="44"/>
      <c r="L74" s="43" t="n">
        <v>1429791</v>
      </c>
      <c r="M74" s="44"/>
    </row>
    <row r="75" s="2" customFormat="true" ht="12.95" hidden="false" customHeight="true" outlineLevel="0" collapsed="false">
      <c r="A75" s="5"/>
      <c r="B75" s="5"/>
      <c r="C75" s="7" t="s">
        <v>102</v>
      </c>
      <c r="D75" s="43" t="n">
        <v>68977</v>
      </c>
      <c r="E75" s="44"/>
      <c r="F75" s="43" t="n">
        <v>79140</v>
      </c>
      <c r="G75" s="44"/>
      <c r="H75" s="43" t="n">
        <v>107026</v>
      </c>
      <c r="I75" s="44"/>
      <c r="J75" s="43" t="n">
        <v>110199</v>
      </c>
      <c r="K75" s="44"/>
      <c r="L75" s="43" t="n">
        <v>96282</v>
      </c>
      <c r="M75" s="44"/>
    </row>
    <row r="76" s="2" customFormat="true" ht="12.95" hidden="false" customHeight="true" outlineLevel="0" collapsed="false">
      <c r="A76" s="5"/>
      <c r="B76" s="5"/>
      <c r="C76" s="7" t="s">
        <v>106</v>
      </c>
      <c r="D76" s="43" t="n">
        <v>4568</v>
      </c>
      <c r="E76" s="44"/>
      <c r="F76" s="43" t="n">
        <v>5207</v>
      </c>
      <c r="G76" s="44"/>
      <c r="H76" s="43" t="n">
        <v>4570</v>
      </c>
      <c r="I76" s="44"/>
      <c r="J76" s="43" t="n">
        <v>3583</v>
      </c>
      <c r="K76" s="44"/>
      <c r="L76" s="43" t="n">
        <v>3312</v>
      </c>
      <c r="M76" s="44"/>
    </row>
    <row r="77" s="2" customFormat="true" ht="8.1" hidden="false" customHeight="true" outlineLevel="0" collapsed="false">
      <c r="B77" s="5"/>
      <c r="C77" s="7"/>
      <c r="D77" s="43"/>
      <c r="E77" s="44"/>
      <c r="F77" s="43"/>
      <c r="G77" s="44"/>
      <c r="H77" s="43"/>
      <c r="I77" s="44"/>
      <c r="J77" s="43"/>
      <c r="K77" s="44"/>
      <c r="L77" s="43"/>
      <c r="M77" s="44"/>
    </row>
    <row r="78" s="2" customFormat="true" ht="12.95" hidden="false" customHeight="true" outlineLevel="0" collapsed="false">
      <c r="A78" s="5" t="s">
        <v>108</v>
      </c>
      <c r="B78" s="5"/>
      <c r="C78" s="5"/>
      <c r="D78" s="43" t="n">
        <f aca="false">SUM(D80,D89,D92,D99)</f>
        <v>10444633</v>
      </c>
      <c r="E78" s="44"/>
      <c r="F78" s="43" t="n">
        <f aca="false">SUM(F80,F89,F92,F99)</f>
        <v>11473457</v>
      </c>
      <c r="G78" s="44"/>
      <c r="H78" s="43" t="n">
        <f aca="false">SUM(H80,H89,H92,H99)</f>
        <v>13609315</v>
      </c>
      <c r="I78" s="44"/>
      <c r="J78" s="43" t="n">
        <f aca="false">SUM(J80,J89,J92,J99)</f>
        <v>13990992</v>
      </c>
      <c r="K78" s="44"/>
      <c r="L78" s="43" t="n">
        <f aca="false">SUM(L80,L89,L92,L99)</f>
        <v>15233589</v>
      </c>
      <c r="M78" s="44"/>
    </row>
    <row r="79" s="2" customFormat="true" ht="8.1" hidden="false" customHeight="true" outlineLevel="0" collapsed="false">
      <c r="B79" s="5"/>
      <c r="C79" s="7"/>
      <c r="D79" s="43"/>
      <c r="E79" s="44"/>
      <c r="F79" s="43"/>
      <c r="G79" s="44"/>
      <c r="H79" s="43"/>
      <c r="I79" s="44"/>
      <c r="J79" s="43"/>
      <c r="K79" s="44"/>
      <c r="L79" s="43"/>
      <c r="M79" s="44"/>
    </row>
    <row r="80" s="2" customFormat="true" ht="12.95" hidden="false" customHeight="true" outlineLevel="0" collapsed="false">
      <c r="B80" s="7" t="s">
        <v>109</v>
      </c>
      <c r="C80" s="5"/>
      <c r="D80" s="43" t="n">
        <f aca="false">SUM(D81:D87)</f>
        <v>1146840</v>
      </c>
      <c r="E80" s="44"/>
      <c r="F80" s="43" t="n">
        <f aca="false">SUM(F81:F87)</f>
        <v>1283353</v>
      </c>
      <c r="G80" s="44"/>
      <c r="H80" s="43" t="n">
        <f aca="false">SUM(H81:H87)</f>
        <v>1545314</v>
      </c>
      <c r="I80" s="44"/>
      <c r="J80" s="43" t="n">
        <f aca="false">SUM(J81:J87)</f>
        <v>1604513</v>
      </c>
      <c r="K80" s="44"/>
      <c r="L80" s="43" t="n">
        <f aca="false">SUM(L81:L87)</f>
        <v>1658901</v>
      </c>
      <c r="M80" s="44"/>
    </row>
    <row r="81" s="2" customFormat="true" ht="12.95" hidden="false" customHeight="true" outlineLevel="0" collapsed="false">
      <c r="B81" s="5"/>
      <c r="C81" s="7" t="s">
        <v>110</v>
      </c>
      <c r="D81" s="43" t="n">
        <v>556846</v>
      </c>
      <c r="E81" s="44"/>
      <c r="F81" s="43" t="n">
        <v>651549</v>
      </c>
      <c r="G81" s="44"/>
      <c r="H81" s="43" t="n">
        <v>885938</v>
      </c>
      <c r="I81" s="44"/>
      <c r="J81" s="43" t="n">
        <v>970894</v>
      </c>
      <c r="K81" s="44"/>
      <c r="L81" s="43" t="n">
        <v>1116484</v>
      </c>
      <c r="M81" s="44"/>
    </row>
    <row r="82" s="2" customFormat="true" ht="12.95" hidden="false" customHeight="true" outlineLevel="0" collapsed="false">
      <c r="B82" s="5"/>
      <c r="C82" s="7" t="s">
        <v>113</v>
      </c>
      <c r="D82" s="45" t="s">
        <v>215</v>
      </c>
      <c r="E82" s="46"/>
      <c r="F82" s="45" t="s">
        <v>215</v>
      </c>
      <c r="G82" s="44"/>
      <c r="H82" s="43" t="n">
        <v>7250</v>
      </c>
      <c r="I82" s="44"/>
      <c r="J82" s="43" t="n">
        <v>8191</v>
      </c>
      <c r="K82" s="44"/>
      <c r="L82" s="43" t="n">
        <v>8367</v>
      </c>
      <c r="M82" s="44"/>
    </row>
    <row r="83" s="2" customFormat="true" ht="12.95" hidden="false" customHeight="true" outlineLevel="0" collapsed="false">
      <c r="B83" s="5"/>
      <c r="C83" s="7" t="s">
        <v>115</v>
      </c>
      <c r="D83" s="45" t="s">
        <v>215</v>
      </c>
      <c r="E83" s="44"/>
      <c r="F83" s="43" t="n">
        <v>16738</v>
      </c>
      <c r="G83" s="44"/>
      <c r="H83" s="43" t="n">
        <v>21110</v>
      </c>
      <c r="I83" s="44"/>
      <c r="J83" s="43" t="n">
        <v>26110</v>
      </c>
      <c r="K83" s="44"/>
      <c r="L83" s="43" t="n">
        <v>22375</v>
      </c>
      <c r="M83" s="44"/>
    </row>
    <row r="84" s="2" customFormat="true" ht="12.95" hidden="false" customHeight="true" outlineLevel="0" collapsed="false">
      <c r="B84" s="5"/>
      <c r="C84" s="7" t="s">
        <v>117</v>
      </c>
      <c r="D84" s="43" t="n">
        <v>14385</v>
      </c>
      <c r="E84" s="44"/>
      <c r="F84" s="43" t="n">
        <v>15109</v>
      </c>
      <c r="G84" s="44"/>
      <c r="H84" s="43" t="n">
        <v>22347</v>
      </c>
      <c r="I84" s="44"/>
      <c r="J84" s="43" t="n">
        <v>22535</v>
      </c>
      <c r="K84" s="44"/>
      <c r="L84" s="43" t="n">
        <v>22850</v>
      </c>
      <c r="M84" s="44"/>
    </row>
    <row r="85" s="2" customFormat="true" ht="12.95" hidden="false" customHeight="true" outlineLevel="0" collapsed="false">
      <c r="B85" s="5"/>
      <c r="C85" s="7" t="s">
        <v>119</v>
      </c>
      <c r="D85" s="43" t="n">
        <v>471500</v>
      </c>
      <c r="E85" s="44"/>
      <c r="F85" s="43" t="n">
        <v>473567</v>
      </c>
      <c r="G85" s="44"/>
      <c r="H85" s="43" t="n">
        <v>455940</v>
      </c>
      <c r="I85" s="44"/>
      <c r="J85" s="43" t="n">
        <v>341557</v>
      </c>
      <c r="K85" s="44"/>
      <c r="L85" s="43" t="n">
        <v>286192</v>
      </c>
      <c r="M85" s="44"/>
    </row>
    <row r="86" s="2" customFormat="true" ht="12.95" hidden="false" customHeight="true" outlineLevel="0" collapsed="false">
      <c r="B86" s="5"/>
      <c r="C86" s="7" t="s">
        <v>122</v>
      </c>
      <c r="D86" s="43" t="n">
        <v>28465</v>
      </c>
      <c r="E86" s="44"/>
      <c r="F86" s="43" t="n">
        <v>44018</v>
      </c>
      <c r="G86" s="44"/>
      <c r="H86" s="43" t="n">
        <v>29961</v>
      </c>
      <c r="I86" s="44"/>
      <c r="J86" s="43" t="n">
        <v>79215</v>
      </c>
      <c r="K86" s="44"/>
      <c r="L86" s="43" t="n">
        <v>36656</v>
      </c>
      <c r="M86" s="44"/>
    </row>
    <row r="87" s="2" customFormat="true" ht="12.95" hidden="false" customHeight="true" outlineLevel="0" collapsed="false">
      <c r="B87" s="5"/>
      <c r="C87" s="7" t="s">
        <v>124</v>
      </c>
      <c r="D87" s="43" t="n">
        <v>75644</v>
      </c>
      <c r="E87" s="44"/>
      <c r="F87" s="43" t="n">
        <v>82372</v>
      </c>
      <c r="G87" s="44"/>
      <c r="H87" s="43" t="n">
        <v>122768</v>
      </c>
      <c r="I87" s="44"/>
      <c r="J87" s="43" t="n">
        <v>156011</v>
      </c>
      <c r="K87" s="44"/>
      <c r="L87" s="43" t="n">
        <v>165977</v>
      </c>
      <c r="M87" s="44"/>
    </row>
    <row r="88" s="2" customFormat="true" ht="8.1" hidden="false" customHeight="true" outlineLevel="0" collapsed="false">
      <c r="B88" s="5"/>
      <c r="C88" s="7"/>
      <c r="D88" s="43"/>
      <c r="E88" s="44"/>
      <c r="F88" s="43"/>
      <c r="G88" s="44"/>
      <c r="H88" s="43"/>
      <c r="I88" s="44"/>
      <c r="J88" s="43"/>
      <c r="K88" s="44"/>
      <c r="L88" s="43"/>
      <c r="M88" s="44"/>
    </row>
    <row r="89" s="2" customFormat="true" ht="12.95" hidden="false" customHeight="true" outlineLevel="0" collapsed="false">
      <c r="B89" s="7" t="s">
        <v>126</v>
      </c>
      <c r="C89" s="5"/>
      <c r="D89" s="43" t="n">
        <f aca="false">SUM(D90)</f>
        <v>287844</v>
      </c>
      <c r="E89" s="44"/>
      <c r="F89" s="43" t="n">
        <f aca="false">SUM(F90)</f>
        <v>307148</v>
      </c>
      <c r="G89" s="44"/>
      <c r="H89" s="43" t="n">
        <f aca="false">SUM(H90)</f>
        <v>417502</v>
      </c>
      <c r="I89" s="44"/>
      <c r="J89" s="43" t="n">
        <f aca="false">SUM(J90)</f>
        <v>402897</v>
      </c>
      <c r="K89" s="44"/>
      <c r="L89" s="43" t="n">
        <f aca="false">SUM(L90)</f>
        <v>432134</v>
      </c>
      <c r="M89" s="44"/>
    </row>
    <row r="90" s="2" customFormat="true" ht="12.95" hidden="false" customHeight="true" outlineLevel="0" collapsed="false">
      <c r="B90" s="5"/>
      <c r="C90" s="7" t="s">
        <v>129</v>
      </c>
      <c r="D90" s="43" t="n">
        <v>287844</v>
      </c>
      <c r="E90" s="44"/>
      <c r="F90" s="43" t="n">
        <v>307148</v>
      </c>
      <c r="G90" s="44"/>
      <c r="H90" s="43" t="n">
        <v>417502</v>
      </c>
      <c r="I90" s="44"/>
      <c r="J90" s="43" t="n">
        <v>402897</v>
      </c>
      <c r="K90" s="44"/>
      <c r="L90" s="43" t="n">
        <v>432134</v>
      </c>
      <c r="M90" s="44"/>
    </row>
    <row r="91" s="2" customFormat="true" ht="8.1" hidden="false" customHeight="true" outlineLevel="0" collapsed="false">
      <c r="B91" s="5"/>
      <c r="C91" s="7"/>
      <c r="D91" s="43"/>
      <c r="E91" s="44"/>
      <c r="F91" s="43"/>
      <c r="G91" s="44"/>
      <c r="H91" s="43"/>
      <c r="I91" s="44"/>
      <c r="J91" s="43"/>
      <c r="K91" s="44"/>
      <c r="L91" s="43"/>
      <c r="M91" s="44"/>
    </row>
    <row r="92" s="2" customFormat="true" ht="12.95" hidden="false" customHeight="true" outlineLevel="0" collapsed="false">
      <c r="B92" s="7" t="s">
        <v>130</v>
      </c>
      <c r="C92" s="5"/>
      <c r="D92" s="43" t="n">
        <f aca="false">SUM(D93:D97)</f>
        <v>2979544</v>
      </c>
      <c r="E92" s="44"/>
      <c r="F92" s="43" t="n">
        <f aca="false">SUM(F93:F97)</f>
        <v>3183656</v>
      </c>
      <c r="G92" s="44"/>
      <c r="H92" s="43" t="n">
        <f aca="false">SUM(H93:H97)</f>
        <v>3715994</v>
      </c>
      <c r="I92" s="44"/>
      <c r="J92" s="43" t="n">
        <f aca="false">SUM(J93:J97)</f>
        <v>3718751</v>
      </c>
      <c r="K92" s="44"/>
      <c r="L92" s="43" t="n">
        <f aca="false">SUM(L93:L97)</f>
        <v>4160941</v>
      </c>
      <c r="M92" s="44"/>
    </row>
    <row r="93" s="2" customFormat="true" ht="12.95" hidden="false" customHeight="true" outlineLevel="0" collapsed="false">
      <c r="B93" s="5"/>
      <c r="C93" s="7" t="s">
        <v>131</v>
      </c>
      <c r="D93" s="43" t="n">
        <v>3785</v>
      </c>
      <c r="E93" s="44"/>
      <c r="F93" s="43" t="n">
        <v>4689</v>
      </c>
      <c r="G93" s="44"/>
      <c r="H93" s="43" t="n">
        <v>8421</v>
      </c>
      <c r="I93" s="44"/>
      <c r="J93" s="43" t="n">
        <v>11153</v>
      </c>
      <c r="K93" s="44"/>
      <c r="L93" s="43" t="n">
        <v>10885</v>
      </c>
      <c r="M93" s="44"/>
    </row>
    <row r="94" s="2" customFormat="true" ht="12.95" hidden="false" customHeight="true" outlineLevel="0" collapsed="false">
      <c r="B94" s="5"/>
      <c r="C94" s="7" t="s">
        <v>134</v>
      </c>
      <c r="D94" s="43" t="n">
        <v>20348</v>
      </c>
      <c r="E94" s="44"/>
      <c r="F94" s="43" t="n">
        <v>23611</v>
      </c>
      <c r="G94" s="44"/>
      <c r="H94" s="43" t="n">
        <v>18958</v>
      </c>
      <c r="I94" s="44"/>
      <c r="J94" s="43" t="n">
        <v>16427</v>
      </c>
      <c r="K94" s="44"/>
      <c r="L94" s="43" t="n">
        <v>18575</v>
      </c>
      <c r="M94" s="44"/>
    </row>
    <row r="95" s="2" customFormat="true" ht="12.95" hidden="false" customHeight="true" outlineLevel="0" collapsed="false">
      <c r="B95" s="5"/>
      <c r="C95" s="7" t="s">
        <v>228</v>
      </c>
      <c r="D95" s="43" t="n">
        <v>103445</v>
      </c>
      <c r="E95" s="44"/>
      <c r="F95" s="43" t="n">
        <v>117158</v>
      </c>
      <c r="G95" s="44"/>
      <c r="H95" s="43" t="n">
        <v>130536</v>
      </c>
      <c r="I95" s="44"/>
      <c r="J95" s="43" t="n">
        <v>98020</v>
      </c>
      <c r="K95" s="44"/>
      <c r="L95" s="43" t="n">
        <v>115259</v>
      </c>
      <c r="M95" s="44"/>
    </row>
    <row r="96" s="2" customFormat="true" ht="12.95" hidden="false" customHeight="true" outlineLevel="0" collapsed="false">
      <c r="B96" s="5"/>
      <c r="C96" s="7" t="s">
        <v>130</v>
      </c>
      <c r="D96" s="43" t="n">
        <v>1638264</v>
      </c>
      <c r="E96" s="44"/>
      <c r="F96" s="43" t="n">
        <v>1727105</v>
      </c>
      <c r="G96" s="44"/>
      <c r="H96" s="43" t="n">
        <v>2512034</v>
      </c>
      <c r="I96" s="44"/>
      <c r="J96" s="43" t="n">
        <v>1585560</v>
      </c>
      <c r="K96" s="44"/>
      <c r="L96" s="43" t="n">
        <v>1583775</v>
      </c>
      <c r="M96" s="44"/>
    </row>
    <row r="97" s="2" customFormat="true" ht="12.95" hidden="false" customHeight="true" outlineLevel="0" collapsed="false">
      <c r="B97" s="5"/>
      <c r="C97" s="7" t="s">
        <v>140</v>
      </c>
      <c r="D97" s="43" t="n">
        <v>1213702</v>
      </c>
      <c r="E97" s="44"/>
      <c r="F97" s="43" t="n">
        <v>1311093</v>
      </c>
      <c r="G97" s="44"/>
      <c r="H97" s="43" t="n">
        <v>1046045</v>
      </c>
      <c r="I97" s="44"/>
      <c r="J97" s="43" t="n">
        <v>2007591</v>
      </c>
      <c r="K97" s="44"/>
      <c r="L97" s="43" t="n">
        <v>2432447</v>
      </c>
      <c r="M97" s="44"/>
    </row>
    <row r="98" s="2" customFormat="true" ht="8.1" hidden="false" customHeight="true" outlineLevel="0" collapsed="false">
      <c r="B98" s="5"/>
      <c r="C98" s="7"/>
      <c r="D98" s="43"/>
      <c r="E98" s="44"/>
      <c r="F98" s="43"/>
      <c r="G98" s="44"/>
      <c r="H98" s="43"/>
      <c r="I98" s="44"/>
      <c r="J98" s="43"/>
      <c r="K98" s="44"/>
      <c r="L98" s="43"/>
      <c r="M98" s="44"/>
    </row>
    <row r="99" s="2" customFormat="true" ht="12.95" hidden="false" customHeight="true" outlineLevel="0" collapsed="false">
      <c r="B99" s="7" t="s">
        <v>142</v>
      </c>
      <c r="C99" s="5"/>
      <c r="D99" s="43" t="n">
        <f aca="false">SUM(D100:D104)</f>
        <v>6030405</v>
      </c>
      <c r="E99" s="44"/>
      <c r="F99" s="43" t="n">
        <f aca="false">SUM(F100:F104)</f>
        <v>6699300</v>
      </c>
      <c r="G99" s="44"/>
      <c r="H99" s="43" t="n">
        <f aca="false">SUM(H100:H104)</f>
        <v>7930505</v>
      </c>
      <c r="I99" s="44"/>
      <c r="J99" s="43" t="n">
        <f aca="false">SUM(J100:J104)</f>
        <v>8264831</v>
      </c>
      <c r="K99" s="44"/>
      <c r="L99" s="43" t="n">
        <f aca="false">SUM(L100:L104)</f>
        <v>8981613</v>
      </c>
      <c r="M99" s="44"/>
    </row>
    <row r="100" s="2" customFormat="true" ht="12.95" hidden="false" customHeight="true" outlineLevel="0" collapsed="false">
      <c r="B100" s="5"/>
      <c r="C100" s="7" t="s">
        <v>143</v>
      </c>
      <c r="D100" s="43" t="n">
        <v>75432</v>
      </c>
      <c r="E100" s="44"/>
      <c r="F100" s="43" t="n">
        <v>82900</v>
      </c>
      <c r="G100" s="44"/>
      <c r="H100" s="43" t="n">
        <v>95690</v>
      </c>
      <c r="I100" s="44"/>
      <c r="J100" s="43" t="n">
        <v>102468</v>
      </c>
      <c r="K100" s="44"/>
      <c r="L100" s="43" t="n">
        <v>102699</v>
      </c>
      <c r="M100" s="44"/>
    </row>
    <row r="101" s="2" customFormat="true" ht="12.95" hidden="false" customHeight="true" outlineLevel="0" collapsed="false">
      <c r="B101" s="5"/>
      <c r="C101" s="7" t="s">
        <v>147</v>
      </c>
      <c r="D101" s="43" t="n">
        <v>3174726</v>
      </c>
      <c r="E101" s="44"/>
      <c r="F101" s="43" t="n">
        <v>3494932</v>
      </c>
      <c r="G101" s="44"/>
      <c r="H101" s="43" t="n">
        <v>3851766</v>
      </c>
      <c r="I101" s="44"/>
      <c r="J101" s="43" t="n">
        <v>3410874</v>
      </c>
      <c r="K101" s="44"/>
      <c r="L101" s="43" t="n">
        <v>3176401</v>
      </c>
      <c r="M101" s="44"/>
    </row>
    <row r="102" s="2" customFormat="true" ht="12.95" hidden="false" customHeight="true" outlineLevel="0" collapsed="false">
      <c r="B102" s="5"/>
      <c r="C102" s="7" t="s">
        <v>148</v>
      </c>
      <c r="D102" s="43" t="n">
        <v>2061</v>
      </c>
      <c r="E102" s="44"/>
      <c r="F102" s="43" t="n">
        <v>27869</v>
      </c>
      <c r="G102" s="44"/>
      <c r="H102" s="43" t="n">
        <v>29785</v>
      </c>
      <c r="I102" s="44"/>
      <c r="J102" s="43" t="n">
        <v>31066</v>
      </c>
      <c r="K102" s="44"/>
      <c r="L102" s="43" t="n">
        <v>33070</v>
      </c>
      <c r="M102" s="44"/>
    </row>
    <row r="103" s="2" customFormat="true" ht="12.95" hidden="false" customHeight="true" outlineLevel="0" collapsed="false">
      <c r="B103" s="5"/>
      <c r="C103" s="7" t="s">
        <v>150</v>
      </c>
      <c r="D103" s="43" t="n">
        <v>2652465</v>
      </c>
      <c r="E103" s="44"/>
      <c r="F103" s="43" t="n">
        <v>2933159</v>
      </c>
      <c r="G103" s="44"/>
      <c r="H103" s="43" t="n">
        <v>3717880</v>
      </c>
      <c r="I103" s="44"/>
      <c r="J103" s="43" t="n">
        <v>4435203</v>
      </c>
      <c r="K103" s="44"/>
      <c r="L103" s="43" t="n">
        <v>5331674</v>
      </c>
      <c r="M103" s="44"/>
    </row>
    <row r="104" s="2" customFormat="true" ht="12.95" hidden="false" customHeight="true" outlineLevel="0" collapsed="false">
      <c r="B104" s="5"/>
      <c r="C104" s="7" t="s">
        <v>153</v>
      </c>
      <c r="D104" s="43" t="n">
        <v>125721</v>
      </c>
      <c r="E104" s="44"/>
      <c r="F104" s="43" t="n">
        <v>160440</v>
      </c>
      <c r="G104" s="44"/>
      <c r="H104" s="43" t="n">
        <v>235384</v>
      </c>
      <c r="I104" s="44"/>
      <c r="J104" s="43" t="n">
        <v>285220</v>
      </c>
      <c r="K104" s="44"/>
      <c r="L104" s="43" t="n">
        <v>337769</v>
      </c>
      <c r="M104" s="44"/>
    </row>
    <row r="105" s="2" customFormat="true" ht="8.1" hidden="false" customHeight="true" outlineLevel="0" collapsed="false">
      <c r="B105" s="5"/>
      <c r="C105" s="7"/>
      <c r="D105" s="43"/>
      <c r="E105" s="44"/>
      <c r="F105" s="43"/>
      <c r="G105" s="44"/>
      <c r="H105" s="43"/>
      <c r="I105" s="44"/>
      <c r="J105" s="43"/>
      <c r="K105" s="44"/>
      <c r="L105" s="43"/>
      <c r="M105" s="44"/>
    </row>
    <row r="106" s="2" customFormat="true" ht="12.95" hidden="false" customHeight="true" outlineLevel="0" collapsed="false">
      <c r="A106" s="5" t="s">
        <v>156</v>
      </c>
      <c r="B106" s="5"/>
      <c r="C106" s="5"/>
      <c r="D106" s="43" t="n">
        <f aca="false">SUM(D108,D114,D119)</f>
        <v>2425359</v>
      </c>
      <c r="E106" s="44"/>
      <c r="F106" s="43" t="n">
        <f aca="false">SUM(F108,F114,F119)</f>
        <v>2515728</v>
      </c>
      <c r="G106" s="44"/>
      <c r="H106" s="43" t="n">
        <f aca="false">SUM(H108,H114,H119)</f>
        <v>3308650</v>
      </c>
      <c r="I106" s="44"/>
      <c r="J106" s="43" t="n">
        <f aca="false">SUM(J108,J114,J119)</f>
        <v>3253431</v>
      </c>
      <c r="K106" s="44"/>
      <c r="L106" s="43" t="n">
        <f aca="false">SUM(L108,L114,L119)</f>
        <v>3386110</v>
      </c>
      <c r="M106" s="44"/>
    </row>
    <row r="107" s="2" customFormat="true" ht="8.1" hidden="false" customHeight="true" outlineLevel="0" collapsed="false">
      <c r="A107" s="5"/>
      <c r="B107" s="5"/>
      <c r="C107" s="5"/>
      <c r="D107" s="43"/>
      <c r="E107" s="44"/>
      <c r="F107" s="43"/>
      <c r="G107" s="44"/>
      <c r="H107" s="43"/>
      <c r="I107" s="44"/>
      <c r="J107" s="43"/>
      <c r="K107" s="44"/>
      <c r="L107" s="43"/>
      <c r="M107" s="44"/>
    </row>
    <row r="108" s="2" customFormat="true" ht="12.95" hidden="false" customHeight="true" outlineLevel="0" collapsed="false">
      <c r="B108" s="7" t="s">
        <v>157</v>
      </c>
      <c r="C108" s="5"/>
      <c r="D108" s="43" t="n">
        <f aca="false">SUM(D109:D112)</f>
        <v>1094101</v>
      </c>
      <c r="E108" s="44"/>
      <c r="F108" s="43" t="n">
        <f aca="false">SUM(F109:F112)</f>
        <v>1169051</v>
      </c>
      <c r="G108" s="44"/>
      <c r="H108" s="43" t="n">
        <f aca="false">SUM(H109:H112)</f>
        <v>1486401</v>
      </c>
      <c r="I108" s="44"/>
      <c r="J108" s="43" t="n">
        <f aca="false">SUM(J109:J112)</f>
        <v>1452914</v>
      </c>
      <c r="K108" s="44"/>
      <c r="L108" s="43" t="n">
        <f aca="false">SUM(L109:L112)</f>
        <v>1517636</v>
      </c>
      <c r="M108" s="44"/>
    </row>
    <row r="109" s="2" customFormat="true" ht="12.95" hidden="false" customHeight="true" outlineLevel="0" collapsed="false">
      <c r="B109" s="5"/>
      <c r="C109" s="7" t="s">
        <v>158</v>
      </c>
      <c r="D109" s="43" t="n">
        <v>697871</v>
      </c>
      <c r="E109" s="44"/>
      <c r="F109" s="43" t="n">
        <v>773965</v>
      </c>
      <c r="G109" s="44"/>
      <c r="H109" s="43" t="n">
        <v>1045843</v>
      </c>
      <c r="I109" s="44"/>
      <c r="J109" s="43" t="n">
        <v>1025772</v>
      </c>
      <c r="K109" s="44"/>
      <c r="L109" s="43" t="n">
        <v>1068826</v>
      </c>
      <c r="M109" s="44"/>
    </row>
    <row r="110" s="2" customFormat="true" ht="12.95" hidden="false" customHeight="true" outlineLevel="0" collapsed="false">
      <c r="B110" s="5"/>
      <c r="C110" s="7" t="s">
        <v>161</v>
      </c>
      <c r="D110" s="43" t="n">
        <v>69886</v>
      </c>
      <c r="E110" s="44"/>
      <c r="F110" s="43" t="n">
        <v>57604</v>
      </c>
      <c r="G110" s="44"/>
      <c r="H110" s="43" t="n">
        <v>30276</v>
      </c>
      <c r="I110" s="44"/>
      <c r="J110" s="43" t="n">
        <v>23058</v>
      </c>
      <c r="K110" s="44"/>
      <c r="L110" s="43" t="n">
        <v>21726</v>
      </c>
      <c r="M110" s="44"/>
    </row>
    <row r="111" s="2" customFormat="true" ht="12.95" hidden="false" customHeight="true" outlineLevel="0" collapsed="false">
      <c r="B111" s="5"/>
      <c r="C111" s="7" t="s">
        <v>166</v>
      </c>
      <c r="D111" s="43" t="n">
        <v>206796</v>
      </c>
      <c r="E111" s="44"/>
      <c r="F111" s="43" t="n">
        <v>204379</v>
      </c>
      <c r="G111" s="44"/>
      <c r="H111" s="43" t="n">
        <v>227037</v>
      </c>
      <c r="I111" s="44"/>
      <c r="J111" s="43" t="n">
        <v>223050</v>
      </c>
      <c r="K111" s="44"/>
      <c r="L111" s="43" t="n">
        <v>236206</v>
      </c>
      <c r="M111" s="44"/>
    </row>
    <row r="112" s="2" customFormat="true" ht="12.95" hidden="false" customHeight="true" outlineLevel="0" collapsed="false">
      <c r="B112" s="5"/>
      <c r="C112" s="7" t="s">
        <v>167</v>
      </c>
      <c r="D112" s="43" t="n">
        <v>119548</v>
      </c>
      <c r="E112" s="44"/>
      <c r="F112" s="43" t="n">
        <v>133103</v>
      </c>
      <c r="G112" s="44"/>
      <c r="H112" s="43" t="n">
        <v>183245</v>
      </c>
      <c r="I112" s="44"/>
      <c r="J112" s="43" t="n">
        <v>181034</v>
      </c>
      <c r="K112" s="44"/>
      <c r="L112" s="43" t="n">
        <v>190878</v>
      </c>
      <c r="M112" s="44"/>
    </row>
    <row r="113" s="2" customFormat="true" ht="8.1" hidden="false" customHeight="true" outlineLevel="0" collapsed="false">
      <c r="B113" s="5"/>
      <c r="C113" s="7"/>
      <c r="D113" s="43"/>
      <c r="E113" s="44"/>
      <c r="F113" s="43"/>
      <c r="G113" s="44"/>
      <c r="H113" s="43"/>
      <c r="I113" s="44"/>
      <c r="J113" s="43"/>
      <c r="K113" s="44"/>
      <c r="L113" s="43"/>
      <c r="M113" s="44"/>
    </row>
    <row r="114" s="2" customFormat="true" ht="12.95" hidden="false" customHeight="true" outlineLevel="0" collapsed="false">
      <c r="B114" s="7" t="s">
        <v>169</v>
      </c>
      <c r="C114" s="5"/>
      <c r="D114" s="43" t="n">
        <f aca="false">SUM(D115:D117)</f>
        <v>477849</v>
      </c>
      <c r="E114" s="44"/>
      <c r="F114" s="43" t="n">
        <f aca="false">SUM(F115:F117)</f>
        <v>462031</v>
      </c>
      <c r="G114" s="44"/>
      <c r="H114" s="43" t="n">
        <f aca="false">SUM(H115:H117)</f>
        <v>621170</v>
      </c>
      <c r="I114" s="44"/>
      <c r="J114" s="43" t="n">
        <f aca="false">SUM(J115:J117)</f>
        <v>650948</v>
      </c>
      <c r="K114" s="44"/>
      <c r="L114" s="43" t="n">
        <f aca="false">SUM(L115:L117)</f>
        <v>677889</v>
      </c>
      <c r="M114" s="44"/>
    </row>
    <row r="115" s="2" customFormat="true" ht="12.95" hidden="false" customHeight="true" outlineLevel="0" collapsed="false">
      <c r="B115" s="5"/>
      <c r="C115" s="7" t="s">
        <v>172</v>
      </c>
      <c r="D115" s="43" t="n">
        <v>237806</v>
      </c>
      <c r="E115" s="44"/>
      <c r="F115" s="43" t="n">
        <v>254113</v>
      </c>
      <c r="G115" s="44"/>
      <c r="H115" s="43" t="n">
        <v>341412</v>
      </c>
      <c r="I115" s="44"/>
      <c r="J115" s="43" t="n">
        <v>357243</v>
      </c>
      <c r="K115" s="44"/>
      <c r="L115" s="43" t="n">
        <v>366329</v>
      </c>
      <c r="M115" s="44"/>
    </row>
    <row r="116" s="2" customFormat="true" ht="12.95" hidden="false" customHeight="true" outlineLevel="0" collapsed="false">
      <c r="B116" s="5"/>
      <c r="C116" s="7" t="s">
        <v>173</v>
      </c>
      <c r="D116" s="43" t="n">
        <v>69811</v>
      </c>
      <c r="E116" s="44"/>
      <c r="F116" s="43" t="n">
        <v>76994</v>
      </c>
      <c r="G116" s="44"/>
      <c r="H116" s="43" t="n">
        <v>93446</v>
      </c>
      <c r="I116" s="44"/>
      <c r="J116" s="43" t="n">
        <v>101736</v>
      </c>
      <c r="K116" s="44"/>
      <c r="L116" s="43" t="n">
        <v>114190</v>
      </c>
      <c r="M116" s="44"/>
    </row>
    <row r="117" s="2" customFormat="true" ht="12.95" hidden="false" customHeight="true" outlineLevel="0" collapsed="false">
      <c r="B117" s="5"/>
      <c r="C117" s="7" t="s">
        <v>175</v>
      </c>
      <c r="D117" s="43" t="n">
        <v>170232</v>
      </c>
      <c r="E117" s="44"/>
      <c r="F117" s="43" t="n">
        <v>130924</v>
      </c>
      <c r="G117" s="44"/>
      <c r="H117" s="43" t="n">
        <v>186312</v>
      </c>
      <c r="I117" s="44"/>
      <c r="J117" s="43" t="n">
        <v>191969</v>
      </c>
      <c r="K117" s="44"/>
      <c r="L117" s="43" t="n">
        <v>197370</v>
      </c>
      <c r="M117" s="44"/>
    </row>
    <row r="118" s="2" customFormat="true" ht="8.1" hidden="false" customHeight="true" outlineLevel="0" collapsed="false">
      <c r="B118" s="5"/>
      <c r="C118" s="7"/>
      <c r="D118" s="43"/>
      <c r="E118" s="44"/>
      <c r="F118" s="43"/>
      <c r="G118" s="44"/>
      <c r="H118" s="43"/>
      <c r="I118" s="44"/>
      <c r="J118" s="43"/>
      <c r="K118" s="44"/>
      <c r="L118" s="43"/>
      <c r="M118" s="44"/>
    </row>
    <row r="119" s="2" customFormat="true" ht="12.95" hidden="false" customHeight="true" outlineLevel="0" collapsed="false">
      <c r="B119" s="7" t="s">
        <v>177</v>
      </c>
      <c r="C119" s="5"/>
      <c r="D119" s="43" t="n">
        <f aca="false">SUM(D120:D123)</f>
        <v>853409</v>
      </c>
      <c r="E119" s="44"/>
      <c r="F119" s="43" t="n">
        <f aca="false">SUM(F120:F123)</f>
        <v>884646</v>
      </c>
      <c r="G119" s="44"/>
      <c r="H119" s="43" t="n">
        <f aca="false">SUM(H120:H123)</f>
        <v>1201079</v>
      </c>
      <c r="I119" s="44"/>
      <c r="J119" s="43" t="n">
        <f aca="false">SUM(J120:J123)</f>
        <v>1149569</v>
      </c>
      <c r="K119" s="44"/>
      <c r="L119" s="43" t="n">
        <f aca="false">SUM(L120:L123)</f>
        <v>1190585</v>
      </c>
      <c r="M119" s="44"/>
    </row>
    <row r="120" s="2" customFormat="true" ht="12.95" hidden="false" customHeight="true" outlineLevel="0" collapsed="false">
      <c r="B120" s="5"/>
      <c r="C120" s="7" t="s">
        <v>178</v>
      </c>
      <c r="D120" s="43" t="n">
        <v>823</v>
      </c>
      <c r="E120" s="44"/>
      <c r="F120" s="43" t="n">
        <v>1067</v>
      </c>
      <c r="G120" s="44"/>
      <c r="H120" s="43" t="n">
        <v>719</v>
      </c>
      <c r="I120" s="44"/>
      <c r="J120" s="43" t="n">
        <v>586</v>
      </c>
      <c r="K120" s="44"/>
      <c r="L120" s="43" t="n">
        <v>734</v>
      </c>
      <c r="M120" s="44"/>
    </row>
    <row r="121" s="2" customFormat="true" ht="12.95" hidden="false" customHeight="true" outlineLevel="0" collapsed="false">
      <c r="B121" s="5"/>
      <c r="C121" s="7" t="s">
        <v>181</v>
      </c>
      <c r="D121" s="43" t="n">
        <v>3909</v>
      </c>
      <c r="E121" s="44"/>
      <c r="F121" s="43" t="n">
        <v>2943</v>
      </c>
      <c r="G121" s="44"/>
      <c r="H121" s="43" t="n">
        <v>3511</v>
      </c>
      <c r="I121" s="44"/>
      <c r="J121" s="43" t="n">
        <v>3404</v>
      </c>
      <c r="K121" s="44"/>
      <c r="L121" s="43" t="n">
        <v>3811</v>
      </c>
      <c r="M121" s="44"/>
    </row>
    <row r="122" s="2" customFormat="true" ht="12.95" hidden="false" customHeight="true" outlineLevel="0" collapsed="false">
      <c r="B122" s="5"/>
      <c r="C122" s="7" t="s">
        <v>183</v>
      </c>
      <c r="D122" s="43" t="n">
        <v>2334</v>
      </c>
      <c r="E122" s="44"/>
      <c r="F122" s="43" t="n">
        <v>2683</v>
      </c>
      <c r="G122" s="44"/>
      <c r="H122" s="43" t="n">
        <v>3695</v>
      </c>
      <c r="I122" s="44"/>
      <c r="J122" s="43" t="n">
        <v>4474</v>
      </c>
      <c r="K122" s="44"/>
      <c r="L122" s="43" t="n">
        <v>4367</v>
      </c>
      <c r="M122" s="44"/>
    </row>
    <row r="123" s="2" customFormat="true" ht="12.95" hidden="false" customHeight="true" outlineLevel="0" collapsed="false">
      <c r="B123" s="5"/>
      <c r="C123" s="7" t="s">
        <v>186</v>
      </c>
      <c r="D123" s="43" t="n">
        <v>846343</v>
      </c>
      <c r="E123" s="44"/>
      <c r="F123" s="43" t="n">
        <v>877953</v>
      </c>
      <c r="G123" s="44"/>
      <c r="H123" s="43" t="n">
        <v>1193154</v>
      </c>
      <c r="I123" s="44"/>
      <c r="J123" s="43" t="n">
        <v>1141105</v>
      </c>
      <c r="K123" s="44"/>
      <c r="L123" s="43" t="n">
        <v>1181673</v>
      </c>
      <c r="M123" s="44"/>
    </row>
    <row r="124" s="2" customFormat="true" ht="8.1" hidden="false" customHeight="true" outlineLevel="0" collapsed="false">
      <c r="A124" s="5"/>
      <c r="B124" s="5"/>
      <c r="C124" s="5"/>
      <c r="D124" s="43"/>
      <c r="E124" s="44"/>
      <c r="F124" s="43"/>
      <c r="G124" s="44"/>
      <c r="H124" s="43"/>
      <c r="I124" s="44"/>
      <c r="J124" s="43"/>
      <c r="K124" s="44"/>
      <c r="L124" s="43"/>
      <c r="M124" s="44"/>
    </row>
    <row r="125" s="2" customFormat="true" ht="12.95" hidden="false" customHeight="true" outlineLevel="0" collapsed="false">
      <c r="A125" s="5" t="s">
        <v>189</v>
      </c>
      <c r="B125" s="5"/>
      <c r="C125" s="5"/>
      <c r="D125" s="43" t="n">
        <f aca="false">SUM(D127,D132,D135,D138)</f>
        <v>2236606</v>
      </c>
      <c r="E125" s="44"/>
      <c r="F125" s="43" t="n">
        <f aca="false">SUM(F127,F132,F135,F138)</f>
        <v>2470278</v>
      </c>
      <c r="G125" s="44"/>
      <c r="H125" s="43" t="n">
        <f aca="false">SUM(H127,H132,H135,H138)</f>
        <v>3060333</v>
      </c>
      <c r="I125" s="44"/>
      <c r="J125" s="43" t="n">
        <f aca="false">SUM(J127,J132,J135,J138)</f>
        <v>2819469</v>
      </c>
      <c r="K125" s="44"/>
      <c r="L125" s="43" t="n">
        <f aca="false">SUM(L127,L132,L135,L138)</f>
        <v>3027186</v>
      </c>
      <c r="M125" s="44"/>
    </row>
    <row r="126" s="2" customFormat="true" ht="8.1" hidden="false" customHeight="true" outlineLevel="0" collapsed="false">
      <c r="A126" s="5"/>
      <c r="B126" s="5"/>
      <c r="C126" s="5"/>
      <c r="D126" s="43"/>
      <c r="E126" s="44"/>
      <c r="F126" s="43"/>
      <c r="G126" s="44"/>
      <c r="H126" s="43"/>
      <c r="I126" s="44"/>
      <c r="J126" s="43"/>
      <c r="K126" s="44"/>
      <c r="L126" s="43"/>
      <c r="M126" s="44"/>
    </row>
    <row r="127" s="2" customFormat="true" ht="12.95" hidden="false" customHeight="true" outlineLevel="0" collapsed="false">
      <c r="B127" s="7" t="s">
        <v>190</v>
      </c>
      <c r="C127" s="5"/>
      <c r="D127" s="43" t="n">
        <f aca="false">SUM(D128:D130)</f>
        <v>155780</v>
      </c>
      <c r="E127" s="44"/>
      <c r="F127" s="43" t="n">
        <f aca="false">SUM(F128:F130)</f>
        <v>165208</v>
      </c>
      <c r="G127" s="44"/>
      <c r="H127" s="43" t="n">
        <f aca="false">SUM(H128:H130)</f>
        <v>214254</v>
      </c>
      <c r="I127" s="44"/>
      <c r="J127" s="43" t="n">
        <f aca="false">SUM(J128:J130)</f>
        <v>219353</v>
      </c>
      <c r="K127" s="44"/>
      <c r="L127" s="43" t="n">
        <f aca="false">SUM(L128:L130)</f>
        <v>219679</v>
      </c>
      <c r="M127" s="44"/>
    </row>
    <row r="128" s="2" customFormat="true" ht="12.95" hidden="false" customHeight="true" outlineLevel="0" collapsed="false">
      <c r="B128" s="5"/>
      <c r="C128" s="7" t="s">
        <v>191</v>
      </c>
      <c r="D128" s="43" t="n">
        <v>126679</v>
      </c>
      <c r="E128" s="44"/>
      <c r="F128" s="43" t="n">
        <v>139750</v>
      </c>
      <c r="G128" s="44"/>
      <c r="H128" s="43" t="n">
        <v>186752</v>
      </c>
      <c r="I128" s="44"/>
      <c r="J128" s="43" t="n">
        <v>190242</v>
      </c>
      <c r="K128" s="44"/>
      <c r="L128" s="43" t="n">
        <v>195698</v>
      </c>
      <c r="M128" s="44"/>
    </row>
    <row r="129" s="2" customFormat="true" ht="12.95" hidden="false" customHeight="true" outlineLevel="0" collapsed="false">
      <c r="B129" s="5"/>
      <c r="C129" s="7" t="s">
        <v>193</v>
      </c>
      <c r="D129" s="43" t="n">
        <v>21662</v>
      </c>
      <c r="E129" s="44"/>
      <c r="F129" s="43" t="n">
        <v>20446</v>
      </c>
      <c r="G129" s="44"/>
      <c r="H129" s="43" t="n">
        <v>22877</v>
      </c>
      <c r="I129" s="44"/>
      <c r="J129" s="43" t="n">
        <v>24129</v>
      </c>
      <c r="K129" s="44"/>
      <c r="L129" s="43" t="n">
        <v>20788</v>
      </c>
      <c r="M129" s="44"/>
    </row>
    <row r="130" s="2" customFormat="true" ht="12.95" hidden="false" customHeight="true" outlineLevel="0" collapsed="false">
      <c r="B130" s="5"/>
      <c r="C130" s="7" t="s">
        <v>195</v>
      </c>
      <c r="D130" s="43" t="n">
        <v>7439</v>
      </c>
      <c r="E130" s="44"/>
      <c r="F130" s="43" t="n">
        <v>5012</v>
      </c>
      <c r="G130" s="44"/>
      <c r="H130" s="43" t="n">
        <v>4625</v>
      </c>
      <c r="I130" s="44"/>
      <c r="J130" s="43" t="n">
        <v>4982</v>
      </c>
      <c r="K130" s="44"/>
      <c r="L130" s="43" t="n">
        <v>3193</v>
      </c>
      <c r="M130" s="44"/>
    </row>
    <row r="131" s="2" customFormat="true" ht="8.1" hidden="false" customHeight="true" outlineLevel="0" collapsed="false">
      <c r="B131" s="5"/>
      <c r="C131" s="7"/>
      <c r="D131" s="45"/>
      <c r="E131" s="46"/>
      <c r="F131" s="43"/>
      <c r="G131" s="44"/>
      <c r="H131" s="43"/>
      <c r="I131" s="44"/>
      <c r="J131" s="43"/>
      <c r="K131" s="44"/>
      <c r="L131" s="43"/>
      <c r="M131" s="44"/>
    </row>
    <row r="132" s="2" customFormat="true" ht="12.95" hidden="false" customHeight="true" outlineLevel="0" collapsed="false">
      <c r="B132" s="7" t="s">
        <v>197</v>
      </c>
      <c r="C132" s="5"/>
      <c r="D132" s="43" t="n">
        <f aca="false">SUM(D133)</f>
        <v>231825</v>
      </c>
      <c r="E132" s="44"/>
      <c r="F132" s="43" t="n">
        <f aca="false">SUM(F133)</f>
        <v>241489</v>
      </c>
      <c r="G132" s="44"/>
      <c r="H132" s="43" t="n">
        <f aca="false">SUM(H133)</f>
        <v>276342</v>
      </c>
      <c r="I132" s="44"/>
      <c r="J132" s="43" t="n">
        <f aca="false">SUM(J133)</f>
        <v>257102</v>
      </c>
      <c r="K132" s="44"/>
      <c r="L132" s="43" t="n">
        <f aca="false">SUM(L133)</f>
        <v>266553</v>
      </c>
      <c r="M132" s="44"/>
    </row>
    <row r="133" s="2" customFormat="true" ht="12.95" hidden="false" customHeight="true" outlineLevel="0" collapsed="false">
      <c r="B133" s="5"/>
      <c r="C133" s="7" t="s">
        <v>219</v>
      </c>
      <c r="D133" s="43" t="n">
        <v>231825</v>
      </c>
      <c r="E133" s="44"/>
      <c r="F133" s="43" t="n">
        <v>241489</v>
      </c>
      <c r="G133" s="44"/>
      <c r="H133" s="43" t="n">
        <v>276342</v>
      </c>
      <c r="I133" s="44"/>
      <c r="J133" s="43" t="n">
        <v>257102</v>
      </c>
      <c r="K133" s="44"/>
      <c r="L133" s="43" t="n">
        <v>266553</v>
      </c>
      <c r="M133" s="44"/>
    </row>
    <row r="134" s="2" customFormat="true" ht="8.1" hidden="false" customHeight="true" outlineLevel="0" collapsed="false">
      <c r="B134" s="5"/>
      <c r="C134" s="7"/>
      <c r="D134" s="43"/>
      <c r="E134" s="44"/>
      <c r="F134" s="43"/>
      <c r="G134" s="44"/>
      <c r="H134" s="43"/>
      <c r="I134" s="44"/>
      <c r="J134" s="43"/>
      <c r="K134" s="44"/>
      <c r="L134" s="43"/>
      <c r="M134" s="44"/>
    </row>
    <row r="135" s="2" customFormat="true" ht="12.95" hidden="false" customHeight="true" outlineLevel="0" collapsed="false">
      <c r="B135" s="7" t="s">
        <v>201</v>
      </c>
      <c r="C135" s="5"/>
      <c r="D135" s="43" t="n">
        <f aca="false">SUM(D136)</f>
        <v>271857</v>
      </c>
      <c r="E135" s="44"/>
      <c r="F135" s="43" t="n">
        <f aca="false">SUM(F136)</f>
        <v>314740</v>
      </c>
      <c r="G135" s="44"/>
      <c r="H135" s="43" t="n">
        <f aca="false">SUM(H136)</f>
        <v>419864</v>
      </c>
      <c r="I135" s="44"/>
      <c r="J135" s="43" t="n">
        <f aca="false">SUM(J136)</f>
        <v>404909</v>
      </c>
      <c r="K135" s="44"/>
      <c r="L135" s="43" t="n">
        <f aca="false">SUM(L136)</f>
        <v>436592</v>
      </c>
      <c r="M135" s="44"/>
    </row>
    <row r="136" s="2" customFormat="true" ht="12.95" hidden="false" customHeight="true" outlineLevel="0" collapsed="false">
      <c r="B136" s="5"/>
      <c r="C136" s="7" t="s">
        <v>204</v>
      </c>
      <c r="D136" s="43" t="n">
        <v>271857</v>
      </c>
      <c r="E136" s="44"/>
      <c r="F136" s="43" t="n">
        <v>314740</v>
      </c>
      <c r="G136" s="44"/>
      <c r="H136" s="43" t="n">
        <v>419864</v>
      </c>
      <c r="I136" s="44"/>
      <c r="J136" s="43" t="n">
        <v>404909</v>
      </c>
      <c r="K136" s="44"/>
      <c r="L136" s="43" t="n">
        <v>436592</v>
      </c>
      <c r="M136" s="44"/>
    </row>
    <row r="137" s="2" customFormat="true" ht="8.1" hidden="false" customHeight="true" outlineLevel="0" collapsed="false">
      <c r="B137" s="5"/>
      <c r="C137" s="7"/>
      <c r="D137" s="43"/>
      <c r="E137" s="44"/>
      <c r="F137" s="43"/>
      <c r="G137" s="44"/>
      <c r="H137" s="43"/>
      <c r="I137" s="44"/>
      <c r="J137" s="43"/>
      <c r="K137" s="44"/>
      <c r="L137" s="43"/>
      <c r="M137" s="44"/>
    </row>
    <row r="138" s="2" customFormat="true" ht="12.95" hidden="false" customHeight="true" outlineLevel="0" collapsed="false">
      <c r="B138" s="7" t="s">
        <v>205</v>
      </c>
      <c r="C138" s="5"/>
      <c r="D138" s="43" t="n">
        <f aca="false">SUM(D139)</f>
        <v>1577144</v>
      </c>
      <c r="E138" s="44"/>
      <c r="F138" s="43" t="n">
        <f aca="false">SUM(F139)</f>
        <v>1748841</v>
      </c>
      <c r="G138" s="44"/>
      <c r="H138" s="43" t="n">
        <f aca="false">SUM(H139)</f>
        <v>2149873</v>
      </c>
      <c r="I138" s="44"/>
      <c r="J138" s="43" t="n">
        <f aca="false">SUM(J139)</f>
        <v>1938105</v>
      </c>
      <c r="K138" s="44"/>
      <c r="L138" s="43" t="n">
        <f aca="false">SUM(L139)</f>
        <v>2104362</v>
      </c>
      <c r="M138" s="44"/>
    </row>
    <row r="139" s="2" customFormat="true" ht="12.95" hidden="false" customHeight="true" outlineLevel="0" collapsed="false">
      <c r="B139" s="5"/>
      <c r="C139" s="7" t="s">
        <v>206</v>
      </c>
      <c r="D139" s="43" t="n">
        <v>1577144</v>
      </c>
      <c r="E139" s="44"/>
      <c r="F139" s="43" t="n">
        <v>1748841</v>
      </c>
      <c r="G139" s="44"/>
      <c r="H139" s="43" t="n">
        <v>2149873</v>
      </c>
      <c r="I139" s="44"/>
      <c r="J139" s="43" t="n">
        <v>1938105</v>
      </c>
      <c r="K139" s="44"/>
      <c r="L139" s="43" t="n">
        <v>2104362</v>
      </c>
      <c r="M139" s="44"/>
    </row>
    <row r="140" s="2" customFormat="true" ht="8.1" hidden="false" customHeight="true" outlineLevel="0" collapsed="false">
      <c r="A140" s="5"/>
      <c r="B140" s="5"/>
      <c r="C140" s="5"/>
      <c r="D140" s="30"/>
      <c r="E140" s="4"/>
      <c r="F140" s="43"/>
      <c r="G140" s="44"/>
      <c r="H140" s="43"/>
      <c r="I140" s="44"/>
      <c r="J140" s="43"/>
      <c r="K140" s="44"/>
      <c r="L140" s="43"/>
      <c r="M140" s="44"/>
    </row>
    <row r="141" s="2" customFormat="true" ht="12.95" hidden="false" customHeight="true" outlineLevel="0" collapsed="false">
      <c r="A141" s="5" t="s">
        <v>220</v>
      </c>
      <c r="B141" s="5"/>
      <c r="C141" s="5"/>
      <c r="D141" s="43" t="n">
        <v>1878439</v>
      </c>
      <c r="E141" s="44"/>
      <c r="F141" s="43" t="n">
        <v>1858203</v>
      </c>
      <c r="G141" s="44"/>
      <c r="H141" s="45" t="n">
        <v>2081217</v>
      </c>
      <c r="I141" s="44"/>
      <c r="J141" s="45" t="n">
        <v>2082314</v>
      </c>
      <c r="K141" s="44"/>
      <c r="L141" s="45" t="n">
        <v>2072646</v>
      </c>
      <c r="M141" s="44"/>
    </row>
    <row r="142" s="2" customFormat="true" ht="8.1" hidden="false" customHeight="true" outlineLevel="0" collapsed="false">
      <c r="A142" s="5"/>
      <c r="B142" s="5"/>
      <c r="C142" s="5"/>
      <c r="D142" s="30"/>
      <c r="E142" s="4"/>
      <c r="F142" s="43"/>
      <c r="G142" s="44"/>
      <c r="H142" s="43"/>
      <c r="I142" s="44"/>
      <c r="J142" s="43"/>
      <c r="K142" s="44"/>
      <c r="L142" s="43"/>
      <c r="M142" s="44"/>
    </row>
    <row r="143" s="2" customFormat="true" ht="20.1" hidden="false" customHeight="true" outlineLevel="0" collapsed="false">
      <c r="A143" s="48" t="s">
        <v>221</v>
      </c>
      <c r="B143" s="48"/>
      <c r="C143" s="48"/>
      <c r="D143" s="49" t="n">
        <f aca="false">SUM(D11,D43,D78,D106,D125,D141)</f>
        <v>21844133</v>
      </c>
      <c r="E143" s="50"/>
      <c r="F143" s="49" t="n">
        <f aca="false">SUM(F11,F43,F78,F106,F125,F141)</f>
        <v>23457837</v>
      </c>
      <c r="G143" s="50"/>
      <c r="H143" s="49" t="n">
        <f aca="false">SUM(H11,H43,H78,H106,H125,H141)</f>
        <v>28384918</v>
      </c>
      <c r="I143" s="50"/>
      <c r="J143" s="49" t="n">
        <f aca="false">SUM(J11,J43,J78,J106,J125,J141)</f>
        <v>28369310</v>
      </c>
      <c r="K143" s="50"/>
      <c r="L143" s="49" t="n">
        <f aca="false">SUM(L11,L43,L78,L106,L125,L141)</f>
        <v>30310240</v>
      </c>
      <c r="M143" s="50"/>
    </row>
    <row r="144" s="2" customFormat="true" ht="10.5" hidden="false" customHeight="true" outlineLevel="0" collapsed="false">
      <c r="A144" s="3" t="s">
        <v>222</v>
      </c>
      <c r="B144" s="4"/>
      <c r="C144" s="4"/>
      <c r="E144" s="1"/>
      <c r="F144" s="4"/>
      <c r="G144" s="4"/>
      <c r="H144" s="4"/>
      <c r="I144" s="4"/>
      <c r="J144" s="4"/>
      <c r="K144" s="4"/>
      <c r="L144" s="4"/>
      <c r="M144" s="4"/>
    </row>
  </sheetData>
  <mergeCells count="19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43:C143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25.99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2" width="10.7"/>
    <col collapsed="false" customWidth="true" hidden="false" outlineLevel="0" max="13" min="13" style="2" width="1.7"/>
    <col collapsed="false" customWidth="false" hidden="false" outlineLevel="0" max="257" min="14" style="2" width="11.42"/>
  </cols>
  <sheetData>
    <row r="1" customFormat="false" ht="12" hidden="false" customHeight="true" outlineLevel="0" collapsed="false">
      <c r="C1" s="37"/>
      <c r="G1" s="6"/>
      <c r="I1" s="6"/>
      <c r="K1" s="6"/>
      <c r="M1" s="6" t="s">
        <v>0</v>
      </c>
    </row>
    <row r="2" customFormat="false" ht="9.95" hidden="false" customHeight="true" outlineLevel="0" collapsed="false">
      <c r="C2" s="37"/>
      <c r="F2" s="38"/>
      <c r="G2" s="38"/>
      <c r="H2" s="38"/>
      <c r="I2" s="38"/>
      <c r="J2" s="38"/>
      <c r="K2" s="38"/>
      <c r="L2" s="38"/>
      <c r="M2" s="38"/>
    </row>
    <row r="3" customFormat="false" ht="20.1" hidden="false" customHeight="true" outlineLevel="0" collapsed="false">
      <c r="B3" s="9"/>
      <c r="C3" s="37"/>
    </row>
    <row r="4" s="54" customFormat="true" ht="15" hidden="false" customHeight="true" outlineLevel="0" collapsed="false">
      <c r="A4" s="56" t="s">
        <v>210</v>
      </c>
      <c r="B4" s="9"/>
      <c r="C4" s="37"/>
      <c r="D4" s="2"/>
      <c r="E4" s="2"/>
      <c r="F4" s="2"/>
      <c r="G4" s="2"/>
      <c r="H4" s="2"/>
      <c r="I4" s="2"/>
      <c r="J4" s="2"/>
      <c r="K4" s="2"/>
      <c r="L4" s="2"/>
      <c r="M4" s="2"/>
    </row>
    <row r="5" s="54" customFormat="true" ht="15" hidden="false" customHeight="true" outlineLevel="0" collapsed="false">
      <c r="A5" s="57" t="s">
        <v>229</v>
      </c>
      <c r="B5" s="55"/>
      <c r="C5" s="37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1" hidden="false" customHeight="true" outlineLevel="0" collapsed="false">
      <c r="B6" s="58"/>
      <c r="C6" s="37"/>
    </row>
    <row r="7" customFormat="false" ht="12.75" hidden="false" customHeight="true" outlineLevel="0" collapsed="false">
      <c r="A7" s="40" t="s">
        <v>212</v>
      </c>
      <c r="B7" s="40"/>
      <c r="C7" s="40"/>
      <c r="D7" s="16" t="s">
        <v>4</v>
      </c>
      <c r="E7" s="16"/>
      <c r="F7" s="16" t="s">
        <v>4</v>
      </c>
      <c r="G7" s="16"/>
      <c r="H7" s="16" t="s">
        <v>4</v>
      </c>
      <c r="I7" s="16"/>
      <c r="J7" s="16" t="s">
        <v>4</v>
      </c>
      <c r="K7" s="16"/>
      <c r="L7" s="16" t="s">
        <v>4</v>
      </c>
      <c r="M7" s="16"/>
    </row>
    <row r="8" customFormat="false" ht="12.75" hidden="false" customHeight="true" outlineLevel="0" collapsed="false">
      <c r="A8" s="41" t="s">
        <v>213</v>
      </c>
      <c r="B8" s="41"/>
      <c r="C8" s="41"/>
      <c r="D8" s="28" t="n">
        <v>1996</v>
      </c>
      <c r="E8" s="28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customFormat="false" ht="12.75" hidden="false" customHeight="true" outlineLevel="0" collapsed="false">
      <c r="A9" s="42" t="s">
        <v>214</v>
      </c>
      <c r="B9" s="42"/>
      <c r="C9" s="42"/>
      <c r="D9" s="25" t="s">
        <v>4</v>
      </c>
      <c r="E9" s="25"/>
      <c r="F9" s="25" t="s">
        <v>4</v>
      </c>
      <c r="G9" s="25"/>
      <c r="H9" s="25" t="s">
        <v>4</v>
      </c>
      <c r="I9" s="25"/>
      <c r="J9" s="25" t="s">
        <v>4</v>
      </c>
      <c r="K9" s="25"/>
      <c r="L9" s="25" t="s">
        <v>4</v>
      </c>
      <c r="M9" s="25"/>
    </row>
    <row r="10" customFormat="false" ht="8.1" hidden="false" customHeight="true" outlineLevel="0" collapsed="false">
      <c r="A10" s="20"/>
      <c r="B10" s="20"/>
      <c r="C10" s="20"/>
      <c r="D10" s="28"/>
      <c r="E10" s="20"/>
      <c r="F10" s="28"/>
      <c r="G10" s="20"/>
      <c r="H10" s="28"/>
      <c r="I10" s="20"/>
      <c r="J10" s="28"/>
      <c r="K10" s="20"/>
      <c r="L10" s="28"/>
      <c r="M10" s="20"/>
    </row>
    <row r="11" customFormat="false" ht="11.85" hidden="false" customHeight="true" outlineLevel="0" collapsed="false">
      <c r="A11" s="59" t="s">
        <v>11</v>
      </c>
      <c r="B11" s="59"/>
      <c r="C11" s="59"/>
      <c r="D11" s="43" t="n">
        <f aca="false">SUM(D12,D14,D17,D19,D22)</f>
        <v>40057</v>
      </c>
      <c r="E11" s="44"/>
      <c r="F11" s="43" t="n">
        <f aca="false">SUM(F12,F14,F17,F19,F22)</f>
        <v>41301</v>
      </c>
      <c r="G11" s="44"/>
      <c r="H11" s="43" t="n">
        <f aca="false">SUM(H12,H14,H17,H19,H22)</f>
        <v>50820</v>
      </c>
      <c r="I11" s="44"/>
      <c r="J11" s="43" t="n">
        <f aca="false">SUM(J12,J14,J17,J19,J22)</f>
        <v>46217</v>
      </c>
      <c r="K11" s="44"/>
      <c r="L11" s="43" t="n">
        <f aca="false">SUM(L12,L14,L17,L19,L22)</f>
        <v>47415</v>
      </c>
      <c r="M11" s="44"/>
    </row>
    <row r="12" customFormat="false" ht="11.85" hidden="false" customHeight="true" outlineLevel="0" collapsed="false">
      <c r="B12" s="60" t="s">
        <v>16</v>
      </c>
      <c r="C12" s="59"/>
      <c r="D12" s="43" t="n">
        <f aca="false">SUM(D13)</f>
        <v>173</v>
      </c>
      <c r="E12" s="44"/>
      <c r="F12" s="43" t="n">
        <f aca="false">SUM(F13)</f>
        <v>156</v>
      </c>
      <c r="G12" s="44"/>
      <c r="H12" s="43" t="n">
        <f aca="false">SUM(H13)</f>
        <v>202</v>
      </c>
      <c r="I12" s="44"/>
      <c r="J12" s="43" t="n">
        <f aca="false">SUM(J13)</f>
        <v>173</v>
      </c>
      <c r="K12" s="44"/>
      <c r="L12" s="43" t="n">
        <f aca="false">SUM(L13)</f>
        <v>127</v>
      </c>
      <c r="M12" s="44"/>
    </row>
    <row r="13" customFormat="false" ht="11.85" hidden="false" customHeight="true" outlineLevel="0" collapsed="false">
      <c r="B13" s="59"/>
      <c r="C13" s="60" t="s">
        <v>17</v>
      </c>
      <c r="D13" s="43" t="n">
        <v>173</v>
      </c>
      <c r="E13" s="44"/>
      <c r="F13" s="43" t="n">
        <v>156</v>
      </c>
      <c r="G13" s="44"/>
      <c r="H13" s="43" t="n">
        <v>202</v>
      </c>
      <c r="I13" s="44"/>
      <c r="J13" s="43" t="n">
        <v>173</v>
      </c>
      <c r="K13" s="44"/>
      <c r="L13" s="43" t="n">
        <v>127</v>
      </c>
      <c r="M13" s="44"/>
    </row>
    <row r="14" customFormat="false" ht="11.85" hidden="false" customHeight="true" outlineLevel="0" collapsed="false">
      <c r="B14" s="60" t="s">
        <v>230</v>
      </c>
      <c r="C14" s="59"/>
      <c r="D14" s="43" t="n">
        <f aca="false">SUM(D15:D16)</f>
        <v>19108</v>
      </c>
      <c r="E14" s="44"/>
      <c r="F14" s="43" t="n">
        <f aca="false">SUM(F15:F16)</f>
        <v>17368</v>
      </c>
      <c r="G14" s="44"/>
      <c r="H14" s="43" t="n">
        <f aca="false">SUM(H15:H16)</f>
        <v>22690</v>
      </c>
      <c r="I14" s="44"/>
      <c r="J14" s="43" t="n">
        <f aca="false">SUM(J15:J16)</f>
        <v>18099</v>
      </c>
      <c r="K14" s="44"/>
      <c r="L14" s="43" t="n">
        <f aca="false">SUM(L15:L16)</f>
        <v>20345</v>
      </c>
      <c r="M14" s="44"/>
    </row>
    <row r="15" customFormat="false" ht="11.85" hidden="false" customHeight="true" outlineLevel="0" collapsed="false">
      <c r="B15" s="59"/>
      <c r="C15" s="60" t="s">
        <v>24</v>
      </c>
      <c r="D15" s="43" t="n">
        <v>19107</v>
      </c>
      <c r="E15" s="44"/>
      <c r="F15" s="43" t="n">
        <v>17331</v>
      </c>
      <c r="G15" s="44"/>
      <c r="H15" s="43" t="n">
        <v>22686</v>
      </c>
      <c r="I15" s="44"/>
      <c r="J15" s="43" t="n">
        <v>18049</v>
      </c>
      <c r="K15" s="44"/>
      <c r="L15" s="43" t="n">
        <v>20326</v>
      </c>
      <c r="M15" s="44"/>
    </row>
    <row r="16" customFormat="false" ht="11.85" hidden="false" customHeight="true" outlineLevel="0" collapsed="false">
      <c r="B16" s="59"/>
      <c r="C16" s="60" t="s">
        <v>27</v>
      </c>
      <c r="D16" s="45" t="n">
        <v>1</v>
      </c>
      <c r="E16" s="46"/>
      <c r="F16" s="43" t="n">
        <v>37</v>
      </c>
      <c r="G16" s="44"/>
      <c r="H16" s="43" t="n">
        <v>4</v>
      </c>
      <c r="I16" s="44"/>
      <c r="J16" s="43" t="n">
        <v>50</v>
      </c>
      <c r="K16" s="44"/>
      <c r="L16" s="43" t="n">
        <v>19</v>
      </c>
      <c r="M16" s="44"/>
    </row>
    <row r="17" customFormat="false" ht="11.85" hidden="false" customHeight="true" outlineLevel="0" collapsed="false">
      <c r="B17" s="60" t="s">
        <v>31</v>
      </c>
      <c r="C17" s="59"/>
      <c r="D17" s="43" t="n">
        <f aca="false">SUM(D18)</f>
        <v>411</v>
      </c>
      <c r="E17" s="44"/>
      <c r="F17" s="43" t="n">
        <f aca="false">SUM(F18)</f>
        <v>537</v>
      </c>
      <c r="G17" s="44"/>
      <c r="H17" s="43" t="n">
        <f aca="false">SUM(H18)</f>
        <v>328</v>
      </c>
      <c r="I17" s="44"/>
      <c r="J17" s="43" t="n">
        <f aca="false">SUM(J18)</f>
        <v>198</v>
      </c>
      <c r="K17" s="44"/>
      <c r="L17" s="43" t="n">
        <f aca="false">SUM(L18)</f>
        <v>151</v>
      </c>
      <c r="M17" s="44"/>
    </row>
    <row r="18" customFormat="false" ht="11.85" hidden="false" customHeight="true" outlineLevel="0" collapsed="false">
      <c r="B18" s="59"/>
      <c r="C18" s="60" t="s">
        <v>32</v>
      </c>
      <c r="D18" s="43" t="n">
        <v>411</v>
      </c>
      <c r="E18" s="44"/>
      <c r="F18" s="43" t="n">
        <v>537</v>
      </c>
      <c r="G18" s="44"/>
      <c r="H18" s="43" t="n">
        <v>328</v>
      </c>
      <c r="I18" s="44"/>
      <c r="J18" s="43" t="n">
        <v>198</v>
      </c>
      <c r="K18" s="44"/>
      <c r="L18" s="43" t="n">
        <v>151</v>
      </c>
      <c r="M18" s="44"/>
    </row>
    <row r="19" customFormat="false" ht="11.85" hidden="false" customHeight="true" outlineLevel="0" collapsed="false">
      <c r="B19" s="60" t="s">
        <v>34</v>
      </c>
      <c r="C19" s="59"/>
      <c r="D19" s="43" t="n">
        <f aca="false">SUM(D20:D21)</f>
        <v>19310</v>
      </c>
      <c r="E19" s="44"/>
      <c r="F19" s="43" t="n">
        <f aca="false">SUM(F20:F21)</f>
        <v>21420</v>
      </c>
      <c r="G19" s="44"/>
      <c r="H19" s="43" t="n">
        <f aca="false">SUM(H20:H21)</f>
        <v>24556</v>
      </c>
      <c r="I19" s="44"/>
      <c r="J19" s="43" t="n">
        <f aca="false">SUM(J20:J21)</f>
        <v>23467</v>
      </c>
      <c r="K19" s="44"/>
      <c r="L19" s="43" t="n">
        <f aca="false">SUM(L20:L21)</f>
        <v>21622</v>
      </c>
      <c r="M19" s="44"/>
    </row>
    <row r="20" customFormat="false" ht="11.85" hidden="false" customHeight="true" outlineLevel="0" collapsed="false">
      <c r="B20" s="59"/>
      <c r="C20" s="60" t="s">
        <v>39</v>
      </c>
      <c r="D20" s="43" t="n">
        <v>19308</v>
      </c>
      <c r="E20" s="44"/>
      <c r="F20" s="43" t="n">
        <v>21420</v>
      </c>
      <c r="G20" s="44"/>
      <c r="H20" s="43" t="n">
        <v>24480</v>
      </c>
      <c r="I20" s="44"/>
      <c r="J20" s="43" t="n">
        <v>23467</v>
      </c>
      <c r="K20" s="44"/>
      <c r="L20" s="43" t="n">
        <v>21470</v>
      </c>
      <c r="M20" s="44"/>
    </row>
    <row r="21" customFormat="false" ht="11.85" hidden="false" customHeight="true" outlineLevel="0" collapsed="false">
      <c r="B21" s="59"/>
      <c r="C21" s="60" t="s">
        <v>49</v>
      </c>
      <c r="D21" s="43" t="n">
        <v>2</v>
      </c>
      <c r="E21" s="44"/>
      <c r="F21" s="45" t="s">
        <v>215</v>
      </c>
      <c r="G21" s="44"/>
      <c r="H21" s="45" t="n">
        <v>76</v>
      </c>
      <c r="I21" s="44"/>
      <c r="J21" s="45" t="s">
        <v>215</v>
      </c>
      <c r="K21" s="44"/>
      <c r="L21" s="45" t="n">
        <v>152</v>
      </c>
      <c r="M21" s="44"/>
    </row>
    <row r="22" customFormat="false" ht="11.85" hidden="false" customHeight="true" outlineLevel="0" collapsed="false">
      <c r="B22" s="60" t="s">
        <v>51</v>
      </c>
      <c r="C22" s="59"/>
      <c r="D22" s="43" t="n">
        <f aca="false">SUM(D23)</f>
        <v>1055</v>
      </c>
      <c r="E22" s="44"/>
      <c r="F22" s="43" t="n">
        <f aca="false">SUM(F23)</f>
        <v>1820</v>
      </c>
      <c r="G22" s="44"/>
      <c r="H22" s="43" t="n">
        <f aca="false">SUM(H23)</f>
        <v>3044</v>
      </c>
      <c r="I22" s="44"/>
      <c r="J22" s="43" t="n">
        <f aca="false">SUM(J23)</f>
        <v>4280</v>
      </c>
      <c r="K22" s="44"/>
      <c r="L22" s="43" t="n">
        <f aca="false">SUM(L23)</f>
        <v>5170</v>
      </c>
      <c r="M22" s="44"/>
    </row>
    <row r="23" customFormat="false" ht="11.85" hidden="false" customHeight="true" outlineLevel="0" collapsed="false">
      <c r="B23" s="59"/>
      <c r="C23" s="60" t="s">
        <v>52</v>
      </c>
      <c r="D23" s="43" t="n">
        <v>1055</v>
      </c>
      <c r="E23" s="44"/>
      <c r="F23" s="43" t="n">
        <v>1820</v>
      </c>
      <c r="G23" s="44"/>
      <c r="H23" s="43" t="n">
        <v>3044</v>
      </c>
      <c r="I23" s="44"/>
      <c r="J23" s="43" t="n">
        <v>4280</v>
      </c>
      <c r="K23" s="44"/>
      <c r="L23" s="43" t="n">
        <v>5170</v>
      </c>
      <c r="M23" s="44"/>
    </row>
    <row r="24" customFormat="false" ht="6.6" hidden="false" customHeight="true" outlineLevel="0" collapsed="false">
      <c r="A24" s="59"/>
      <c r="B24" s="59"/>
      <c r="C24" s="59"/>
      <c r="D24" s="43"/>
      <c r="E24" s="44"/>
      <c r="F24" s="43"/>
      <c r="G24" s="44"/>
      <c r="H24" s="43"/>
      <c r="I24" s="44"/>
      <c r="J24" s="43"/>
      <c r="K24" s="44"/>
      <c r="L24" s="43"/>
      <c r="M24" s="44"/>
    </row>
    <row r="25" customFormat="false" ht="11.85" hidden="false" customHeight="true" outlineLevel="0" collapsed="false">
      <c r="A25" s="59" t="s">
        <v>57</v>
      </c>
      <c r="B25" s="59"/>
      <c r="C25" s="59"/>
      <c r="D25" s="43" t="n">
        <f aca="false">SUM(D26,D28,D30)</f>
        <v>151491</v>
      </c>
      <c r="E25" s="44"/>
      <c r="F25" s="43" t="n">
        <f aca="false">SUM(F26,F28,F30)</f>
        <v>186442</v>
      </c>
      <c r="G25" s="44"/>
      <c r="H25" s="43" t="n">
        <f aca="false">SUM(H26,H28,H30)</f>
        <v>191668</v>
      </c>
      <c r="I25" s="44"/>
      <c r="J25" s="43" t="n">
        <f aca="false">SUM(J26,J28,J30)</f>
        <v>156413</v>
      </c>
      <c r="K25" s="44"/>
      <c r="L25" s="43" t="n">
        <f aca="false">SUM(L26,L28,L30)</f>
        <v>148808</v>
      </c>
      <c r="M25" s="44"/>
    </row>
    <row r="26" customFormat="false" ht="11.85" hidden="false" customHeight="true" outlineLevel="0" collapsed="false">
      <c r="B26" s="60" t="s">
        <v>73</v>
      </c>
      <c r="D26" s="43" t="n">
        <f aca="false">SUM(D27)</f>
        <v>1619</v>
      </c>
      <c r="E26" s="44"/>
      <c r="F26" s="43" t="n">
        <f aca="false">SUM(F27)</f>
        <v>3832</v>
      </c>
      <c r="G26" s="44"/>
      <c r="H26" s="43" t="n">
        <f aca="false">SUM(H27)</f>
        <v>4768</v>
      </c>
      <c r="I26" s="44"/>
      <c r="J26" s="43" t="n">
        <f aca="false">SUM(J27)</f>
        <v>9755</v>
      </c>
      <c r="K26" s="44"/>
      <c r="L26" s="43" t="n">
        <f aca="false">SUM(L27)</f>
        <v>18241</v>
      </c>
      <c r="M26" s="44"/>
    </row>
    <row r="27" customFormat="false" ht="11.85" hidden="false" customHeight="true" outlineLevel="0" collapsed="false">
      <c r="B27" s="59"/>
      <c r="C27" s="60" t="s">
        <v>74</v>
      </c>
      <c r="D27" s="43" t="n">
        <v>1619</v>
      </c>
      <c r="E27" s="44"/>
      <c r="F27" s="43" t="n">
        <v>3832</v>
      </c>
      <c r="G27" s="44"/>
      <c r="H27" s="43" t="n">
        <v>4768</v>
      </c>
      <c r="I27" s="44"/>
      <c r="J27" s="43" t="n">
        <v>9755</v>
      </c>
      <c r="K27" s="44"/>
      <c r="L27" s="43" t="n">
        <v>18241</v>
      </c>
      <c r="M27" s="44"/>
    </row>
    <row r="28" customFormat="false" ht="11.85" hidden="false" customHeight="true" outlineLevel="0" collapsed="false">
      <c r="B28" s="60" t="s">
        <v>84</v>
      </c>
      <c r="D28" s="43" t="n">
        <f aca="false">SUM(D29)</f>
        <v>85440</v>
      </c>
      <c r="E28" s="44"/>
      <c r="F28" s="43" t="n">
        <f aca="false">SUM(F29)</f>
        <v>87246</v>
      </c>
      <c r="G28" s="44"/>
      <c r="H28" s="43" t="n">
        <f aca="false">SUM(H29)</f>
        <v>80154</v>
      </c>
      <c r="I28" s="44"/>
      <c r="J28" s="43" t="n">
        <f aca="false">SUM(J29)</f>
        <v>71073</v>
      </c>
      <c r="K28" s="44"/>
      <c r="L28" s="43" t="n">
        <f aca="false">SUM(L29)</f>
        <v>69771</v>
      </c>
      <c r="M28" s="44"/>
    </row>
    <row r="29" customFormat="false" ht="11.85" hidden="false" customHeight="true" outlineLevel="0" collapsed="false">
      <c r="B29" s="59"/>
      <c r="C29" s="60" t="s">
        <v>85</v>
      </c>
      <c r="D29" s="43" t="n">
        <v>85440</v>
      </c>
      <c r="E29" s="44"/>
      <c r="F29" s="43" t="n">
        <v>87246</v>
      </c>
      <c r="G29" s="44"/>
      <c r="H29" s="43" t="n">
        <v>80154</v>
      </c>
      <c r="I29" s="44"/>
      <c r="J29" s="43" t="n">
        <v>71073</v>
      </c>
      <c r="K29" s="44"/>
      <c r="L29" s="43" t="n">
        <v>69771</v>
      </c>
      <c r="M29" s="44"/>
    </row>
    <row r="30" customFormat="false" ht="11.85" hidden="false" customHeight="true" outlineLevel="0" collapsed="false">
      <c r="B30" s="60" t="s">
        <v>98</v>
      </c>
      <c r="D30" s="43" t="n">
        <f aca="false">SUM(D31)</f>
        <v>64432</v>
      </c>
      <c r="E30" s="44"/>
      <c r="F30" s="43" t="n">
        <f aca="false">SUM(F31)</f>
        <v>95364</v>
      </c>
      <c r="G30" s="44"/>
      <c r="H30" s="43" t="n">
        <f aca="false">SUM(H31)</f>
        <v>106746</v>
      </c>
      <c r="I30" s="44"/>
      <c r="J30" s="43" t="n">
        <f aca="false">SUM(J31)</f>
        <v>75585</v>
      </c>
      <c r="K30" s="44"/>
      <c r="L30" s="43" t="n">
        <f aca="false">SUM(L31)</f>
        <v>60796</v>
      </c>
      <c r="M30" s="44"/>
    </row>
    <row r="31" customFormat="false" ht="11.85" hidden="false" customHeight="true" outlineLevel="0" collapsed="false">
      <c r="B31" s="59"/>
      <c r="C31" s="60" t="s">
        <v>99</v>
      </c>
      <c r="D31" s="43" t="n">
        <v>64432</v>
      </c>
      <c r="E31" s="44"/>
      <c r="F31" s="43" t="n">
        <v>95364</v>
      </c>
      <c r="G31" s="44"/>
      <c r="H31" s="43" t="n">
        <v>106746</v>
      </c>
      <c r="I31" s="44"/>
      <c r="J31" s="43" t="n">
        <v>75585</v>
      </c>
      <c r="K31" s="44"/>
      <c r="L31" s="43" t="n">
        <v>60796</v>
      </c>
      <c r="M31" s="44"/>
    </row>
    <row r="32" customFormat="false" ht="6.2" hidden="false" customHeight="true" outlineLevel="0" collapsed="false">
      <c r="A32" s="59"/>
      <c r="B32" s="59"/>
      <c r="C32" s="59"/>
      <c r="D32" s="43"/>
      <c r="E32" s="44"/>
      <c r="F32" s="43"/>
      <c r="G32" s="44"/>
      <c r="H32" s="43"/>
      <c r="I32" s="44"/>
      <c r="J32" s="43"/>
      <c r="K32" s="44"/>
      <c r="L32" s="43"/>
      <c r="M32" s="44"/>
    </row>
    <row r="33" customFormat="false" ht="11.85" hidden="false" customHeight="true" outlineLevel="0" collapsed="false">
      <c r="A33" s="59" t="s">
        <v>108</v>
      </c>
      <c r="B33" s="59"/>
      <c r="C33" s="59"/>
      <c r="D33" s="43" t="n">
        <f aca="false">SUM(D34,D36,D38)</f>
        <v>4481077</v>
      </c>
      <c r="E33" s="44"/>
      <c r="F33" s="43" t="n">
        <f aca="false">SUM(F34,F36,F38)</f>
        <v>4836318</v>
      </c>
      <c r="G33" s="44"/>
      <c r="H33" s="43" t="n">
        <f aca="false">SUM(H34,H36,H38)</f>
        <v>4262759</v>
      </c>
      <c r="I33" s="44"/>
      <c r="J33" s="43" t="n">
        <f aca="false">SUM(J34,J36,J38)</f>
        <v>3706856</v>
      </c>
      <c r="K33" s="44"/>
      <c r="L33" s="43" t="n">
        <f aca="false">SUM(L34,L36,L38)</f>
        <v>4199227</v>
      </c>
      <c r="M33" s="44"/>
    </row>
    <row r="34" customFormat="false" ht="11.85" hidden="false" customHeight="true" outlineLevel="0" collapsed="false">
      <c r="B34" s="60" t="s">
        <v>109</v>
      </c>
      <c r="D34" s="43" t="n">
        <f aca="false">SUM(D35)</f>
        <v>54746</v>
      </c>
      <c r="E34" s="44"/>
      <c r="F34" s="43" t="n">
        <f aca="false">SUM(F35)</f>
        <v>39864</v>
      </c>
      <c r="G34" s="44"/>
      <c r="H34" s="43" t="n">
        <f aca="false">SUM(H35)</f>
        <v>40416</v>
      </c>
      <c r="I34" s="44"/>
      <c r="J34" s="43" t="n">
        <f aca="false">SUM(J35)</f>
        <v>41139</v>
      </c>
      <c r="K34" s="44"/>
      <c r="L34" s="43" t="n">
        <f aca="false">SUM(L35)</f>
        <v>57070</v>
      </c>
      <c r="M34" s="44"/>
    </row>
    <row r="35" customFormat="false" ht="11.85" hidden="false" customHeight="true" outlineLevel="0" collapsed="false">
      <c r="B35" s="59"/>
      <c r="C35" s="60" t="s">
        <v>119</v>
      </c>
      <c r="D35" s="43" t="n">
        <v>54746</v>
      </c>
      <c r="E35" s="44"/>
      <c r="F35" s="43" t="n">
        <v>39864</v>
      </c>
      <c r="G35" s="44"/>
      <c r="H35" s="43" t="n">
        <v>40416</v>
      </c>
      <c r="I35" s="44"/>
      <c r="J35" s="43" t="n">
        <v>41139</v>
      </c>
      <c r="K35" s="44"/>
      <c r="L35" s="43" t="n">
        <v>57070</v>
      </c>
      <c r="M35" s="44"/>
    </row>
    <row r="36" customFormat="false" ht="11.85" hidden="false" customHeight="true" outlineLevel="0" collapsed="false">
      <c r="B36" s="60" t="s">
        <v>130</v>
      </c>
      <c r="D36" s="43" t="n">
        <f aca="false">SUM(D37)</f>
        <v>1028391</v>
      </c>
      <c r="E36" s="44"/>
      <c r="F36" s="43" t="n">
        <f aca="false">SUM(F37)</f>
        <v>1020253</v>
      </c>
      <c r="G36" s="44"/>
      <c r="H36" s="43" t="n">
        <f aca="false">SUM(H37)</f>
        <v>1030167</v>
      </c>
      <c r="I36" s="44"/>
      <c r="J36" s="43" t="n">
        <f aca="false">SUM(J37)</f>
        <v>957118</v>
      </c>
      <c r="K36" s="44"/>
      <c r="L36" s="43" t="n">
        <f aca="false">SUM(L37)</f>
        <v>1116783</v>
      </c>
      <c r="M36" s="44"/>
    </row>
    <row r="37" customFormat="false" ht="11.45" hidden="false" customHeight="true" outlineLevel="0" collapsed="false">
      <c r="B37" s="59"/>
      <c r="C37" s="60" t="s">
        <v>130</v>
      </c>
      <c r="D37" s="43" t="n">
        <v>1028391</v>
      </c>
      <c r="E37" s="44"/>
      <c r="F37" s="43" t="n">
        <v>1020253</v>
      </c>
      <c r="G37" s="44"/>
      <c r="H37" s="43" t="n">
        <v>1030167</v>
      </c>
      <c r="I37" s="44"/>
      <c r="J37" s="43" t="n">
        <v>957118</v>
      </c>
      <c r="K37" s="44"/>
      <c r="L37" s="43" t="n">
        <v>1116783</v>
      </c>
      <c r="M37" s="44"/>
    </row>
    <row r="38" customFormat="false" ht="11.45" hidden="false" customHeight="true" outlineLevel="0" collapsed="false">
      <c r="B38" s="60" t="s">
        <v>142</v>
      </c>
      <c r="D38" s="43" t="n">
        <f aca="false">SUM(D39:D40)</f>
        <v>3397940</v>
      </c>
      <c r="E38" s="44"/>
      <c r="F38" s="43" t="n">
        <f aca="false">SUM(F39:F40)</f>
        <v>3776201</v>
      </c>
      <c r="G38" s="44"/>
      <c r="H38" s="43" t="n">
        <f aca="false">SUM(H39:H40)</f>
        <v>3192176</v>
      </c>
      <c r="I38" s="44"/>
      <c r="J38" s="43" t="n">
        <f aca="false">SUM(J39:J40)</f>
        <v>2708599</v>
      </c>
      <c r="K38" s="44"/>
      <c r="L38" s="43" t="n">
        <f aca="false">SUM(L39:L40)</f>
        <v>3025374</v>
      </c>
      <c r="M38" s="44"/>
    </row>
    <row r="39" customFormat="false" ht="11.45" hidden="false" customHeight="true" outlineLevel="0" collapsed="false">
      <c r="B39" s="59"/>
      <c r="C39" s="60" t="s">
        <v>147</v>
      </c>
      <c r="D39" s="43" t="n">
        <v>3397940</v>
      </c>
      <c r="E39" s="44"/>
      <c r="F39" s="43" t="n">
        <v>3776201</v>
      </c>
      <c r="G39" s="44"/>
      <c r="H39" s="43" t="n">
        <v>3191869</v>
      </c>
      <c r="I39" s="44"/>
      <c r="J39" s="43" t="n">
        <v>2708599</v>
      </c>
      <c r="K39" s="44"/>
      <c r="L39" s="43" t="n">
        <v>3025374</v>
      </c>
      <c r="M39" s="44"/>
    </row>
    <row r="40" customFormat="false" ht="11.45" hidden="false" customHeight="true" outlineLevel="0" collapsed="false">
      <c r="B40" s="59"/>
      <c r="C40" s="60" t="s">
        <v>153</v>
      </c>
      <c r="D40" s="45" t="s">
        <v>215</v>
      </c>
      <c r="E40" s="46"/>
      <c r="F40" s="45" t="s">
        <v>215</v>
      </c>
      <c r="G40" s="44"/>
      <c r="H40" s="45" t="n">
        <v>307</v>
      </c>
      <c r="I40" s="44"/>
      <c r="J40" s="45" t="s">
        <v>215</v>
      </c>
      <c r="K40" s="44"/>
      <c r="L40" s="45" t="s">
        <v>215</v>
      </c>
      <c r="M40" s="44"/>
    </row>
    <row r="41" customFormat="false" ht="6.2" hidden="false" customHeight="true" outlineLevel="0" collapsed="false">
      <c r="A41" s="59"/>
      <c r="B41" s="59"/>
      <c r="C41" s="59"/>
      <c r="D41" s="43"/>
      <c r="E41" s="44"/>
      <c r="F41" s="43"/>
      <c r="G41" s="44"/>
      <c r="H41" s="43"/>
      <c r="I41" s="44"/>
      <c r="J41" s="43"/>
      <c r="K41" s="44"/>
      <c r="L41" s="43"/>
      <c r="M41" s="44"/>
    </row>
    <row r="42" customFormat="false" ht="11.45" hidden="false" customHeight="true" outlineLevel="0" collapsed="false">
      <c r="A42" s="59" t="s">
        <v>156</v>
      </c>
      <c r="B42" s="59"/>
      <c r="C42" s="59"/>
      <c r="D42" s="43" t="n">
        <f aca="false">SUM(D43,D45)</f>
        <v>147695</v>
      </c>
      <c r="E42" s="44"/>
      <c r="F42" s="43" t="n">
        <f aca="false">SUM(F43,F45)</f>
        <v>118791</v>
      </c>
      <c r="G42" s="44"/>
      <c r="H42" s="43" t="n">
        <f aca="false">SUM(H43,H45)</f>
        <v>127647</v>
      </c>
      <c r="I42" s="44"/>
      <c r="J42" s="43" t="n">
        <f aca="false">SUM(J43,J45)</f>
        <v>101737</v>
      </c>
      <c r="K42" s="44"/>
      <c r="L42" s="43" t="n">
        <f aca="false">SUM(L43,L45)</f>
        <v>91047</v>
      </c>
      <c r="M42" s="44"/>
    </row>
    <row r="43" customFormat="false" ht="11.45" hidden="false" customHeight="true" outlineLevel="0" collapsed="false">
      <c r="B43" s="60" t="s">
        <v>157</v>
      </c>
      <c r="D43" s="43" t="n">
        <f aca="false">SUM(D44)</f>
        <v>5212</v>
      </c>
      <c r="E43" s="44"/>
      <c r="F43" s="43" t="n">
        <f aca="false">SUM(F44)</f>
        <v>4780</v>
      </c>
      <c r="G43" s="44"/>
      <c r="H43" s="43" t="n">
        <f aca="false">SUM(H44)</f>
        <v>2328</v>
      </c>
      <c r="I43" s="44"/>
      <c r="J43" s="43" t="n">
        <f aca="false">SUM(J44)</f>
        <v>2103</v>
      </c>
      <c r="K43" s="44"/>
      <c r="L43" s="43" t="n">
        <f aca="false">SUM(L44)</f>
        <v>3523</v>
      </c>
      <c r="M43" s="44"/>
    </row>
    <row r="44" customFormat="false" ht="11.45" hidden="false" customHeight="true" outlineLevel="0" collapsed="false">
      <c r="B44" s="59"/>
      <c r="C44" s="60" t="s">
        <v>166</v>
      </c>
      <c r="D44" s="43" t="n">
        <v>5212</v>
      </c>
      <c r="E44" s="44"/>
      <c r="F44" s="43" t="n">
        <v>4780</v>
      </c>
      <c r="G44" s="44"/>
      <c r="H44" s="43" t="n">
        <v>2328</v>
      </c>
      <c r="I44" s="44"/>
      <c r="J44" s="43" t="n">
        <v>2103</v>
      </c>
      <c r="K44" s="44"/>
      <c r="L44" s="43" t="n">
        <v>3523</v>
      </c>
      <c r="M44" s="44"/>
    </row>
    <row r="45" customFormat="false" ht="11.45" hidden="false" customHeight="true" outlineLevel="0" collapsed="false">
      <c r="B45" s="60" t="s">
        <v>177</v>
      </c>
      <c r="D45" s="43" t="n">
        <f aca="false">SUM(D46:D48)</f>
        <v>142483</v>
      </c>
      <c r="E45" s="44"/>
      <c r="F45" s="43" t="n">
        <f aca="false">SUM(F46:F48)</f>
        <v>114011</v>
      </c>
      <c r="G45" s="44"/>
      <c r="H45" s="43" t="n">
        <f aca="false">SUM(H46:H48)</f>
        <v>125319</v>
      </c>
      <c r="I45" s="44"/>
      <c r="J45" s="43" t="n">
        <f aca="false">SUM(J46:J48)</f>
        <v>99634</v>
      </c>
      <c r="K45" s="44"/>
      <c r="L45" s="43" t="n">
        <f aca="false">SUM(L46:L48)</f>
        <v>87524</v>
      </c>
      <c r="M45" s="44"/>
    </row>
    <row r="46" customFormat="false" ht="11.45" hidden="false" customHeight="true" outlineLevel="0" collapsed="false">
      <c r="B46" s="59"/>
      <c r="C46" s="60" t="s">
        <v>181</v>
      </c>
      <c r="D46" s="45" t="s">
        <v>215</v>
      </c>
      <c r="E46" s="46"/>
      <c r="F46" s="43" t="n">
        <v>13</v>
      </c>
      <c r="G46" s="44"/>
      <c r="H46" s="43" t="n">
        <v>9</v>
      </c>
      <c r="I46" s="44"/>
      <c r="J46" s="43" t="n">
        <v>19</v>
      </c>
      <c r="K46" s="44"/>
      <c r="L46" s="43" t="n">
        <v>4</v>
      </c>
      <c r="M46" s="44"/>
    </row>
    <row r="47" customFormat="false" ht="11.45" hidden="false" customHeight="true" outlineLevel="0" collapsed="false">
      <c r="B47" s="59"/>
      <c r="C47" s="60" t="s">
        <v>183</v>
      </c>
      <c r="D47" s="45" t="n">
        <v>23</v>
      </c>
      <c r="E47" s="46"/>
      <c r="F47" s="43" t="n">
        <v>24</v>
      </c>
      <c r="G47" s="44"/>
      <c r="H47" s="43" t="n">
        <v>10</v>
      </c>
      <c r="I47" s="44"/>
      <c r="J47" s="43" t="n">
        <v>32</v>
      </c>
      <c r="K47" s="44"/>
      <c r="L47" s="43" t="n">
        <v>33</v>
      </c>
      <c r="M47" s="44"/>
    </row>
    <row r="48" customFormat="false" ht="11.45" hidden="false" customHeight="true" outlineLevel="0" collapsed="false">
      <c r="B48" s="59"/>
      <c r="C48" s="60" t="s">
        <v>186</v>
      </c>
      <c r="D48" s="43" t="n">
        <v>142460</v>
      </c>
      <c r="E48" s="44"/>
      <c r="F48" s="43" t="n">
        <v>113974</v>
      </c>
      <c r="G48" s="44"/>
      <c r="H48" s="43" t="n">
        <v>125300</v>
      </c>
      <c r="I48" s="44"/>
      <c r="J48" s="43" t="n">
        <v>99583</v>
      </c>
      <c r="K48" s="44"/>
      <c r="L48" s="43" t="n">
        <v>87487</v>
      </c>
      <c r="M48" s="44"/>
    </row>
    <row r="49" customFormat="false" ht="6.2" hidden="false" customHeight="true" outlineLevel="0" collapsed="false">
      <c r="A49" s="59"/>
      <c r="B49" s="59"/>
      <c r="C49" s="59"/>
      <c r="D49" s="43"/>
      <c r="E49" s="44"/>
      <c r="F49" s="43"/>
      <c r="G49" s="44"/>
      <c r="H49" s="43"/>
      <c r="I49" s="44"/>
      <c r="J49" s="43"/>
      <c r="K49" s="44"/>
      <c r="L49" s="43"/>
      <c r="M49" s="44"/>
    </row>
    <row r="50" customFormat="false" ht="11.45" hidden="false" customHeight="true" outlineLevel="0" collapsed="false">
      <c r="A50" s="59" t="s">
        <v>189</v>
      </c>
      <c r="B50" s="59"/>
      <c r="C50" s="59"/>
      <c r="D50" s="43" t="n">
        <f aca="false">SUM(D51,D55)</f>
        <v>84485</v>
      </c>
      <c r="E50" s="44"/>
      <c r="F50" s="43" t="n">
        <f aca="false">SUM(F51,F55)</f>
        <v>103198</v>
      </c>
      <c r="G50" s="44"/>
      <c r="H50" s="43" t="n">
        <f aca="false">SUM(H51,H55)</f>
        <v>52382</v>
      </c>
      <c r="I50" s="44"/>
      <c r="J50" s="43" t="n">
        <f aca="false">SUM(J51,J55)</f>
        <v>2843</v>
      </c>
      <c r="K50" s="44"/>
      <c r="L50" s="43" t="n">
        <f aca="false">SUM(L51,L55)</f>
        <v>4511</v>
      </c>
      <c r="M50" s="44"/>
    </row>
    <row r="51" customFormat="false" ht="11.45" hidden="false" customHeight="true" outlineLevel="0" collapsed="false">
      <c r="B51" s="60" t="s">
        <v>190</v>
      </c>
      <c r="D51" s="43" t="n">
        <f aca="false">SUM(D52:D54)</f>
        <v>22578</v>
      </c>
      <c r="E51" s="44"/>
      <c r="F51" s="43" t="n">
        <f aca="false">SUM(F52:F54)</f>
        <v>58960</v>
      </c>
      <c r="G51" s="44"/>
      <c r="H51" s="43" t="n">
        <f aca="false">SUM(H52:H54)</f>
        <v>36013</v>
      </c>
      <c r="I51" s="44"/>
      <c r="J51" s="43" t="n">
        <f aca="false">SUM(J52:J54)</f>
        <v>495</v>
      </c>
      <c r="K51" s="44"/>
      <c r="L51" s="43" t="n">
        <f aca="false">SUM(L52:L54)</f>
        <v>535</v>
      </c>
      <c r="M51" s="44"/>
    </row>
    <row r="52" customFormat="false" ht="11.45" hidden="false" customHeight="true" outlineLevel="0" collapsed="false">
      <c r="B52" s="59"/>
      <c r="C52" s="60" t="s">
        <v>191</v>
      </c>
      <c r="D52" s="43" t="n">
        <v>309</v>
      </c>
      <c r="E52" s="44"/>
      <c r="F52" s="43" t="n">
        <v>1145</v>
      </c>
      <c r="G52" s="44"/>
      <c r="H52" s="43" t="n">
        <v>2086</v>
      </c>
      <c r="I52" s="44"/>
      <c r="J52" s="43" t="n">
        <v>111</v>
      </c>
      <c r="K52" s="44"/>
      <c r="L52" s="43" t="n">
        <v>146</v>
      </c>
      <c r="M52" s="44"/>
    </row>
    <row r="53" customFormat="false" ht="11.45" hidden="false" customHeight="true" outlineLevel="0" collapsed="false">
      <c r="B53" s="59"/>
      <c r="C53" s="60" t="s">
        <v>193</v>
      </c>
      <c r="D53" s="43" t="n">
        <v>21375</v>
      </c>
      <c r="E53" s="44"/>
      <c r="F53" s="43" t="n">
        <v>57137</v>
      </c>
      <c r="G53" s="44"/>
      <c r="H53" s="43" t="n">
        <v>33498</v>
      </c>
      <c r="I53" s="44"/>
      <c r="J53" s="43" t="n">
        <v>282</v>
      </c>
      <c r="K53" s="44"/>
      <c r="L53" s="43" t="n">
        <v>296</v>
      </c>
      <c r="M53" s="44"/>
    </row>
    <row r="54" customFormat="false" ht="11.45" hidden="false" customHeight="true" outlineLevel="0" collapsed="false">
      <c r="B54" s="59"/>
      <c r="C54" s="60" t="s">
        <v>195</v>
      </c>
      <c r="D54" s="43" t="n">
        <v>894</v>
      </c>
      <c r="E54" s="44"/>
      <c r="F54" s="43" t="n">
        <v>678</v>
      </c>
      <c r="G54" s="44"/>
      <c r="H54" s="43" t="n">
        <v>429</v>
      </c>
      <c r="I54" s="44"/>
      <c r="J54" s="43" t="n">
        <v>102</v>
      </c>
      <c r="K54" s="44"/>
      <c r="L54" s="43" t="n">
        <v>93</v>
      </c>
      <c r="M54" s="44"/>
    </row>
    <row r="55" customFormat="false" ht="11.45" hidden="false" customHeight="true" outlineLevel="0" collapsed="false">
      <c r="B55" s="60" t="s">
        <v>205</v>
      </c>
      <c r="D55" s="43" t="n">
        <f aca="false">SUM(D56)</f>
        <v>61907</v>
      </c>
      <c r="E55" s="44"/>
      <c r="F55" s="43" t="n">
        <f aca="false">SUM(F56)</f>
        <v>44238</v>
      </c>
      <c r="G55" s="44"/>
      <c r="H55" s="43" t="n">
        <f aca="false">SUM(H56)</f>
        <v>16369</v>
      </c>
      <c r="I55" s="44"/>
      <c r="J55" s="43" t="n">
        <f aca="false">SUM(J56)</f>
        <v>2348</v>
      </c>
      <c r="K55" s="44"/>
      <c r="L55" s="43" t="n">
        <f aca="false">SUM(L56)</f>
        <v>3976</v>
      </c>
      <c r="M55" s="44"/>
    </row>
    <row r="56" customFormat="false" ht="11.45" hidden="false" customHeight="true" outlineLevel="0" collapsed="false">
      <c r="B56" s="59"/>
      <c r="C56" s="60" t="s">
        <v>206</v>
      </c>
      <c r="D56" s="43" t="n">
        <v>61907</v>
      </c>
      <c r="E56" s="44"/>
      <c r="F56" s="43" t="n">
        <v>44238</v>
      </c>
      <c r="G56" s="44"/>
      <c r="H56" s="43" t="n">
        <v>16369</v>
      </c>
      <c r="I56" s="44"/>
      <c r="J56" s="43" t="n">
        <v>2348</v>
      </c>
      <c r="K56" s="44"/>
      <c r="L56" s="43" t="n">
        <v>3976</v>
      </c>
      <c r="M56" s="44"/>
    </row>
    <row r="57" customFormat="false" ht="6.6" hidden="false" customHeight="true" outlineLevel="0" collapsed="false">
      <c r="A57" s="59"/>
      <c r="B57" s="59"/>
      <c r="C57" s="59"/>
      <c r="D57" s="30"/>
      <c r="E57" s="4"/>
      <c r="F57" s="43"/>
      <c r="G57" s="44"/>
      <c r="H57" s="43"/>
      <c r="I57" s="44"/>
      <c r="J57" s="43"/>
      <c r="K57" s="44"/>
      <c r="L57" s="43"/>
      <c r="M57" s="44"/>
    </row>
    <row r="58" customFormat="false" ht="11.45" hidden="false" customHeight="true" outlineLevel="0" collapsed="false">
      <c r="A58" s="59" t="s">
        <v>220</v>
      </c>
      <c r="B58" s="59"/>
      <c r="C58" s="59"/>
      <c r="D58" s="43" t="n">
        <v>148900</v>
      </c>
      <c r="E58" s="44"/>
      <c r="F58" s="43" t="n">
        <v>158345</v>
      </c>
      <c r="G58" s="44"/>
      <c r="H58" s="43" t="n">
        <v>139397</v>
      </c>
      <c r="I58" s="44"/>
      <c r="J58" s="43" t="n">
        <v>147700</v>
      </c>
      <c r="K58" s="44"/>
      <c r="L58" s="43" t="n">
        <v>186854</v>
      </c>
      <c r="M58" s="44"/>
    </row>
    <row r="59" customFormat="false" ht="8.1" hidden="false" customHeight="true" outlineLevel="0" collapsed="false">
      <c r="A59" s="59"/>
      <c r="B59" s="59"/>
      <c r="C59" s="59"/>
      <c r="D59" s="30"/>
      <c r="E59" s="4"/>
      <c r="F59" s="43"/>
      <c r="G59" s="44"/>
      <c r="H59" s="43"/>
      <c r="I59" s="44"/>
      <c r="J59" s="43"/>
      <c r="K59" s="44"/>
      <c r="L59" s="43"/>
      <c r="M59" s="44"/>
    </row>
    <row r="60" customFormat="false" ht="20.1" hidden="false" customHeight="true" outlineLevel="0" collapsed="false">
      <c r="A60" s="61" t="s">
        <v>221</v>
      </c>
      <c r="B60" s="61"/>
      <c r="C60" s="61"/>
      <c r="D60" s="49" t="n">
        <f aca="false">SUM(D11,D25,D33,D42,D50,D58)</f>
        <v>5053705</v>
      </c>
      <c r="E60" s="50"/>
      <c r="F60" s="49" t="n">
        <f aca="false">SUM(F11,F25,F33,F42,F50,F58)</f>
        <v>5444395</v>
      </c>
      <c r="G60" s="50"/>
      <c r="H60" s="49" t="n">
        <f aca="false">SUM(H11,H25,H33,H42,H50,H58)</f>
        <v>4824673</v>
      </c>
      <c r="I60" s="50"/>
      <c r="J60" s="49" t="n">
        <f aca="false">SUM(J11,J25,J33,J42,J50,J58)</f>
        <v>4161766</v>
      </c>
      <c r="K60" s="50"/>
      <c r="L60" s="49" t="n">
        <f aca="false">SUM(L11,L25,L33,L42,L50,L58)</f>
        <v>4677862</v>
      </c>
      <c r="M60" s="50"/>
    </row>
    <row r="61" customFormat="false" ht="10.5" hidden="false" customHeight="true" outlineLevel="0" collapsed="false">
      <c r="A61" s="62" t="s">
        <v>222</v>
      </c>
      <c r="B61" s="44"/>
      <c r="C61" s="44"/>
      <c r="F61" s="44"/>
      <c r="G61" s="44"/>
      <c r="H61" s="44"/>
      <c r="I61" s="44"/>
      <c r="J61" s="44"/>
      <c r="K61" s="44"/>
      <c r="L61" s="44"/>
      <c r="M61" s="44"/>
    </row>
  </sheetData>
  <mergeCells count="19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60:C60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54" width="1.7"/>
    <col collapsed="false" customWidth="true" hidden="false" outlineLevel="0" max="3" min="3" style="54" width="25.99"/>
    <col collapsed="false" customWidth="true" hidden="false" outlineLevel="0" max="4" min="4" style="54" width="10.7"/>
    <col collapsed="false" customWidth="true" hidden="false" outlineLevel="0" max="5" min="5" style="54" width="1.7"/>
    <col collapsed="false" customWidth="true" hidden="false" outlineLevel="0" max="6" min="6" style="54" width="10.7"/>
    <col collapsed="false" customWidth="true" hidden="false" outlineLevel="0" max="7" min="7" style="54" width="1.7"/>
    <col collapsed="false" customWidth="true" hidden="false" outlineLevel="0" max="8" min="8" style="54" width="10.7"/>
    <col collapsed="false" customWidth="true" hidden="false" outlineLevel="0" max="9" min="9" style="54" width="1.7"/>
    <col collapsed="false" customWidth="true" hidden="false" outlineLevel="0" max="10" min="10" style="54" width="10.7"/>
    <col collapsed="false" customWidth="true" hidden="false" outlineLevel="0" max="11" min="11" style="54" width="1.7"/>
    <col collapsed="false" customWidth="true" hidden="false" outlineLevel="0" max="12" min="12" style="54" width="10.7"/>
    <col collapsed="false" customWidth="true" hidden="false" outlineLevel="0" max="13" min="13" style="54" width="1.7"/>
    <col collapsed="false" customWidth="false" hidden="false" outlineLevel="0" max="257" min="14" style="54" width="11.42"/>
  </cols>
  <sheetData>
    <row r="1" customFormat="false" ht="12" hidden="false" customHeight="true" outlineLevel="0" collapsed="false">
      <c r="C1" s="56"/>
      <c r="G1" s="6"/>
      <c r="I1" s="6"/>
      <c r="K1" s="6"/>
      <c r="M1" s="6" t="s">
        <v>0</v>
      </c>
    </row>
    <row r="2" customFormat="false" ht="9.95" hidden="false" customHeight="true" outlineLevel="0" collapsed="false">
      <c r="C2" s="56"/>
      <c r="F2" s="63"/>
      <c r="G2" s="63"/>
      <c r="H2" s="63"/>
      <c r="I2" s="63"/>
      <c r="J2" s="63"/>
      <c r="K2" s="63"/>
      <c r="L2" s="63"/>
      <c r="M2" s="63"/>
    </row>
    <row r="3" customFormat="false" ht="20.1" hidden="false" customHeight="true" outlineLevel="0" collapsed="false">
      <c r="B3" s="55"/>
      <c r="C3" s="56"/>
    </row>
    <row r="4" customFormat="false" ht="15" hidden="false" customHeight="true" outlineLevel="0" collapsed="false">
      <c r="A4" s="56" t="s">
        <v>210</v>
      </c>
      <c r="B4" s="9"/>
      <c r="C4" s="37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57" t="s">
        <v>231</v>
      </c>
      <c r="B5" s="55"/>
      <c r="C5" s="37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1" hidden="false" customHeight="true" outlineLevel="0" collapsed="false">
      <c r="B6" s="58"/>
      <c r="C6" s="37"/>
      <c r="G6" s="14"/>
      <c r="I6" s="14"/>
      <c r="K6" s="14"/>
      <c r="M6" s="14"/>
    </row>
    <row r="7" s="2" customFormat="true" ht="12.75" hidden="false" customHeight="true" outlineLevel="0" collapsed="false">
      <c r="A7" s="40" t="s">
        <v>212</v>
      </c>
      <c r="B7" s="40"/>
      <c r="C7" s="40"/>
      <c r="D7" s="16" t="s">
        <v>4</v>
      </c>
      <c r="E7" s="16"/>
      <c r="F7" s="16" t="s">
        <v>4</v>
      </c>
      <c r="G7" s="16"/>
      <c r="H7" s="16" t="s">
        <v>4</v>
      </c>
      <c r="I7" s="16"/>
      <c r="J7" s="16" t="s">
        <v>4</v>
      </c>
      <c r="K7" s="16"/>
      <c r="L7" s="16" t="s">
        <v>4</v>
      </c>
      <c r="M7" s="16"/>
    </row>
    <row r="8" s="2" customFormat="true" ht="12.75" hidden="false" customHeight="true" outlineLevel="0" collapsed="false">
      <c r="A8" s="41" t="s">
        <v>213</v>
      </c>
      <c r="B8" s="41"/>
      <c r="C8" s="41"/>
      <c r="D8" s="28" t="n">
        <v>1996</v>
      </c>
      <c r="E8" s="28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12.75" hidden="false" customHeight="true" outlineLevel="0" collapsed="false">
      <c r="A9" s="42" t="s">
        <v>214</v>
      </c>
      <c r="B9" s="42"/>
      <c r="C9" s="42"/>
      <c r="D9" s="25" t="s">
        <v>4</v>
      </c>
      <c r="E9" s="25"/>
      <c r="F9" s="25" t="s">
        <v>4</v>
      </c>
      <c r="G9" s="25"/>
      <c r="H9" s="25" t="s">
        <v>4</v>
      </c>
      <c r="I9" s="25"/>
      <c r="J9" s="25" t="s">
        <v>4</v>
      </c>
      <c r="K9" s="25"/>
      <c r="L9" s="25" t="s">
        <v>4</v>
      </c>
      <c r="M9" s="25"/>
    </row>
    <row r="10" s="2" customFormat="true" ht="8.1" hidden="false" customHeight="true" outlineLevel="0" collapsed="false">
      <c r="A10" s="64"/>
      <c r="B10" s="64"/>
      <c r="C10" s="20"/>
      <c r="D10" s="28"/>
      <c r="E10" s="20"/>
      <c r="F10" s="28"/>
      <c r="G10" s="20"/>
      <c r="H10" s="28"/>
      <c r="I10" s="20"/>
      <c r="J10" s="28"/>
      <c r="K10" s="20"/>
      <c r="L10" s="28"/>
      <c r="M10" s="20"/>
    </row>
    <row r="11" s="2" customFormat="true" ht="12.95" hidden="false" customHeight="true" outlineLevel="0" collapsed="false">
      <c r="A11" s="5" t="s">
        <v>11</v>
      </c>
      <c r="B11" s="5"/>
      <c r="C11" s="5"/>
      <c r="D11" s="43" t="n">
        <f aca="false">SUM(D13,D16,D20,D25,D28,D37)</f>
        <v>1460821</v>
      </c>
      <c r="E11" s="44"/>
      <c r="F11" s="43" t="n">
        <f aca="false">SUM(F13,F16,F20,F25,F28,F37)</f>
        <v>1541241</v>
      </c>
      <c r="G11" s="44"/>
      <c r="H11" s="43" t="n">
        <f aca="false">SUM(H13,H16,H20,H25,H28,H37,H40)</f>
        <v>1782050</v>
      </c>
      <c r="I11" s="44"/>
      <c r="J11" s="43" t="n">
        <f aca="false">SUM(J13,J16,J20,J25,J28,J37,J40)</f>
        <v>1638765</v>
      </c>
      <c r="K11" s="44"/>
      <c r="L11" s="43" t="n">
        <f aca="false">SUM(L13,L16,L20,L25,L28,L37,L40)</f>
        <v>1681224</v>
      </c>
      <c r="M11" s="44"/>
    </row>
    <row r="12" s="2" customFormat="true" ht="8.1" hidden="false" customHeight="true" outlineLevel="0" collapsed="false">
      <c r="A12" s="5"/>
      <c r="B12" s="5"/>
      <c r="C12" s="5"/>
      <c r="D12" s="43"/>
      <c r="E12" s="44"/>
      <c r="F12" s="43"/>
      <c r="G12" s="44"/>
      <c r="H12" s="43"/>
      <c r="I12" s="44"/>
      <c r="J12" s="43"/>
      <c r="K12" s="44"/>
      <c r="L12" s="43"/>
      <c r="M12" s="44"/>
    </row>
    <row r="13" s="2" customFormat="true" ht="12.95" hidden="false" customHeight="true" outlineLevel="0" collapsed="false">
      <c r="B13" s="7" t="s">
        <v>12</v>
      </c>
      <c r="D13" s="43" t="n">
        <f aca="false">SUM(D14)</f>
        <v>93763</v>
      </c>
      <c r="E13" s="44"/>
      <c r="F13" s="43" t="n">
        <f aca="false">SUM(F14)</f>
        <v>96515</v>
      </c>
      <c r="G13" s="44"/>
      <c r="H13" s="43" t="n">
        <f aca="false">SUM(H14)</f>
        <v>122658</v>
      </c>
      <c r="I13" s="44"/>
      <c r="J13" s="43" t="n">
        <f aca="false">SUM(J14)</f>
        <v>104967</v>
      </c>
      <c r="K13" s="44"/>
      <c r="L13" s="43" t="n">
        <f aca="false">SUM(L14)</f>
        <v>101796</v>
      </c>
      <c r="M13" s="44"/>
    </row>
    <row r="14" s="2" customFormat="true" ht="12.95" hidden="false" customHeight="true" outlineLevel="0" collapsed="false">
      <c r="B14" s="5"/>
      <c r="C14" s="7" t="s">
        <v>13</v>
      </c>
      <c r="D14" s="43" t="n">
        <v>93763</v>
      </c>
      <c r="E14" s="44"/>
      <c r="F14" s="43" t="n">
        <v>96515</v>
      </c>
      <c r="G14" s="44"/>
      <c r="H14" s="43" t="n">
        <v>122658</v>
      </c>
      <c r="I14" s="44"/>
      <c r="J14" s="43" t="n">
        <v>104967</v>
      </c>
      <c r="K14" s="44"/>
      <c r="L14" s="43" t="n">
        <v>101796</v>
      </c>
      <c r="M14" s="44"/>
    </row>
    <row r="15" s="2" customFormat="true" ht="8.1" hidden="false" customHeight="true" outlineLevel="0" collapsed="false">
      <c r="B15" s="5"/>
      <c r="C15" s="7"/>
      <c r="D15" s="43"/>
      <c r="E15" s="44"/>
      <c r="F15" s="43"/>
      <c r="G15" s="44"/>
      <c r="H15" s="43"/>
      <c r="I15" s="44"/>
      <c r="J15" s="43"/>
      <c r="K15" s="44"/>
      <c r="L15" s="43"/>
      <c r="M15" s="44"/>
    </row>
    <row r="16" s="2" customFormat="true" ht="12.95" hidden="false" customHeight="true" outlineLevel="0" collapsed="false">
      <c r="B16" s="7" t="s">
        <v>16</v>
      </c>
      <c r="D16" s="43" t="n">
        <f aca="false">SUM(D17:D18)</f>
        <v>88432</v>
      </c>
      <c r="E16" s="44"/>
      <c r="F16" s="43" t="n">
        <f aca="false">SUM(F17:F18)</f>
        <v>80722</v>
      </c>
      <c r="G16" s="44"/>
      <c r="H16" s="43" t="n">
        <f aca="false">SUM(H17:H18)</f>
        <v>91792</v>
      </c>
      <c r="I16" s="44"/>
      <c r="J16" s="43" t="n">
        <f aca="false">SUM(J17:J18)</f>
        <v>93334</v>
      </c>
      <c r="K16" s="44"/>
      <c r="L16" s="43" t="n">
        <f aca="false">SUM(L17:L18)</f>
        <v>96391</v>
      </c>
      <c r="M16" s="44"/>
    </row>
    <row r="17" s="2" customFormat="true" ht="12.95" hidden="false" customHeight="true" outlineLevel="0" collapsed="false">
      <c r="B17" s="5"/>
      <c r="C17" s="7" t="s">
        <v>17</v>
      </c>
      <c r="D17" s="43" t="n">
        <v>20842</v>
      </c>
      <c r="E17" s="44"/>
      <c r="F17" s="43" t="n">
        <v>20803</v>
      </c>
      <c r="G17" s="44"/>
      <c r="H17" s="43" t="n">
        <v>24987</v>
      </c>
      <c r="I17" s="44"/>
      <c r="J17" s="43" t="n">
        <v>29994</v>
      </c>
      <c r="K17" s="44"/>
      <c r="L17" s="43" t="n">
        <v>23188</v>
      </c>
      <c r="M17" s="44"/>
    </row>
    <row r="18" s="2" customFormat="true" ht="12.95" hidden="false" customHeight="true" outlineLevel="0" collapsed="false">
      <c r="B18" s="5"/>
      <c r="C18" s="7" t="s">
        <v>22</v>
      </c>
      <c r="D18" s="43" t="n">
        <v>67590</v>
      </c>
      <c r="E18" s="44"/>
      <c r="F18" s="43" t="n">
        <v>59919</v>
      </c>
      <c r="G18" s="44"/>
      <c r="H18" s="43" t="n">
        <v>66805</v>
      </c>
      <c r="I18" s="44"/>
      <c r="J18" s="43" t="n">
        <v>63340</v>
      </c>
      <c r="K18" s="44"/>
      <c r="L18" s="43" t="n">
        <v>73203</v>
      </c>
      <c r="M18" s="44"/>
    </row>
    <row r="19" s="2" customFormat="true" ht="8.1" hidden="false" customHeight="true" outlineLevel="0" collapsed="false">
      <c r="B19" s="5"/>
      <c r="C19" s="7"/>
      <c r="D19" s="43"/>
      <c r="E19" s="44"/>
      <c r="F19" s="43"/>
      <c r="G19" s="44"/>
      <c r="H19" s="43"/>
      <c r="I19" s="44"/>
      <c r="J19" s="43"/>
      <c r="K19" s="44"/>
      <c r="L19" s="43"/>
      <c r="M19" s="44"/>
    </row>
    <row r="20" s="2" customFormat="true" ht="12.95" hidden="false" customHeight="true" outlineLevel="0" collapsed="false">
      <c r="B20" s="7" t="s">
        <v>23</v>
      </c>
      <c r="D20" s="43" t="n">
        <f aca="false">SUM(D21:D23)</f>
        <v>569413</v>
      </c>
      <c r="E20" s="44"/>
      <c r="F20" s="43" t="n">
        <f aca="false">SUM(F21:F23)</f>
        <v>619343</v>
      </c>
      <c r="G20" s="44"/>
      <c r="H20" s="43" t="n">
        <f aca="false">SUM(H21:H23)</f>
        <v>671944</v>
      </c>
      <c r="I20" s="44"/>
      <c r="J20" s="43" t="n">
        <f aca="false">SUM(J21:J23)</f>
        <v>579885</v>
      </c>
      <c r="K20" s="44"/>
      <c r="L20" s="43" t="n">
        <f aca="false">SUM(L21:L23)</f>
        <v>608905</v>
      </c>
      <c r="M20" s="44"/>
    </row>
    <row r="21" s="2" customFormat="true" ht="12.95" hidden="false" customHeight="true" outlineLevel="0" collapsed="false">
      <c r="B21" s="5"/>
      <c r="C21" s="7" t="s">
        <v>24</v>
      </c>
      <c r="D21" s="43" t="n">
        <v>545237</v>
      </c>
      <c r="E21" s="44"/>
      <c r="F21" s="43" t="n">
        <v>590908</v>
      </c>
      <c r="G21" s="44"/>
      <c r="H21" s="43" t="n">
        <v>643074</v>
      </c>
      <c r="I21" s="44"/>
      <c r="J21" s="43" t="n">
        <v>554436</v>
      </c>
      <c r="K21" s="44"/>
      <c r="L21" s="43" t="n">
        <v>582462</v>
      </c>
      <c r="M21" s="44"/>
    </row>
    <row r="22" s="2" customFormat="true" ht="12.95" hidden="false" customHeight="true" outlineLevel="0" collapsed="false">
      <c r="B22" s="5"/>
      <c r="C22" s="7" t="s">
        <v>27</v>
      </c>
      <c r="D22" s="43" t="n">
        <v>12409</v>
      </c>
      <c r="E22" s="44"/>
      <c r="F22" s="43" t="n">
        <v>13825</v>
      </c>
      <c r="G22" s="44"/>
      <c r="H22" s="43" t="n">
        <v>14690</v>
      </c>
      <c r="I22" s="44"/>
      <c r="J22" s="43" t="n">
        <v>13810</v>
      </c>
      <c r="K22" s="44"/>
      <c r="L22" s="43" t="n">
        <v>14762</v>
      </c>
      <c r="M22" s="44"/>
    </row>
    <row r="23" s="2" customFormat="true" ht="12.95" hidden="false" customHeight="true" outlineLevel="0" collapsed="false">
      <c r="B23" s="5"/>
      <c r="C23" s="7" t="s">
        <v>29</v>
      </c>
      <c r="D23" s="43" t="n">
        <v>11767</v>
      </c>
      <c r="E23" s="44"/>
      <c r="F23" s="43" t="n">
        <v>14610</v>
      </c>
      <c r="G23" s="44"/>
      <c r="H23" s="43" t="n">
        <v>14180</v>
      </c>
      <c r="I23" s="44"/>
      <c r="J23" s="43" t="n">
        <v>11639</v>
      </c>
      <c r="K23" s="44"/>
      <c r="L23" s="43" t="n">
        <v>11681</v>
      </c>
      <c r="M23" s="44"/>
    </row>
    <row r="24" s="2" customFormat="true" ht="8.1" hidden="false" customHeight="true" outlineLevel="0" collapsed="false">
      <c r="B24" s="5"/>
      <c r="C24" s="7"/>
      <c r="D24" s="43"/>
      <c r="E24" s="44"/>
      <c r="F24" s="43"/>
      <c r="G24" s="44"/>
      <c r="H24" s="43"/>
      <c r="I24" s="44"/>
      <c r="J24" s="43"/>
      <c r="K24" s="44"/>
      <c r="L24" s="43"/>
      <c r="M24" s="44"/>
    </row>
    <row r="25" s="2" customFormat="true" ht="12.95" hidden="false" customHeight="true" outlineLevel="0" collapsed="false">
      <c r="B25" s="7" t="s">
        <v>31</v>
      </c>
      <c r="D25" s="43" t="n">
        <f aca="false">SUM(D26)</f>
        <v>62407</v>
      </c>
      <c r="E25" s="44"/>
      <c r="F25" s="43" t="n">
        <f aca="false">SUM(F26)</f>
        <v>58614</v>
      </c>
      <c r="G25" s="44"/>
      <c r="H25" s="43" t="n">
        <f aca="false">SUM(H26)</f>
        <v>61270</v>
      </c>
      <c r="I25" s="44"/>
      <c r="J25" s="43" t="n">
        <f aca="false">SUM(J26)</f>
        <v>52606</v>
      </c>
      <c r="K25" s="44"/>
      <c r="L25" s="43" t="n">
        <f aca="false">SUM(L26)</f>
        <v>52045</v>
      </c>
      <c r="M25" s="44"/>
    </row>
    <row r="26" s="2" customFormat="true" ht="12.95" hidden="false" customHeight="true" outlineLevel="0" collapsed="false">
      <c r="B26" s="5"/>
      <c r="C26" s="7" t="s">
        <v>32</v>
      </c>
      <c r="D26" s="43" t="n">
        <v>62407</v>
      </c>
      <c r="E26" s="44"/>
      <c r="F26" s="43" t="n">
        <v>58614</v>
      </c>
      <c r="G26" s="44"/>
      <c r="H26" s="43" t="n">
        <v>61270</v>
      </c>
      <c r="I26" s="44"/>
      <c r="J26" s="43" t="n">
        <v>52606</v>
      </c>
      <c r="K26" s="44"/>
      <c r="L26" s="43" t="n">
        <v>52045</v>
      </c>
      <c r="M26" s="44"/>
    </row>
    <row r="27" s="2" customFormat="true" ht="8.1" hidden="false" customHeight="true" outlineLevel="0" collapsed="false">
      <c r="B27" s="5"/>
      <c r="C27" s="7"/>
      <c r="D27" s="43"/>
      <c r="E27" s="44"/>
      <c r="F27" s="43"/>
      <c r="G27" s="44"/>
      <c r="H27" s="43"/>
      <c r="I27" s="44"/>
      <c r="J27" s="43"/>
      <c r="K27" s="44"/>
      <c r="L27" s="43"/>
      <c r="M27" s="44"/>
    </row>
    <row r="28" s="2" customFormat="true" ht="12.95" hidden="false" customHeight="true" outlineLevel="0" collapsed="false">
      <c r="B28" s="7" t="s">
        <v>34</v>
      </c>
      <c r="D28" s="43" t="n">
        <f aca="false">SUM(D29:D35)</f>
        <v>555828</v>
      </c>
      <c r="E28" s="44"/>
      <c r="F28" s="43" t="n">
        <f aca="false">SUM(F29:F35)</f>
        <v>589640</v>
      </c>
      <c r="G28" s="44"/>
      <c r="H28" s="43" t="n">
        <f aca="false">SUM(H29:H35)</f>
        <v>685189</v>
      </c>
      <c r="I28" s="44"/>
      <c r="J28" s="43" t="n">
        <f aca="false">SUM(J29:J35)</f>
        <v>663999</v>
      </c>
      <c r="K28" s="44"/>
      <c r="L28" s="43" t="n">
        <f aca="false">SUM(L29:L35)</f>
        <v>657145</v>
      </c>
      <c r="M28" s="44"/>
    </row>
    <row r="29" s="2" customFormat="true" ht="12.95" hidden="false" customHeight="true" outlineLevel="0" collapsed="false">
      <c r="B29" s="5"/>
      <c r="C29" s="7" t="s">
        <v>35</v>
      </c>
      <c r="D29" s="43" t="n">
        <v>12240</v>
      </c>
      <c r="E29" s="44"/>
      <c r="F29" s="43" t="n">
        <v>15961</v>
      </c>
      <c r="G29" s="44"/>
      <c r="H29" s="43" t="n">
        <v>25369</v>
      </c>
      <c r="I29" s="44"/>
      <c r="J29" s="43" t="n">
        <v>26651</v>
      </c>
      <c r="K29" s="44"/>
      <c r="L29" s="43" t="n">
        <v>25466</v>
      </c>
      <c r="M29" s="44"/>
    </row>
    <row r="30" s="2" customFormat="true" ht="12.95" hidden="false" customHeight="true" outlineLevel="0" collapsed="false">
      <c r="B30" s="5"/>
      <c r="C30" s="7" t="s">
        <v>39</v>
      </c>
      <c r="D30" s="43" t="n">
        <v>446505</v>
      </c>
      <c r="E30" s="44"/>
      <c r="F30" s="43" t="n">
        <v>454208</v>
      </c>
      <c r="G30" s="44"/>
      <c r="H30" s="43" t="n">
        <v>495730</v>
      </c>
      <c r="I30" s="44"/>
      <c r="J30" s="43" t="n">
        <v>484256</v>
      </c>
      <c r="K30" s="44"/>
      <c r="L30" s="43" t="n">
        <v>489323</v>
      </c>
      <c r="M30" s="44"/>
    </row>
    <row r="31" s="2" customFormat="true" ht="12.95" hidden="false" customHeight="true" outlineLevel="0" collapsed="false">
      <c r="B31" s="5"/>
      <c r="C31" s="7" t="s">
        <v>40</v>
      </c>
      <c r="D31" s="43" t="n">
        <v>11658</v>
      </c>
      <c r="E31" s="44"/>
      <c r="F31" s="43" t="n">
        <v>10912</v>
      </c>
      <c r="G31" s="44"/>
      <c r="H31" s="43" t="n">
        <v>10654</v>
      </c>
      <c r="I31" s="44"/>
      <c r="J31" s="43" t="n">
        <v>8090</v>
      </c>
      <c r="K31" s="44"/>
      <c r="L31" s="43" t="n">
        <v>8702</v>
      </c>
      <c r="M31" s="44"/>
    </row>
    <row r="32" s="2" customFormat="true" ht="12.95" hidden="false" customHeight="true" outlineLevel="0" collapsed="false">
      <c r="B32" s="5"/>
      <c r="C32" s="7" t="s">
        <v>43</v>
      </c>
      <c r="D32" s="45" t="s">
        <v>215</v>
      </c>
      <c r="E32" s="44"/>
      <c r="F32" s="43" t="n">
        <v>1217</v>
      </c>
      <c r="G32" s="44"/>
      <c r="H32" s="43" t="n">
        <v>1648</v>
      </c>
      <c r="I32" s="44"/>
      <c r="J32" s="43" t="n">
        <v>295</v>
      </c>
      <c r="K32" s="44"/>
      <c r="L32" s="43" t="n">
        <v>576</v>
      </c>
      <c r="M32" s="44"/>
    </row>
    <row r="33" s="2" customFormat="true" ht="12.95" hidden="false" customHeight="true" outlineLevel="0" collapsed="false">
      <c r="B33" s="5"/>
      <c r="C33" s="7" t="s">
        <v>45</v>
      </c>
      <c r="D33" s="43" t="n">
        <v>15069</v>
      </c>
      <c r="E33" s="44"/>
      <c r="F33" s="43" t="n">
        <v>17014</v>
      </c>
      <c r="G33" s="44"/>
      <c r="H33" s="43" t="n">
        <v>19225</v>
      </c>
      <c r="I33" s="44"/>
      <c r="J33" s="43" t="n">
        <v>16086</v>
      </c>
      <c r="K33" s="44"/>
      <c r="L33" s="43" t="n">
        <v>18462</v>
      </c>
      <c r="M33" s="44"/>
    </row>
    <row r="34" s="2" customFormat="true" ht="12.95" hidden="false" customHeight="true" outlineLevel="0" collapsed="false">
      <c r="B34" s="5"/>
      <c r="C34" s="7" t="s">
        <v>226</v>
      </c>
      <c r="D34" s="43" t="n">
        <v>15933</v>
      </c>
      <c r="E34" s="44"/>
      <c r="F34" s="43" t="n">
        <v>20111</v>
      </c>
      <c r="G34" s="44"/>
      <c r="H34" s="43" t="n">
        <v>36225</v>
      </c>
      <c r="I34" s="44"/>
      <c r="J34" s="43" t="n">
        <v>36142</v>
      </c>
      <c r="K34" s="44"/>
      <c r="L34" s="43" t="n">
        <v>36294</v>
      </c>
      <c r="M34" s="44"/>
    </row>
    <row r="35" s="2" customFormat="true" ht="12.95" hidden="false" customHeight="true" outlineLevel="0" collapsed="false">
      <c r="B35" s="5"/>
      <c r="C35" s="7" t="s">
        <v>49</v>
      </c>
      <c r="D35" s="43" t="n">
        <v>54423</v>
      </c>
      <c r="E35" s="44"/>
      <c r="F35" s="43" t="n">
        <v>70217</v>
      </c>
      <c r="G35" s="44"/>
      <c r="H35" s="43" t="n">
        <v>96338</v>
      </c>
      <c r="I35" s="44"/>
      <c r="J35" s="43" t="n">
        <v>92479</v>
      </c>
      <c r="K35" s="44"/>
      <c r="L35" s="43" t="n">
        <v>78322</v>
      </c>
      <c r="M35" s="44"/>
    </row>
    <row r="36" s="2" customFormat="true" ht="8.1" hidden="false" customHeight="true" outlineLevel="0" collapsed="false">
      <c r="B36" s="5"/>
      <c r="C36" s="7"/>
      <c r="D36" s="43"/>
      <c r="E36" s="44"/>
      <c r="F36" s="43"/>
      <c r="G36" s="44"/>
      <c r="H36" s="43"/>
      <c r="I36" s="44"/>
      <c r="J36" s="43"/>
      <c r="K36" s="44"/>
      <c r="L36" s="43"/>
      <c r="M36" s="44"/>
    </row>
    <row r="37" s="2" customFormat="true" ht="12.95" hidden="false" customHeight="true" outlineLevel="0" collapsed="false">
      <c r="B37" s="7" t="s">
        <v>51</v>
      </c>
      <c r="D37" s="43" t="n">
        <f aca="false">SUM(D38)</f>
        <v>90978</v>
      </c>
      <c r="E37" s="44"/>
      <c r="F37" s="43" t="n">
        <f aca="false">SUM(F38)</f>
        <v>96407</v>
      </c>
      <c r="G37" s="44"/>
      <c r="H37" s="43" t="n">
        <f aca="false">SUM(H38)</f>
        <v>119466</v>
      </c>
      <c r="I37" s="44"/>
      <c r="J37" s="43" t="n">
        <f aca="false">SUM(J38)</f>
        <v>104553</v>
      </c>
      <c r="K37" s="44"/>
      <c r="L37" s="43" t="n">
        <f aca="false">SUM(L38)</f>
        <v>114836</v>
      </c>
      <c r="M37" s="44"/>
    </row>
    <row r="38" s="2" customFormat="true" ht="12.95" hidden="false" customHeight="true" outlineLevel="0" collapsed="false">
      <c r="B38" s="5"/>
      <c r="C38" s="7" t="s">
        <v>52</v>
      </c>
      <c r="D38" s="43" t="n">
        <v>90978</v>
      </c>
      <c r="E38" s="44"/>
      <c r="F38" s="43" t="n">
        <v>96407</v>
      </c>
      <c r="G38" s="44"/>
      <c r="H38" s="43" t="n">
        <v>119466</v>
      </c>
      <c r="I38" s="44"/>
      <c r="J38" s="43" t="n">
        <v>104553</v>
      </c>
      <c r="K38" s="44"/>
      <c r="L38" s="43" t="n">
        <v>114836</v>
      </c>
      <c r="M38" s="44"/>
    </row>
    <row r="39" s="2" customFormat="true" ht="8.1" hidden="false" customHeight="true" outlineLevel="0" collapsed="false">
      <c r="B39" s="5"/>
      <c r="C39" s="7"/>
      <c r="D39" s="43"/>
      <c r="E39" s="44"/>
      <c r="F39" s="43"/>
      <c r="G39" s="44"/>
      <c r="H39" s="43"/>
      <c r="I39" s="44"/>
      <c r="J39" s="43"/>
      <c r="K39" s="44"/>
      <c r="L39" s="43"/>
      <c r="M39" s="44"/>
    </row>
    <row r="40" s="2" customFormat="true" ht="12.95" hidden="false" customHeight="true" outlineLevel="0" collapsed="false">
      <c r="B40" s="5" t="s">
        <v>54</v>
      </c>
      <c r="C40" s="7"/>
      <c r="D40" s="45" t="s">
        <v>215</v>
      </c>
      <c r="E40" s="46"/>
      <c r="F40" s="45" t="s">
        <v>215</v>
      </c>
      <c r="G40" s="44"/>
      <c r="H40" s="43" t="n">
        <f aca="false">SUM(H41)</f>
        <v>29731</v>
      </c>
      <c r="I40" s="44"/>
      <c r="J40" s="43" t="n">
        <f aca="false">SUM(J41)</f>
        <v>39421</v>
      </c>
      <c r="K40" s="44"/>
      <c r="L40" s="43" t="n">
        <f aca="false">SUM(L41)</f>
        <v>50106</v>
      </c>
      <c r="M40" s="44"/>
    </row>
    <row r="41" s="2" customFormat="true" ht="12.95" hidden="false" customHeight="true" outlineLevel="0" collapsed="false">
      <c r="B41" s="5"/>
      <c r="C41" s="7" t="s">
        <v>55</v>
      </c>
      <c r="D41" s="45" t="s">
        <v>215</v>
      </c>
      <c r="E41" s="46"/>
      <c r="F41" s="45" t="s">
        <v>215</v>
      </c>
      <c r="G41" s="44"/>
      <c r="H41" s="43" t="n">
        <v>29731</v>
      </c>
      <c r="I41" s="44"/>
      <c r="J41" s="43" t="n">
        <v>39421</v>
      </c>
      <c r="K41" s="44"/>
      <c r="L41" s="43" t="n">
        <v>50106</v>
      </c>
      <c r="M41" s="44"/>
    </row>
    <row r="42" s="2" customFormat="true" ht="8.1" hidden="false" customHeight="true" outlineLevel="0" collapsed="false">
      <c r="A42" s="5"/>
      <c r="B42" s="5"/>
      <c r="C42" s="5"/>
      <c r="D42" s="43"/>
      <c r="E42" s="44"/>
      <c r="F42" s="43"/>
      <c r="G42" s="44"/>
      <c r="H42" s="43"/>
      <c r="I42" s="44"/>
      <c r="J42" s="43"/>
      <c r="K42" s="44"/>
      <c r="L42" s="43"/>
      <c r="M42" s="44"/>
    </row>
    <row r="43" s="2" customFormat="true" ht="12.95" hidden="false" customHeight="true" outlineLevel="0" collapsed="false">
      <c r="A43" s="5" t="s">
        <v>57</v>
      </c>
      <c r="B43" s="5"/>
      <c r="C43" s="5"/>
      <c r="D43" s="43" t="n">
        <f aca="false">SUM(D45,D49,D52,D56,D59,D63,D67,D70,D73)</f>
        <v>3563282</v>
      </c>
      <c r="E43" s="44"/>
      <c r="F43" s="43" t="n">
        <f aca="false">SUM(F45,F49,F52,F56,F59,F63,F67,F70,F73)</f>
        <v>3936610</v>
      </c>
      <c r="G43" s="44"/>
      <c r="H43" s="43" t="n">
        <f aca="false">SUM(H45,H49,H52,H56,H59,H63,H67,H70,H73)</f>
        <v>5011476</v>
      </c>
      <c r="I43" s="44"/>
      <c r="J43" s="43" t="n">
        <f aca="false">SUM(J45,J49,J52,J56,J59,J63,J67,J70,J73)</f>
        <v>5073477</v>
      </c>
      <c r="K43" s="44"/>
      <c r="L43" s="43" t="n">
        <f aca="false">SUM(L45,L49,L52,L56,L59,L63,L67,L70,L73)</f>
        <v>5471545</v>
      </c>
      <c r="M43" s="44"/>
    </row>
    <row r="44" s="2" customFormat="true" ht="8.1" hidden="false" customHeight="true" outlineLevel="0" collapsed="false">
      <c r="A44" s="5"/>
      <c r="B44" s="5"/>
      <c r="C44" s="5"/>
      <c r="D44" s="43"/>
      <c r="E44" s="44"/>
      <c r="F44" s="43"/>
      <c r="G44" s="44"/>
      <c r="H44" s="43"/>
      <c r="I44" s="44"/>
      <c r="J44" s="43"/>
      <c r="K44" s="44"/>
      <c r="L44" s="43"/>
      <c r="M44" s="44"/>
    </row>
    <row r="45" s="2" customFormat="true" ht="12.95" hidden="false" customHeight="true" outlineLevel="0" collapsed="false">
      <c r="B45" s="7" t="s">
        <v>58</v>
      </c>
      <c r="D45" s="43" t="n">
        <f aca="false">SUM(D46:D47)</f>
        <v>188897</v>
      </c>
      <c r="E45" s="44"/>
      <c r="F45" s="43" t="n">
        <f aca="false">SUM(F46:F47)</f>
        <v>199100</v>
      </c>
      <c r="G45" s="44"/>
      <c r="H45" s="43" t="n">
        <f aca="false">SUM(H46:H47)</f>
        <v>274865</v>
      </c>
      <c r="I45" s="44"/>
      <c r="J45" s="43" t="n">
        <f aca="false">SUM(J46:J47)</f>
        <v>240782</v>
      </c>
      <c r="K45" s="44"/>
      <c r="L45" s="43" t="n">
        <f aca="false">SUM(L46:L47)</f>
        <v>243610</v>
      </c>
      <c r="M45" s="44"/>
    </row>
    <row r="46" s="2" customFormat="true" ht="12.95" hidden="false" customHeight="true" outlineLevel="0" collapsed="false">
      <c r="B46" s="5"/>
      <c r="C46" s="7" t="s">
        <v>59</v>
      </c>
      <c r="D46" s="43" t="n">
        <v>22610</v>
      </c>
      <c r="E46" s="44"/>
      <c r="F46" s="43" t="n">
        <v>28055</v>
      </c>
      <c r="G46" s="44"/>
      <c r="H46" s="43" t="n">
        <v>43535</v>
      </c>
      <c r="I46" s="44"/>
      <c r="J46" s="43" t="n">
        <v>39773</v>
      </c>
      <c r="K46" s="44"/>
      <c r="L46" s="43" t="n">
        <v>40646</v>
      </c>
      <c r="M46" s="44"/>
    </row>
    <row r="47" s="2" customFormat="true" ht="12.95" hidden="false" customHeight="true" outlineLevel="0" collapsed="false">
      <c r="B47" s="5"/>
      <c r="C47" s="7" t="s">
        <v>61</v>
      </c>
      <c r="D47" s="43" t="n">
        <v>166287</v>
      </c>
      <c r="E47" s="44"/>
      <c r="F47" s="43" t="n">
        <v>171045</v>
      </c>
      <c r="G47" s="44"/>
      <c r="H47" s="43" t="n">
        <v>231330</v>
      </c>
      <c r="I47" s="44"/>
      <c r="J47" s="43" t="n">
        <v>201009</v>
      </c>
      <c r="K47" s="44"/>
      <c r="L47" s="43" t="n">
        <v>202964</v>
      </c>
      <c r="M47" s="44"/>
    </row>
    <row r="48" s="2" customFormat="true" ht="8.1" hidden="false" customHeight="true" outlineLevel="0" collapsed="false">
      <c r="B48" s="5"/>
      <c r="C48" s="7"/>
      <c r="D48" s="43"/>
      <c r="E48" s="44"/>
      <c r="F48" s="43"/>
      <c r="G48" s="44"/>
      <c r="H48" s="43"/>
      <c r="I48" s="44"/>
      <c r="J48" s="43"/>
      <c r="K48" s="44"/>
      <c r="L48" s="43"/>
      <c r="M48" s="44"/>
    </row>
    <row r="49" s="2" customFormat="true" ht="12.95" hidden="false" customHeight="true" outlineLevel="0" collapsed="false">
      <c r="B49" s="7" t="s">
        <v>64</v>
      </c>
      <c r="D49" s="43" t="n">
        <f aca="false">SUM(D50)</f>
        <v>88085</v>
      </c>
      <c r="E49" s="44"/>
      <c r="F49" s="43" t="n">
        <f aca="false">SUM(F50)</f>
        <v>99777</v>
      </c>
      <c r="G49" s="44"/>
      <c r="H49" s="43" t="n">
        <f aca="false">SUM(H50)</f>
        <v>121961</v>
      </c>
      <c r="I49" s="44"/>
      <c r="J49" s="43" t="n">
        <f aca="false">SUM(J50)</f>
        <v>113572</v>
      </c>
      <c r="K49" s="44"/>
      <c r="L49" s="43" t="n">
        <f aca="false">SUM(L50)</f>
        <v>123074</v>
      </c>
      <c r="M49" s="44"/>
    </row>
    <row r="50" s="2" customFormat="true" ht="12.95" hidden="false" customHeight="true" outlineLevel="0" collapsed="false">
      <c r="B50" s="5"/>
      <c r="C50" s="7" t="s">
        <v>65</v>
      </c>
      <c r="D50" s="43" t="n">
        <v>88085</v>
      </c>
      <c r="E50" s="44"/>
      <c r="F50" s="43" t="n">
        <v>99777</v>
      </c>
      <c r="G50" s="44"/>
      <c r="H50" s="43" t="n">
        <v>121961</v>
      </c>
      <c r="I50" s="44"/>
      <c r="J50" s="43" t="n">
        <v>113572</v>
      </c>
      <c r="K50" s="44"/>
      <c r="L50" s="43" t="n">
        <v>123074</v>
      </c>
      <c r="M50" s="44"/>
    </row>
    <row r="51" s="2" customFormat="true" ht="8.1" hidden="false" customHeight="true" outlineLevel="0" collapsed="false">
      <c r="B51" s="5"/>
      <c r="C51" s="7"/>
      <c r="D51" s="43"/>
      <c r="E51" s="44"/>
      <c r="F51" s="43"/>
      <c r="G51" s="44"/>
      <c r="H51" s="43"/>
      <c r="I51" s="44"/>
      <c r="J51" s="43"/>
      <c r="K51" s="44"/>
      <c r="L51" s="43"/>
      <c r="M51" s="44"/>
    </row>
    <row r="52" s="2" customFormat="true" ht="12.95" hidden="false" customHeight="true" outlineLevel="0" collapsed="false">
      <c r="B52" s="7" t="s">
        <v>67</v>
      </c>
      <c r="D52" s="43" t="n">
        <f aca="false">SUM(D53:D54)</f>
        <v>637376</v>
      </c>
      <c r="E52" s="44"/>
      <c r="F52" s="43" t="n">
        <f aca="false">SUM(F53:F54)</f>
        <v>723416</v>
      </c>
      <c r="G52" s="44"/>
      <c r="H52" s="43" t="n">
        <f aca="false">SUM(H53:H54)</f>
        <v>893211</v>
      </c>
      <c r="I52" s="44"/>
      <c r="J52" s="43" t="n">
        <f aca="false">SUM(J53:J54)</f>
        <v>869693</v>
      </c>
      <c r="K52" s="44"/>
      <c r="L52" s="43" t="n">
        <f aca="false">SUM(L53:L54)</f>
        <v>961123</v>
      </c>
      <c r="M52" s="44"/>
    </row>
    <row r="53" s="2" customFormat="true" ht="12.95" hidden="false" customHeight="true" outlineLevel="0" collapsed="false">
      <c r="B53" s="7"/>
      <c r="C53" s="7" t="s">
        <v>71</v>
      </c>
      <c r="D53" s="45" t="s">
        <v>215</v>
      </c>
      <c r="E53" s="44"/>
      <c r="F53" s="43" t="n">
        <v>19271</v>
      </c>
      <c r="G53" s="44"/>
      <c r="H53" s="43" t="n">
        <v>19576</v>
      </c>
      <c r="I53" s="44"/>
      <c r="J53" s="43" t="n">
        <v>22357</v>
      </c>
      <c r="K53" s="44"/>
      <c r="L53" s="43" t="n">
        <v>21262</v>
      </c>
      <c r="M53" s="44"/>
    </row>
    <row r="54" s="2" customFormat="true" ht="12.95" hidden="false" customHeight="true" outlineLevel="0" collapsed="false">
      <c r="B54" s="5"/>
      <c r="C54" s="7" t="s">
        <v>68</v>
      </c>
      <c r="D54" s="43" t="n">
        <v>637376</v>
      </c>
      <c r="E54" s="44"/>
      <c r="F54" s="43" t="n">
        <v>704145</v>
      </c>
      <c r="G54" s="44"/>
      <c r="H54" s="43" t="n">
        <v>873635</v>
      </c>
      <c r="I54" s="44"/>
      <c r="J54" s="43" t="n">
        <v>847336</v>
      </c>
      <c r="K54" s="44"/>
      <c r="L54" s="43" t="n">
        <v>939861</v>
      </c>
      <c r="M54" s="44"/>
    </row>
    <row r="55" s="2" customFormat="true" ht="8.1" hidden="false" customHeight="true" outlineLevel="0" collapsed="false">
      <c r="B55" s="5"/>
      <c r="C55" s="7"/>
      <c r="D55" s="43"/>
      <c r="E55" s="44"/>
      <c r="F55" s="43"/>
      <c r="G55" s="44"/>
      <c r="H55" s="43"/>
      <c r="I55" s="44"/>
      <c r="J55" s="43"/>
      <c r="K55" s="44"/>
      <c r="L55" s="43"/>
      <c r="M55" s="44"/>
    </row>
    <row r="56" s="2" customFormat="true" ht="12.95" hidden="false" customHeight="true" outlineLevel="0" collapsed="false">
      <c r="B56" s="7" t="s">
        <v>73</v>
      </c>
      <c r="D56" s="43" t="n">
        <f aca="false">SUM(D57)</f>
        <v>268832</v>
      </c>
      <c r="E56" s="44"/>
      <c r="F56" s="43" t="n">
        <f aca="false">SUM(F57)</f>
        <v>296115</v>
      </c>
      <c r="G56" s="44"/>
      <c r="H56" s="43" t="n">
        <f aca="false">SUM(H57)</f>
        <v>364057</v>
      </c>
      <c r="I56" s="44"/>
      <c r="J56" s="43" t="n">
        <f aca="false">SUM(J57)</f>
        <v>412171</v>
      </c>
      <c r="K56" s="44"/>
      <c r="L56" s="43" t="n">
        <f aca="false">SUM(L57)</f>
        <v>474917</v>
      </c>
      <c r="M56" s="44"/>
    </row>
    <row r="57" s="2" customFormat="true" ht="12.95" hidden="false" customHeight="true" outlineLevel="0" collapsed="false">
      <c r="B57" s="5"/>
      <c r="C57" s="7" t="s">
        <v>74</v>
      </c>
      <c r="D57" s="43" t="n">
        <v>268832</v>
      </c>
      <c r="E57" s="44"/>
      <c r="F57" s="43" t="n">
        <v>296115</v>
      </c>
      <c r="G57" s="44"/>
      <c r="H57" s="43" t="n">
        <v>364057</v>
      </c>
      <c r="I57" s="44"/>
      <c r="J57" s="43" t="n">
        <v>412171</v>
      </c>
      <c r="K57" s="44"/>
      <c r="L57" s="43" t="n">
        <v>474917</v>
      </c>
      <c r="M57" s="44"/>
    </row>
    <row r="58" s="2" customFormat="true" ht="8.1" hidden="false" customHeight="true" outlineLevel="0" collapsed="false">
      <c r="A58" s="64"/>
      <c r="B58" s="64"/>
      <c r="C58" s="20"/>
      <c r="D58" s="28"/>
      <c r="E58" s="20"/>
      <c r="F58" s="28"/>
      <c r="G58" s="20"/>
      <c r="H58" s="28"/>
      <c r="I58" s="20"/>
      <c r="J58" s="28"/>
      <c r="K58" s="20"/>
      <c r="L58" s="28"/>
      <c r="M58" s="20"/>
    </row>
    <row r="59" s="2" customFormat="true" ht="12.95" hidden="false" customHeight="true" outlineLevel="0" collapsed="false">
      <c r="B59" s="7" t="s">
        <v>77</v>
      </c>
      <c r="D59" s="43" t="n">
        <f aca="false">SUM(D60:D61)</f>
        <v>94489</v>
      </c>
      <c r="E59" s="44"/>
      <c r="F59" s="43" t="n">
        <f aca="false">SUM(F60:F61)</f>
        <v>95672</v>
      </c>
      <c r="G59" s="44"/>
      <c r="H59" s="43" t="n">
        <f aca="false">SUM(H60:H61)</f>
        <v>109936</v>
      </c>
      <c r="I59" s="44"/>
      <c r="J59" s="43" t="n">
        <f aca="false">SUM(J60:J61)</f>
        <v>115207</v>
      </c>
      <c r="K59" s="44"/>
      <c r="L59" s="43" t="n">
        <f aca="false">SUM(L60:L61)</f>
        <v>133489</v>
      </c>
      <c r="M59" s="44"/>
    </row>
    <row r="60" s="2" customFormat="true" ht="12.95" hidden="false" customHeight="true" outlineLevel="0" collapsed="false">
      <c r="B60" s="5"/>
      <c r="C60" s="7" t="s">
        <v>78</v>
      </c>
      <c r="D60" s="43" t="n">
        <v>12803</v>
      </c>
      <c r="E60" s="44"/>
      <c r="F60" s="43" t="n">
        <v>13319</v>
      </c>
      <c r="G60" s="44"/>
      <c r="H60" s="43" t="n">
        <v>16027</v>
      </c>
      <c r="I60" s="44"/>
      <c r="J60" s="43" t="n">
        <v>18735</v>
      </c>
      <c r="K60" s="44"/>
      <c r="L60" s="43" t="n">
        <v>9572</v>
      </c>
      <c r="M60" s="44"/>
    </row>
    <row r="61" s="2" customFormat="true" ht="12.95" hidden="false" customHeight="true" outlineLevel="0" collapsed="false">
      <c r="B61" s="5"/>
      <c r="C61" s="7" t="s">
        <v>81</v>
      </c>
      <c r="D61" s="43" t="n">
        <v>81686</v>
      </c>
      <c r="E61" s="44"/>
      <c r="F61" s="43" t="n">
        <v>82353</v>
      </c>
      <c r="G61" s="44"/>
      <c r="H61" s="43" t="n">
        <v>93909</v>
      </c>
      <c r="I61" s="44"/>
      <c r="J61" s="43" t="n">
        <v>96472</v>
      </c>
      <c r="K61" s="44"/>
      <c r="L61" s="43" t="n">
        <v>123917</v>
      </c>
      <c r="M61" s="44"/>
    </row>
    <row r="62" s="2" customFormat="true" ht="8.1" hidden="false" customHeight="true" outlineLevel="0" collapsed="false">
      <c r="B62" s="5"/>
      <c r="C62" s="7"/>
      <c r="D62" s="43"/>
      <c r="E62" s="44"/>
      <c r="F62" s="43"/>
      <c r="G62" s="44"/>
      <c r="H62" s="43"/>
      <c r="I62" s="44"/>
      <c r="J62" s="43"/>
      <c r="K62" s="44"/>
      <c r="L62" s="43"/>
      <c r="M62" s="44"/>
    </row>
    <row r="63" s="2" customFormat="true" ht="12.95" hidden="false" customHeight="true" outlineLevel="0" collapsed="false">
      <c r="B63" s="7" t="s">
        <v>84</v>
      </c>
      <c r="D63" s="43" t="n">
        <f aca="false">SUM(D64:D65)</f>
        <v>899006</v>
      </c>
      <c r="E63" s="44"/>
      <c r="F63" s="43" t="n">
        <f aca="false">SUM(F64:F65)</f>
        <v>1004460</v>
      </c>
      <c r="G63" s="44"/>
      <c r="H63" s="43" t="n">
        <f aca="false">SUM(H64:H65)</f>
        <v>1326435</v>
      </c>
      <c r="I63" s="44"/>
      <c r="J63" s="43" t="n">
        <f aca="false">SUM(J64:J65)</f>
        <v>1324082</v>
      </c>
      <c r="K63" s="44"/>
      <c r="L63" s="43" t="n">
        <f aca="false">SUM(L64:L65)</f>
        <v>1306139</v>
      </c>
      <c r="M63" s="44"/>
    </row>
    <row r="64" s="2" customFormat="true" ht="12.95" hidden="false" customHeight="true" outlineLevel="0" collapsed="false">
      <c r="B64" s="5"/>
      <c r="C64" s="7" t="s">
        <v>85</v>
      </c>
      <c r="D64" s="43" t="n">
        <v>867162</v>
      </c>
      <c r="E64" s="44"/>
      <c r="F64" s="43" t="n">
        <v>969181</v>
      </c>
      <c r="G64" s="44"/>
      <c r="H64" s="43" t="n">
        <v>1285605</v>
      </c>
      <c r="I64" s="44"/>
      <c r="J64" s="43" t="n">
        <v>1280197</v>
      </c>
      <c r="K64" s="44"/>
      <c r="L64" s="43" t="n">
        <v>1256267</v>
      </c>
      <c r="M64" s="44"/>
    </row>
    <row r="65" s="2" customFormat="true" ht="12.95" hidden="false" customHeight="true" outlineLevel="0" collapsed="false">
      <c r="B65" s="5"/>
      <c r="C65" s="7" t="s">
        <v>88</v>
      </c>
      <c r="D65" s="43" t="n">
        <v>31844</v>
      </c>
      <c r="E65" s="44"/>
      <c r="F65" s="43" t="n">
        <v>35279</v>
      </c>
      <c r="G65" s="44"/>
      <c r="H65" s="43" t="n">
        <v>40830</v>
      </c>
      <c r="I65" s="44"/>
      <c r="J65" s="43" t="n">
        <v>43885</v>
      </c>
      <c r="K65" s="44"/>
      <c r="L65" s="43" t="n">
        <v>49872</v>
      </c>
      <c r="M65" s="44"/>
    </row>
    <row r="66" s="2" customFormat="true" ht="8.1" hidden="false" customHeight="true" outlineLevel="0" collapsed="false">
      <c r="B66" s="5"/>
      <c r="C66" s="7"/>
      <c r="D66" s="43"/>
      <c r="E66" s="44"/>
      <c r="F66" s="43"/>
      <c r="G66" s="44"/>
      <c r="H66" s="43"/>
      <c r="I66" s="44"/>
      <c r="J66" s="43"/>
      <c r="K66" s="44"/>
      <c r="L66" s="43"/>
      <c r="M66" s="44"/>
    </row>
    <row r="67" s="2" customFormat="true" ht="12.95" hidden="false" customHeight="true" outlineLevel="0" collapsed="false">
      <c r="B67" s="7" t="s">
        <v>90</v>
      </c>
      <c r="D67" s="43" t="n">
        <f aca="false">SUM(D68)</f>
        <v>203843</v>
      </c>
      <c r="E67" s="44"/>
      <c r="F67" s="43" t="n">
        <f aca="false">SUM(F68)</f>
        <v>199665</v>
      </c>
      <c r="G67" s="44"/>
      <c r="H67" s="43" t="n">
        <f aca="false">SUM(H68)</f>
        <v>254028</v>
      </c>
      <c r="I67" s="44"/>
      <c r="J67" s="43" t="n">
        <f aca="false">SUM(J68)</f>
        <v>279200</v>
      </c>
      <c r="K67" s="44"/>
      <c r="L67" s="43" t="n">
        <f aca="false">SUM(L68)</f>
        <v>293203</v>
      </c>
      <c r="M67" s="44"/>
    </row>
    <row r="68" s="2" customFormat="true" ht="12.95" hidden="false" customHeight="true" outlineLevel="0" collapsed="false">
      <c r="B68" s="5"/>
      <c r="C68" s="7" t="s">
        <v>91</v>
      </c>
      <c r="D68" s="43" t="n">
        <v>203843</v>
      </c>
      <c r="E68" s="44"/>
      <c r="F68" s="43" t="n">
        <v>199665</v>
      </c>
      <c r="G68" s="44"/>
      <c r="H68" s="43" t="n">
        <v>254028</v>
      </c>
      <c r="I68" s="44"/>
      <c r="J68" s="43" t="n">
        <v>279200</v>
      </c>
      <c r="K68" s="44"/>
      <c r="L68" s="43" t="n">
        <v>293203</v>
      </c>
      <c r="M68" s="44"/>
    </row>
    <row r="69" s="2" customFormat="true" ht="8.1" hidden="false" customHeight="true" outlineLevel="0" collapsed="false">
      <c r="B69" s="5"/>
      <c r="C69" s="7"/>
      <c r="D69" s="43"/>
      <c r="E69" s="44"/>
      <c r="F69" s="43"/>
      <c r="G69" s="44"/>
      <c r="H69" s="43"/>
      <c r="I69" s="44"/>
      <c r="J69" s="43"/>
      <c r="K69" s="44"/>
      <c r="L69" s="43"/>
      <c r="M69" s="44"/>
    </row>
    <row r="70" s="2" customFormat="true" ht="12.95" hidden="false" customHeight="true" outlineLevel="0" collapsed="false">
      <c r="B70" s="7" t="s">
        <v>94</v>
      </c>
      <c r="D70" s="43" t="n">
        <f aca="false">SUM(D71)</f>
        <v>111718</v>
      </c>
      <c r="E70" s="44"/>
      <c r="F70" s="43" t="n">
        <f aca="false">SUM(F71)</f>
        <v>120239</v>
      </c>
      <c r="G70" s="44"/>
      <c r="H70" s="43" t="n">
        <f aca="false">SUM(H71)</f>
        <v>146167</v>
      </c>
      <c r="I70" s="44"/>
      <c r="J70" s="43" t="n">
        <f aca="false">SUM(J71)</f>
        <v>136019</v>
      </c>
      <c r="K70" s="44"/>
      <c r="L70" s="43" t="n">
        <f aca="false">SUM(L71)</f>
        <v>149446</v>
      </c>
      <c r="M70" s="44"/>
    </row>
    <row r="71" s="2" customFormat="true" ht="12.95" hidden="false" customHeight="true" outlineLevel="0" collapsed="false">
      <c r="B71" s="5"/>
      <c r="C71" s="7" t="s">
        <v>97</v>
      </c>
      <c r="D71" s="43" t="n">
        <v>111718</v>
      </c>
      <c r="E71" s="44"/>
      <c r="F71" s="43" t="n">
        <v>120239</v>
      </c>
      <c r="G71" s="44"/>
      <c r="H71" s="43" t="n">
        <v>146167</v>
      </c>
      <c r="I71" s="44"/>
      <c r="J71" s="43" t="n">
        <v>136019</v>
      </c>
      <c r="K71" s="44"/>
      <c r="L71" s="43" t="n">
        <v>149446</v>
      </c>
      <c r="M71" s="44"/>
    </row>
    <row r="72" s="2" customFormat="true" ht="8.1" hidden="false" customHeight="true" outlineLevel="0" collapsed="false">
      <c r="B72" s="5"/>
      <c r="C72" s="7"/>
      <c r="D72" s="43"/>
      <c r="E72" s="44"/>
      <c r="F72" s="43"/>
      <c r="G72" s="44"/>
      <c r="H72" s="43"/>
      <c r="I72" s="44"/>
      <c r="J72" s="43"/>
      <c r="K72" s="44"/>
      <c r="L72" s="43"/>
      <c r="M72" s="44"/>
    </row>
    <row r="73" s="2" customFormat="true" ht="12.95" hidden="false" customHeight="true" outlineLevel="0" collapsed="false">
      <c r="B73" s="7" t="s">
        <v>98</v>
      </c>
      <c r="D73" s="43" t="n">
        <f aca="false">SUM(D74:D76)</f>
        <v>1071036</v>
      </c>
      <c r="E73" s="44"/>
      <c r="F73" s="43" t="n">
        <f aca="false">SUM(F74:F76)</f>
        <v>1198166</v>
      </c>
      <c r="G73" s="44"/>
      <c r="H73" s="43" t="n">
        <f aca="false">SUM(H74:H76)</f>
        <v>1520816</v>
      </c>
      <c r="I73" s="44"/>
      <c r="J73" s="43" t="n">
        <f aca="false">SUM(J74:J76)</f>
        <v>1582751</v>
      </c>
      <c r="K73" s="44"/>
      <c r="L73" s="43" t="n">
        <f aca="false">SUM(L74:L76)</f>
        <v>1786544</v>
      </c>
      <c r="M73" s="44"/>
    </row>
    <row r="74" s="2" customFormat="true" ht="12.95" hidden="false" customHeight="true" outlineLevel="0" collapsed="false">
      <c r="B74" s="5"/>
      <c r="C74" s="7" t="s">
        <v>99</v>
      </c>
      <c r="D74" s="43" t="n">
        <v>1001916</v>
      </c>
      <c r="E74" s="44"/>
      <c r="F74" s="43" t="n">
        <v>1118240</v>
      </c>
      <c r="G74" s="44"/>
      <c r="H74" s="43" t="n">
        <v>1411093</v>
      </c>
      <c r="I74" s="44"/>
      <c r="J74" s="43" t="n">
        <v>1470185</v>
      </c>
      <c r="K74" s="44"/>
      <c r="L74" s="43" t="n">
        <v>1689879</v>
      </c>
      <c r="M74" s="44"/>
    </row>
    <row r="75" s="2" customFormat="true" ht="12.95" hidden="false" customHeight="true" outlineLevel="0" collapsed="false">
      <c r="B75" s="5"/>
      <c r="C75" s="7" t="s">
        <v>102</v>
      </c>
      <c r="D75" s="43" t="n">
        <v>64501</v>
      </c>
      <c r="E75" s="44"/>
      <c r="F75" s="43" t="n">
        <v>74907</v>
      </c>
      <c r="G75" s="44"/>
      <c r="H75" s="43" t="n">
        <v>105256</v>
      </c>
      <c r="I75" s="44"/>
      <c r="J75" s="43" t="n">
        <v>109455</v>
      </c>
      <c r="K75" s="44"/>
      <c r="L75" s="43" t="n">
        <v>93446</v>
      </c>
      <c r="M75" s="44"/>
    </row>
    <row r="76" s="2" customFormat="true" ht="12.95" hidden="false" customHeight="true" outlineLevel="0" collapsed="false">
      <c r="B76" s="5"/>
      <c r="C76" s="7" t="s">
        <v>106</v>
      </c>
      <c r="D76" s="43" t="n">
        <v>4619</v>
      </c>
      <c r="E76" s="44"/>
      <c r="F76" s="43" t="n">
        <v>5019</v>
      </c>
      <c r="G76" s="44"/>
      <c r="H76" s="43" t="n">
        <v>4467</v>
      </c>
      <c r="I76" s="44"/>
      <c r="J76" s="43" t="n">
        <v>3111</v>
      </c>
      <c r="K76" s="44"/>
      <c r="L76" s="43" t="n">
        <v>3219</v>
      </c>
      <c r="M76" s="44"/>
    </row>
    <row r="77" s="2" customFormat="true" ht="8.1" hidden="false" customHeight="true" outlineLevel="0" collapsed="false">
      <c r="A77" s="20"/>
      <c r="B77" s="20"/>
      <c r="C77" s="20"/>
      <c r="D77" s="28"/>
      <c r="E77" s="20"/>
      <c r="F77" s="28"/>
      <c r="G77" s="20"/>
      <c r="H77" s="28"/>
      <c r="I77" s="20"/>
      <c r="J77" s="28"/>
      <c r="K77" s="20"/>
      <c r="L77" s="28"/>
      <c r="M77" s="20"/>
    </row>
    <row r="78" s="2" customFormat="true" ht="12.95" hidden="false" customHeight="true" outlineLevel="0" collapsed="false">
      <c r="A78" s="5" t="s">
        <v>108</v>
      </c>
      <c r="B78" s="5"/>
      <c r="C78" s="5"/>
      <c r="D78" s="43" t="n">
        <f aca="false">SUM(D80,D89,D92,D99)</f>
        <v>10437005</v>
      </c>
      <c r="E78" s="44"/>
      <c r="F78" s="43" t="n">
        <f aca="false">SUM(F80,F89,F92,F99)</f>
        <v>11416576</v>
      </c>
      <c r="G78" s="44"/>
      <c r="H78" s="43" t="n">
        <f aca="false">SUM(H80,H89,H92,H99)</f>
        <v>13867423</v>
      </c>
      <c r="I78" s="44"/>
      <c r="J78" s="43" t="n">
        <f aca="false">SUM(J80,J89,J92,J99)</f>
        <v>14297430</v>
      </c>
      <c r="K78" s="44"/>
      <c r="L78" s="43" t="n">
        <f aca="false">SUM(L80,L89,L92,L99)</f>
        <v>15359396</v>
      </c>
      <c r="M78" s="44"/>
    </row>
    <row r="79" s="2" customFormat="true" ht="8.1" hidden="false" customHeight="true" outlineLevel="0" collapsed="false">
      <c r="A79" s="5"/>
      <c r="B79" s="5"/>
      <c r="C79" s="5"/>
      <c r="D79" s="43"/>
      <c r="E79" s="44"/>
      <c r="F79" s="43"/>
      <c r="G79" s="44"/>
      <c r="H79" s="43"/>
      <c r="I79" s="44"/>
      <c r="J79" s="43"/>
      <c r="K79" s="44"/>
      <c r="L79" s="43"/>
      <c r="M79" s="44"/>
    </row>
    <row r="80" s="2" customFormat="true" ht="12.95" hidden="false" customHeight="true" outlineLevel="0" collapsed="false">
      <c r="B80" s="7" t="s">
        <v>109</v>
      </c>
      <c r="D80" s="43" t="n">
        <f aca="false">SUM(D81:D87)</f>
        <v>1139694</v>
      </c>
      <c r="E80" s="44"/>
      <c r="F80" s="43" t="n">
        <f aca="false">SUM(F81:F87)</f>
        <v>1285921</v>
      </c>
      <c r="G80" s="44"/>
      <c r="H80" s="43" t="n">
        <f aca="false">SUM(H81:H87)</f>
        <v>1585321</v>
      </c>
      <c r="I80" s="44"/>
      <c r="J80" s="43" t="n">
        <f aca="false">SUM(J81:J87)</f>
        <v>1596744</v>
      </c>
      <c r="K80" s="44"/>
      <c r="L80" s="43" t="n">
        <f aca="false">SUM(L81:L87)</f>
        <v>1679326</v>
      </c>
      <c r="M80" s="44"/>
    </row>
    <row r="81" customFormat="false" ht="12.95" hidden="false" customHeight="true" outlineLevel="0" collapsed="false">
      <c r="A81" s="2"/>
      <c r="B81" s="5"/>
      <c r="C81" s="7" t="s">
        <v>110</v>
      </c>
      <c r="D81" s="43" t="n">
        <v>533972</v>
      </c>
      <c r="E81" s="44"/>
      <c r="F81" s="43" t="n">
        <v>626923</v>
      </c>
      <c r="G81" s="44"/>
      <c r="H81" s="43" t="n">
        <v>854328</v>
      </c>
      <c r="I81" s="44"/>
      <c r="J81" s="43" t="n">
        <v>939993</v>
      </c>
      <c r="K81" s="44"/>
      <c r="L81" s="43" t="n">
        <v>1089208</v>
      </c>
      <c r="M81" s="44"/>
    </row>
    <row r="82" customFormat="false" ht="12.95" hidden="false" customHeight="true" outlineLevel="0" collapsed="false">
      <c r="A82" s="2"/>
      <c r="B82" s="5"/>
      <c r="C82" s="7" t="s">
        <v>113</v>
      </c>
      <c r="D82" s="45" t="s">
        <v>215</v>
      </c>
      <c r="E82" s="46"/>
      <c r="F82" s="45" t="s">
        <v>215</v>
      </c>
      <c r="G82" s="44"/>
      <c r="H82" s="43" t="n">
        <v>7022</v>
      </c>
      <c r="I82" s="44"/>
      <c r="J82" s="43" t="n">
        <v>8054</v>
      </c>
      <c r="K82" s="44"/>
      <c r="L82" s="43" t="n">
        <v>8090</v>
      </c>
      <c r="M82" s="44"/>
    </row>
    <row r="83" customFormat="false" ht="12.95" hidden="false" customHeight="true" outlineLevel="0" collapsed="false">
      <c r="A83" s="2"/>
      <c r="B83" s="5"/>
      <c r="C83" s="7" t="s">
        <v>115</v>
      </c>
      <c r="D83" s="45" t="s">
        <v>215</v>
      </c>
      <c r="E83" s="44"/>
      <c r="F83" s="43" t="n">
        <v>16239</v>
      </c>
      <c r="G83" s="44"/>
      <c r="H83" s="43" t="n">
        <v>20967</v>
      </c>
      <c r="I83" s="44"/>
      <c r="J83" s="43" t="n">
        <v>26803</v>
      </c>
      <c r="K83" s="44"/>
      <c r="L83" s="43" t="n">
        <v>22882</v>
      </c>
      <c r="M83" s="44"/>
    </row>
    <row r="84" customFormat="false" ht="12.95" hidden="false" customHeight="true" outlineLevel="0" collapsed="false">
      <c r="A84" s="2"/>
      <c r="B84" s="5"/>
      <c r="C84" s="7" t="s">
        <v>117</v>
      </c>
      <c r="D84" s="43" t="n">
        <v>14306</v>
      </c>
      <c r="E84" s="44"/>
      <c r="F84" s="43" t="n">
        <v>14987</v>
      </c>
      <c r="G84" s="44"/>
      <c r="H84" s="43" t="n">
        <v>21357</v>
      </c>
      <c r="I84" s="44"/>
      <c r="J84" s="43" t="n">
        <v>22383</v>
      </c>
      <c r="K84" s="44"/>
      <c r="L84" s="43" t="n">
        <v>22779</v>
      </c>
      <c r="M84" s="44"/>
    </row>
    <row r="85" customFormat="false" ht="12.95" hidden="false" customHeight="true" outlineLevel="0" collapsed="false">
      <c r="A85" s="2"/>
      <c r="B85" s="5"/>
      <c r="C85" s="7" t="s">
        <v>119</v>
      </c>
      <c r="D85" s="43" t="n">
        <v>480399</v>
      </c>
      <c r="E85" s="44"/>
      <c r="F85" s="43" t="n">
        <v>511524</v>
      </c>
      <c r="G85" s="44"/>
      <c r="H85" s="43" t="n">
        <v>519941</v>
      </c>
      <c r="I85" s="44"/>
      <c r="J85" s="43" t="n">
        <v>399996</v>
      </c>
      <c r="K85" s="44"/>
      <c r="L85" s="43" t="n">
        <v>326712</v>
      </c>
      <c r="M85" s="44"/>
    </row>
    <row r="86" customFormat="false" ht="12.95" hidden="false" customHeight="true" outlineLevel="0" collapsed="false">
      <c r="A86" s="2"/>
      <c r="B86" s="5"/>
      <c r="C86" s="7" t="s">
        <v>122</v>
      </c>
      <c r="D86" s="43" t="n">
        <v>31035</v>
      </c>
      <c r="E86" s="44"/>
      <c r="F86" s="43" t="n">
        <v>29837</v>
      </c>
      <c r="G86" s="44"/>
      <c r="H86" s="43" t="n">
        <v>31344</v>
      </c>
      <c r="I86" s="44"/>
      <c r="J86" s="43" t="n">
        <v>32322</v>
      </c>
      <c r="K86" s="44"/>
      <c r="L86" s="43" t="n">
        <v>36483</v>
      </c>
      <c r="M86" s="44"/>
    </row>
    <row r="87" customFormat="false" ht="12.95" hidden="false" customHeight="true" outlineLevel="0" collapsed="false">
      <c r="A87" s="2"/>
      <c r="B87" s="5"/>
      <c r="C87" s="7" t="s">
        <v>124</v>
      </c>
      <c r="D87" s="43" t="n">
        <v>79982</v>
      </c>
      <c r="E87" s="44"/>
      <c r="F87" s="43" t="n">
        <v>86411</v>
      </c>
      <c r="G87" s="44"/>
      <c r="H87" s="43" t="n">
        <v>130362</v>
      </c>
      <c r="I87" s="44"/>
      <c r="J87" s="43" t="n">
        <v>167193</v>
      </c>
      <c r="K87" s="44"/>
      <c r="L87" s="43" t="n">
        <v>173172</v>
      </c>
      <c r="M87" s="44"/>
    </row>
    <row r="88" customFormat="false" ht="8.1" hidden="false" customHeight="true" outlineLevel="0" collapsed="false">
      <c r="A88" s="2"/>
      <c r="B88" s="5"/>
      <c r="C88" s="7"/>
      <c r="D88" s="43"/>
      <c r="E88" s="44"/>
      <c r="F88" s="43"/>
      <c r="G88" s="44"/>
      <c r="H88" s="43"/>
      <c r="I88" s="44"/>
      <c r="J88" s="43"/>
      <c r="K88" s="44"/>
      <c r="L88" s="43"/>
      <c r="M88" s="44"/>
    </row>
    <row r="89" customFormat="false" ht="12.95" hidden="false" customHeight="true" outlineLevel="0" collapsed="false">
      <c r="A89" s="2"/>
      <c r="B89" s="7" t="s">
        <v>126</v>
      </c>
      <c r="C89" s="2"/>
      <c r="D89" s="43" t="n">
        <f aca="false">SUM(D90)</f>
        <v>283106</v>
      </c>
      <c r="E89" s="44"/>
      <c r="F89" s="43" t="n">
        <f aca="false">SUM(F90)</f>
        <v>305541</v>
      </c>
      <c r="G89" s="44"/>
      <c r="H89" s="43" t="n">
        <f aca="false">SUM(H90)</f>
        <v>415630</v>
      </c>
      <c r="I89" s="44"/>
      <c r="J89" s="43" t="n">
        <f aca="false">SUM(J90)</f>
        <v>398366</v>
      </c>
      <c r="K89" s="44"/>
      <c r="L89" s="43" t="n">
        <f aca="false">SUM(L90)</f>
        <v>425604</v>
      </c>
      <c r="M89" s="44"/>
    </row>
    <row r="90" customFormat="false" ht="12.95" hidden="false" customHeight="true" outlineLevel="0" collapsed="false">
      <c r="A90" s="2"/>
      <c r="B90" s="5"/>
      <c r="C90" s="7" t="s">
        <v>129</v>
      </c>
      <c r="D90" s="43" t="n">
        <v>283106</v>
      </c>
      <c r="E90" s="44"/>
      <c r="F90" s="43" t="n">
        <v>305541</v>
      </c>
      <c r="G90" s="44"/>
      <c r="H90" s="43" t="n">
        <v>415630</v>
      </c>
      <c r="I90" s="44"/>
      <c r="J90" s="43" t="n">
        <v>398366</v>
      </c>
      <c r="K90" s="44"/>
      <c r="L90" s="43" t="n">
        <v>425604</v>
      </c>
      <c r="M90" s="44"/>
    </row>
    <row r="91" customFormat="false" ht="8.1" hidden="false" customHeight="true" outlineLevel="0" collapsed="false">
      <c r="A91" s="2"/>
      <c r="B91" s="5"/>
      <c r="C91" s="7"/>
      <c r="D91" s="43"/>
      <c r="E91" s="44"/>
      <c r="F91" s="43"/>
      <c r="G91" s="44"/>
      <c r="H91" s="43"/>
      <c r="I91" s="44"/>
      <c r="J91" s="43"/>
      <c r="K91" s="44"/>
      <c r="L91" s="43"/>
      <c r="M91" s="44"/>
    </row>
    <row r="92" customFormat="false" ht="12.95" hidden="false" customHeight="true" outlineLevel="0" collapsed="false">
      <c r="A92" s="2"/>
      <c r="B92" s="7" t="s">
        <v>130</v>
      </c>
      <c r="C92" s="2"/>
      <c r="D92" s="43" t="n">
        <f aca="false">SUM(D93:D97)</f>
        <v>2883389</v>
      </c>
      <c r="E92" s="44"/>
      <c r="F92" s="43" t="n">
        <f aca="false">SUM(F93:F97)</f>
        <v>3006365</v>
      </c>
      <c r="G92" s="44"/>
      <c r="H92" s="43" t="n">
        <f aca="false">SUM(H93:H97)</f>
        <v>3542242</v>
      </c>
      <c r="I92" s="44"/>
      <c r="J92" s="43" t="n">
        <f aca="false">SUM(J93:J97)</f>
        <v>3629074</v>
      </c>
      <c r="K92" s="44"/>
      <c r="L92" s="43" t="n">
        <f aca="false">SUM(L93:L97)</f>
        <v>4010872</v>
      </c>
      <c r="M92" s="44"/>
    </row>
    <row r="93" customFormat="false" ht="12.95" hidden="false" customHeight="true" outlineLevel="0" collapsed="false">
      <c r="A93" s="2"/>
      <c r="B93" s="5"/>
      <c r="C93" s="7" t="s">
        <v>131</v>
      </c>
      <c r="D93" s="43" t="n">
        <v>4450</v>
      </c>
      <c r="E93" s="44"/>
      <c r="F93" s="43" t="n">
        <v>5038</v>
      </c>
      <c r="G93" s="44"/>
      <c r="H93" s="43" t="n">
        <v>9026</v>
      </c>
      <c r="I93" s="44"/>
      <c r="J93" s="43" t="n">
        <v>12787</v>
      </c>
      <c r="K93" s="44"/>
      <c r="L93" s="43" t="n">
        <v>12926</v>
      </c>
      <c r="M93" s="44"/>
    </row>
    <row r="94" customFormat="false" ht="12.95" hidden="false" customHeight="true" outlineLevel="0" collapsed="false">
      <c r="A94" s="2"/>
      <c r="B94" s="5"/>
      <c r="C94" s="7" t="s">
        <v>134</v>
      </c>
      <c r="D94" s="43" t="n">
        <v>17295</v>
      </c>
      <c r="E94" s="44"/>
      <c r="F94" s="43" t="n">
        <v>15592</v>
      </c>
      <c r="G94" s="44"/>
      <c r="H94" s="43" t="n">
        <v>10705</v>
      </c>
      <c r="I94" s="44"/>
      <c r="J94" s="43" t="n">
        <v>10481</v>
      </c>
      <c r="K94" s="44"/>
      <c r="L94" s="43" t="n">
        <v>13287</v>
      </c>
      <c r="M94" s="44"/>
    </row>
    <row r="95" customFormat="false" ht="12.95" hidden="false" customHeight="true" outlineLevel="0" collapsed="false">
      <c r="A95" s="2"/>
      <c r="B95" s="5"/>
      <c r="C95" s="7" t="s">
        <v>228</v>
      </c>
      <c r="D95" s="43" t="n">
        <v>103518</v>
      </c>
      <c r="E95" s="44"/>
      <c r="F95" s="43" t="n">
        <v>117368</v>
      </c>
      <c r="G95" s="44"/>
      <c r="H95" s="43" t="n">
        <v>130449</v>
      </c>
      <c r="I95" s="44"/>
      <c r="J95" s="43" t="n">
        <v>97432</v>
      </c>
      <c r="K95" s="44"/>
      <c r="L95" s="43" t="n">
        <v>114130</v>
      </c>
      <c r="M95" s="44"/>
    </row>
    <row r="96" customFormat="false" ht="12.95" hidden="false" customHeight="true" outlineLevel="0" collapsed="false">
      <c r="A96" s="2"/>
      <c r="B96" s="5"/>
      <c r="C96" s="7" t="s">
        <v>130</v>
      </c>
      <c r="D96" s="43" t="n">
        <v>1548450</v>
      </c>
      <c r="E96" s="44"/>
      <c r="F96" s="43" t="n">
        <v>1555079</v>
      </c>
      <c r="G96" s="44"/>
      <c r="H96" s="43" t="n">
        <v>2313901</v>
      </c>
      <c r="I96" s="44"/>
      <c r="J96" s="43" t="n">
        <v>1478324</v>
      </c>
      <c r="K96" s="44"/>
      <c r="L96" s="43" t="n">
        <v>1419615</v>
      </c>
      <c r="M96" s="44"/>
    </row>
    <row r="97" customFormat="false" ht="12.95" hidden="false" customHeight="true" outlineLevel="0" collapsed="false">
      <c r="A97" s="2"/>
      <c r="B97" s="5"/>
      <c r="C97" s="7" t="s">
        <v>140</v>
      </c>
      <c r="D97" s="43" t="n">
        <v>1209676</v>
      </c>
      <c r="E97" s="44"/>
      <c r="F97" s="43" t="n">
        <v>1313288</v>
      </c>
      <c r="G97" s="44"/>
      <c r="H97" s="43" t="n">
        <v>1078161</v>
      </c>
      <c r="I97" s="44"/>
      <c r="J97" s="43" t="n">
        <v>2030050</v>
      </c>
      <c r="K97" s="44"/>
      <c r="L97" s="43" t="n">
        <v>2450914</v>
      </c>
      <c r="M97" s="44"/>
    </row>
    <row r="98" customFormat="false" ht="8.1" hidden="false" customHeight="true" outlineLevel="0" collapsed="false">
      <c r="A98" s="2"/>
      <c r="B98" s="5"/>
      <c r="C98" s="7"/>
      <c r="D98" s="43"/>
      <c r="E98" s="44"/>
      <c r="F98" s="43"/>
      <c r="G98" s="44"/>
      <c r="H98" s="43"/>
      <c r="I98" s="44"/>
      <c r="J98" s="43"/>
      <c r="K98" s="44"/>
      <c r="L98" s="43"/>
      <c r="M98" s="44"/>
    </row>
    <row r="99" customFormat="false" ht="12.95" hidden="false" customHeight="true" outlineLevel="0" collapsed="false">
      <c r="A99" s="2"/>
      <c r="B99" s="7" t="s">
        <v>142</v>
      </c>
      <c r="C99" s="2"/>
      <c r="D99" s="43" t="n">
        <f aca="false">SUM(D100:D104)</f>
        <v>6130816</v>
      </c>
      <c r="E99" s="44"/>
      <c r="F99" s="43" t="n">
        <f aca="false">SUM(F100:F104)</f>
        <v>6818749</v>
      </c>
      <c r="G99" s="44"/>
      <c r="H99" s="43" t="n">
        <f aca="false">SUM(H100:H104)</f>
        <v>8324230</v>
      </c>
      <c r="I99" s="44"/>
      <c r="J99" s="43" t="n">
        <f aca="false">SUM(J100:J104)</f>
        <v>8673246</v>
      </c>
      <c r="K99" s="44"/>
      <c r="L99" s="43" t="n">
        <f aca="false">SUM(L100:L104)</f>
        <v>9243594</v>
      </c>
      <c r="M99" s="44"/>
    </row>
    <row r="100" customFormat="false" ht="12.95" hidden="false" customHeight="true" outlineLevel="0" collapsed="false">
      <c r="A100" s="2"/>
      <c r="B100" s="5"/>
      <c r="C100" s="7" t="s">
        <v>143</v>
      </c>
      <c r="D100" s="43" t="n">
        <v>74200</v>
      </c>
      <c r="E100" s="44"/>
      <c r="F100" s="43" t="n">
        <v>82162</v>
      </c>
      <c r="G100" s="44"/>
      <c r="H100" s="43" t="n">
        <v>92634</v>
      </c>
      <c r="I100" s="44"/>
      <c r="J100" s="43" t="n">
        <v>100976</v>
      </c>
      <c r="K100" s="44"/>
      <c r="L100" s="43" t="n">
        <v>110618</v>
      </c>
      <c r="M100" s="44"/>
    </row>
    <row r="101" customFormat="false" ht="12.95" hidden="false" customHeight="true" outlineLevel="0" collapsed="false">
      <c r="A101" s="2"/>
      <c r="B101" s="5"/>
      <c r="C101" s="7" t="s">
        <v>147</v>
      </c>
      <c r="D101" s="43" t="n">
        <v>3096312</v>
      </c>
      <c r="E101" s="44"/>
      <c r="F101" s="43" t="n">
        <v>3345003</v>
      </c>
      <c r="G101" s="44"/>
      <c r="H101" s="43" t="n">
        <v>3892391</v>
      </c>
      <c r="I101" s="44"/>
      <c r="J101" s="43" t="n">
        <v>3897984</v>
      </c>
      <c r="K101" s="44"/>
      <c r="L101" s="43" t="n">
        <v>5242377</v>
      </c>
      <c r="M101" s="44"/>
    </row>
    <row r="102" customFormat="false" ht="12.95" hidden="false" customHeight="true" outlineLevel="0" collapsed="false">
      <c r="A102" s="2"/>
      <c r="B102" s="5"/>
      <c r="C102" s="7" t="s">
        <v>148</v>
      </c>
      <c r="D102" s="43" t="n">
        <v>1887</v>
      </c>
      <c r="E102" s="44"/>
      <c r="F102" s="43" t="n">
        <v>25852</v>
      </c>
      <c r="G102" s="44"/>
      <c r="H102" s="43" t="n">
        <v>29841</v>
      </c>
      <c r="I102" s="44"/>
      <c r="J102" s="43" t="n">
        <v>31025</v>
      </c>
      <c r="K102" s="44"/>
      <c r="L102" s="43" t="n">
        <v>32200</v>
      </c>
      <c r="M102" s="44"/>
    </row>
    <row r="103" customFormat="false" ht="12.95" hidden="false" customHeight="true" outlineLevel="0" collapsed="false">
      <c r="A103" s="2"/>
      <c r="B103" s="5"/>
      <c r="C103" s="7" t="s">
        <v>150</v>
      </c>
      <c r="D103" s="43" t="n">
        <v>2833502</v>
      </c>
      <c r="E103" s="44"/>
      <c r="F103" s="43" t="n">
        <v>3205837</v>
      </c>
      <c r="G103" s="44"/>
      <c r="H103" s="43" t="n">
        <v>4077824</v>
      </c>
      <c r="I103" s="44"/>
      <c r="J103" s="43" t="n">
        <v>4312618</v>
      </c>
      <c r="K103" s="44"/>
      <c r="L103" s="43" t="n">
        <v>3501043</v>
      </c>
      <c r="M103" s="44"/>
    </row>
    <row r="104" customFormat="false" ht="12.95" hidden="false" customHeight="true" outlineLevel="0" collapsed="false">
      <c r="A104" s="2"/>
      <c r="B104" s="5"/>
      <c r="C104" s="7" t="s">
        <v>153</v>
      </c>
      <c r="D104" s="43" t="n">
        <v>124915</v>
      </c>
      <c r="E104" s="44"/>
      <c r="F104" s="43" t="n">
        <v>159895</v>
      </c>
      <c r="G104" s="44"/>
      <c r="H104" s="43" t="n">
        <v>231540</v>
      </c>
      <c r="I104" s="44"/>
      <c r="J104" s="43" t="n">
        <v>330643</v>
      </c>
      <c r="K104" s="44"/>
      <c r="L104" s="43" t="n">
        <v>357356</v>
      </c>
      <c r="M104" s="44"/>
    </row>
    <row r="105" customFormat="false" ht="8.1" hidden="false" customHeight="true" outlineLevel="0" collapsed="false">
      <c r="A105" s="5"/>
      <c r="B105" s="5"/>
      <c r="C105" s="5"/>
      <c r="D105" s="30"/>
      <c r="E105" s="4"/>
      <c r="F105" s="43"/>
      <c r="G105" s="44"/>
      <c r="H105" s="43"/>
      <c r="I105" s="44"/>
      <c r="J105" s="43"/>
      <c r="K105" s="44"/>
      <c r="L105" s="43"/>
      <c r="M105" s="44"/>
    </row>
    <row r="106" customFormat="false" ht="12.95" hidden="false" customHeight="true" outlineLevel="0" collapsed="false">
      <c r="A106" s="5" t="s">
        <v>156</v>
      </c>
      <c r="B106" s="5"/>
      <c r="C106" s="5"/>
      <c r="D106" s="43" t="n">
        <f aca="false">SUM(D108,D114,D119)</f>
        <v>2394406</v>
      </c>
      <c r="E106" s="44"/>
      <c r="F106" s="43" t="n">
        <f aca="false">SUM(F108,F114,F119)</f>
        <v>2581521</v>
      </c>
      <c r="G106" s="44"/>
      <c r="H106" s="43" t="n">
        <f aca="false">SUM(H108,H114,H119)</f>
        <v>3328094</v>
      </c>
      <c r="I106" s="44"/>
      <c r="J106" s="43" t="n">
        <f aca="false">SUM(J108,J114,J119)</f>
        <v>3225536</v>
      </c>
      <c r="K106" s="44"/>
      <c r="L106" s="43" t="n">
        <f aca="false">SUM(L108,L114,L119)</f>
        <v>3354101</v>
      </c>
      <c r="M106" s="44"/>
    </row>
    <row r="107" customFormat="false" ht="12.95" hidden="false" customHeight="true" outlineLevel="0" collapsed="false">
      <c r="A107" s="5"/>
      <c r="B107" s="5"/>
      <c r="C107" s="5"/>
      <c r="D107" s="43"/>
      <c r="E107" s="44"/>
      <c r="F107" s="43"/>
      <c r="G107" s="44"/>
      <c r="H107" s="43"/>
      <c r="I107" s="44"/>
      <c r="J107" s="43"/>
      <c r="K107" s="44"/>
      <c r="L107" s="43"/>
      <c r="M107" s="44"/>
    </row>
    <row r="108" customFormat="false" ht="12.95" hidden="false" customHeight="true" outlineLevel="0" collapsed="false">
      <c r="A108" s="2"/>
      <c r="B108" s="7" t="s">
        <v>157</v>
      </c>
      <c r="C108" s="2"/>
      <c r="D108" s="43" t="n">
        <f aca="false">SUM(D109:D112)</f>
        <v>1124816</v>
      </c>
      <c r="E108" s="44"/>
      <c r="F108" s="43" t="n">
        <f aca="false">SUM(F109:F112)</f>
        <v>1211778</v>
      </c>
      <c r="G108" s="44"/>
      <c r="H108" s="43" t="n">
        <f aca="false">SUM(H109:H112)</f>
        <v>1491994</v>
      </c>
      <c r="I108" s="44"/>
      <c r="J108" s="43" t="n">
        <f aca="false">SUM(J109:J112)</f>
        <v>1446722</v>
      </c>
      <c r="K108" s="44"/>
      <c r="L108" s="43" t="n">
        <f aca="false">SUM(L109:L112)</f>
        <v>1486917</v>
      </c>
      <c r="M108" s="44"/>
    </row>
    <row r="109" customFormat="false" ht="12.95" hidden="false" customHeight="true" outlineLevel="0" collapsed="false">
      <c r="A109" s="2"/>
      <c r="B109" s="5"/>
      <c r="C109" s="7" t="s">
        <v>158</v>
      </c>
      <c r="D109" s="43" t="n">
        <v>726576</v>
      </c>
      <c r="E109" s="44"/>
      <c r="F109" s="43" t="n">
        <v>809063</v>
      </c>
      <c r="G109" s="44"/>
      <c r="H109" s="43" t="n">
        <v>1046309</v>
      </c>
      <c r="I109" s="44"/>
      <c r="J109" s="43" t="n">
        <v>1020264</v>
      </c>
      <c r="K109" s="44"/>
      <c r="L109" s="43" t="n">
        <v>1046433</v>
      </c>
      <c r="M109" s="44"/>
    </row>
    <row r="110" customFormat="false" ht="12.95" hidden="false" customHeight="true" outlineLevel="0" collapsed="false">
      <c r="A110" s="2"/>
      <c r="B110" s="5"/>
      <c r="C110" s="7" t="s">
        <v>161</v>
      </c>
      <c r="D110" s="43" t="n">
        <v>71793</v>
      </c>
      <c r="E110" s="44"/>
      <c r="F110" s="43" t="n">
        <v>55181</v>
      </c>
      <c r="G110" s="44"/>
      <c r="H110" s="43" t="n">
        <v>29684</v>
      </c>
      <c r="I110" s="44"/>
      <c r="J110" s="43" t="n">
        <v>22218</v>
      </c>
      <c r="K110" s="44"/>
      <c r="L110" s="43" t="n">
        <v>21015</v>
      </c>
      <c r="M110" s="44"/>
    </row>
    <row r="111" customFormat="false" ht="12.95" hidden="false" customHeight="true" outlineLevel="0" collapsed="false">
      <c r="A111" s="2"/>
      <c r="B111" s="5"/>
      <c r="C111" s="7" t="s">
        <v>166</v>
      </c>
      <c r="D111" s="43" t="n">
        <v>207301</v>
      </c>
      <c r="E111" s="44"/>
      <c r="F111" s="43" t="n">
        <v>214098</v>
      </c>
      <c r="G111" s="44"/>
      <c r="H111" s="43" t="n">
        <v>229418</v>
      </c>
      <c r="I111" s="44"/>
      <c r="J111" s="43" t="n">
        <v>218479</v>
      </c>
      <c r="K111" s="44"/>
      <c r="L111" s="43" t="n">
        <v>230780</v>
      </c>
      <c r="M111" s="44"/>
    </row>
    <row r="112" customFormat="false" ht="12.95" hidden="false" customHeight="true" outlineLevel="0" collapsed="false">
      <c r="A112" s="2"/>
      <c r="B112" s="5"/>
      <c r="C112" s="7" t="s">
        <v>167</v>
      </c>
      <c r="D112" s="43" t="n">
        <v>119146</v>
      </c>
      <c r="E112" s="44"/>
      <c r="F112" s="43" t="n">
        <v>133436</v>
      </c>
      <c r="G112" s="44"/>
      <c r="H112" s="43" t="n">
        <v>186583</v>
      </c>
      <c r="I112" s="44"/>
      <c r="J112" s="43" t="n">
        <v>185761</v>
      </c>
      <c r="K112" s="44"/>
      <c r="L112" s="43" t="n">
        <v>188689</v>
      </c>
      <c r="M112" s="44"/>
    </row>
    <row r="113" customFormat="false" ht="8.1" hidden="false" customHeight="true" outlineLevel="0" collapsed="false">
      <c r="A113" s="2"/>
      <c r="B113" s="5"/>
      <c r="C113" s="7"/>
      <c r="D113" s="43"/>
      <c r="E113" s="44"/>
      <c r="F113" s="43"/>
      <c r="G113" s="44"/>
      <c r="H113" s="43"/>
      <c r="I113" s="44"/>
      <c r="J113" s="43"/>
      <c r="K113" s="44"/>
      <c r="L113" s="43"/>
      <c r="M113" s="44"/>
    </row>
    <row r="114" customFormat="false" ht="12.95" hidden="false" customHeight="true" outlineLevel="0" collapsed="false">
      <c r="A114" s="2"/>
      <c r="B114" s="7" t="s">
        <v>169</v>
      </c>
      <c r="C114" s="2"/>
      <c r="D114" s="43" t="n">
        <f aca="false">SUM(D115:D117)</f>
        <v>421903</v>
      </c>
      <c r="E114" s="44"/>
      <c r="F114" s="43" t="n">
        <f aca="false">SUM(F115:F117)</f>
        <v>465766</v>
      </c>
      <c r="G114" s="44"/>
      <c r="H114" s="43" t="n">
        <f aca="false">SUM(H115:H117)</f>
        <v>627717</v>
      </c>
      <c r="I114" s="44"/>
      <c r="J114" s="43" t="n">
        <f aca="false">SUM(J115:J117)</f>
        <v>646105</v>
      </c>
      <c r="K114" s="44"/>
      <c r="L114" s="43" t="n">
        <f aca="false">SUM(L115:L117)</f>
        <v>685719</v>
      </c>
      <c r="M114" s="44"/>
    </row>
    <row r="115" customFormat="false" ht="12.95" hidden="false" customHeight="true" outlineLevel="0" collapsed="false">
      <c r="A115" s="2"/>
      <c r="B115" s="5"/>
      <c r="C115" s="7" t="s">
        <v>172</v>
      </c>
      <c r="D115" s="43" t="n">
        <v>231365</v>
      </c>
      <c r="E115" s="44"/>
      <c r="F115" s="43" t="n">
        <v>256409</v>
      </c>
      <c r="G115" s="44"/>
      <c r="H115" s="43" t="n">
        <v>347826</v>
      </c>
      <c r="I115" s="44"/>
      <c r="J115" s="43" t="n">
        <v>350943</v>
      </c>
      <c r="K115" s="44"/>
      <c r="L115" s="43" t="n">
        <v>369300</v>
      </c>
      <c r="M115" s="44"/>
    </row>
    <row r="116" customFormat="false" ht="12.95" hidden="false" customHeight="true" outlineLevel="0" collapsed="false">
      <c r="A116" s="2"/>
      <c r="B116" s="5"/>
      <c r="C116" s="7" t="s">
        <v>173</v>
      </c>
      <c r="D116" s="43" t="n">
        <v>67433</v>
      </c>
      <c r="E116" s="44"/>
      <c r="F116" s="43" t="n">
        <v>77806</v>
      </c>
      <c r="G116" s="44"/>
      <c r="H116" s="43" t="n">
        <v>98140</v>
      </c>
      <c r="I116" s="44"/>
      <c r="J116" s="43" t="n">
        <v>107104</v>
      </c>
      <c r="K116" s="44"/>
      <c r="L116" s="43" t="n">
        <v>118431</v>
      </c>
      <c r="M116" s="44"/>
    </row>
    <row r="117" customFormat="false" ht="12.95" hidden="false" customHeight="true" outlineLevel="0" collapsed="false">
      <c r="A117" s="2"/>
      <c r="B117" s="5"/>
      <c r="C117" s="7" t="s">
        <v>175</v>
      </c>
      <c r="D117" s="43" t="n">
        <v>123105</v>
      </c>
      <c r="E117" s="44"/>
      <c r="F117" s="43" t="n">
        <v>131551</v>
      </c>
      <c r="G117" s="44"/>
      <c r="H117" s="43" t="n">
        <v>181751</v>
      </c>
      <c r="I117" s="44"/>
      <c r="J117" s="43" t="n">
        <v>188058</v>
      </c>
      <c r="K117" s="44"/>
      <c r="L117" s="43" t="n">
        <v>197988</v>
      </c>
      <c r="M117" s="44"/>
    </row>
    <row r="118" customFormat="false" ht="8.1" hidden="false" customHeight="true" outlineLevel="0" collapsed="false">
      <c r="A118" s="2"/>
      <c r="B118" s="5"/>
      <c r="C118" s="7"/>
      <c r="D118" s="43"/>
      <c r="E118" s="44"/>
      <c r="F118" s="43"/>
      <c r="G118" s="44"/>
      <c r="H118" s="43"/>
      <c r="I118" s="44"/>
      <c r="J118" s="43"/>
      <c r="K118" s="44"/>
      <c r="L118" s="43"/>
      <c r="M118" s="44"/>
    </row>
    <row r="119" customFormat="false" ht="12.95" hidden="false" customHeight="true" outlineLevel="0" collapsed="false">
      <c r="A119" s="2"/>
      <c r="B119" s="7" t="s">
        <v>177</v>
      </c>
      <c r="C119" s="2"/>
      <c r="D119" s="43" t="n">
        <f aca="false">SUM(D120:D123)</f>
        <v>847687</v>
      </c>
      <c r="E119" s="44"/>
      <c r="F119" s="43" t="n">
        <f aca="false">SUM(F120:F123)</f>
        <v>903977</v>
      </c>
      <c r="G119" s="44"/>
      <c r="H119" s="43" t="n">
        <f aca="false">SUM(H120:H123)</f>
        <v>1208383</v>
      </c>
      <c r="I119" s="44"/>
      <c r="J119" s="43" t="n">
        <f aca="false">SUM(J120:J123)</f>
        <v>1132709</v>
      </c>
      <c r="K119" s="44"/>
      <c r="L119" s="43" t="n">
        <f aca="false">SUM(L120:L123)</f>
        <v>1181465</v>
      </c>
      <c r="M119" s="44"/>
    </row>
    <row r="120" customFormat="false" ht="12.95" hidden="false" customHeight="true" outlineLevel="0" collapsed="false">
      <c r="A120" s="2"/>
      <c r="B120" s="5"/>
      <c r="C120" s="7" t="s">
        <v>178</v>
      </c>
      <c r="D120" s="43" t="n">
        <v>870</v>
      </c>
      <c r="E120" s="44"/>
      <c r="F120" s="43" t="n">
        <v>1059</v>
      </c>
      <c r="G120" s="44"/>
      <c r="H120" s="43" t="n">
        <v>701</v>
      </c>
      <c r="I120" s="44"/>
      <c r="J120" s="43" t="n">
        <v>533</v>
      </c>
      <c r="K120" s="44"/>
      <c r="L120" s="43" t="n">
        <v>702</v>
      </c>
      <c r="M120" s="44"/>
    </row>
    <row r="121" customFormat="false" ht="12.95" hidden="false" customHeight="true" outlineLevel="0" collapsed="false">
      <c r="A121" s="2"/>
      <c r="B121" s="5"/>
      <c r="C121" s="7" t="s">
        <v>181</v>
      </c>
      <c r="D121" s="43" t="n">
        <v>3947</v>
      </c>
      <c r="E121" s="44"/>
      <c r="F121" s="43" t="n">
        <v>2923</v>
      </c>
      <c r="G121" s="44"/>
      <c r="H121" s="43" t="n">
        <v>3644</v>
      </c>
      <c r="I121" s="44"/>
      <c r="J121" s="43" t="n">
        <v>3167</v>
      </c>
      <c r="K121" s="44"/>
      <c r="L121" s="43" t="n">
        <v>3562</v>
      </c>
      <c r="M121" s="44"/>
    </row>
    <row r="122" customFormat="false" ht="12.95" hidden="false" customHeight="true" outlineLevel="0" collapsed="false">
      <c r="A122" s="2"/>
      <c r="B122" s="5"/>
      <c r="C122" s="7" t="s">
        <v>183</v>
      </c>
      <c r="D122" s="43" t="n">
        <v>2309</v>
      </c>
      <c r="E122" s="44"/>
      <c r="F122" s="43" t="n">
        <v>2846</v>
      </c>
      <c r="G122" s="44"/>
      <c r="H122" s="43" t="n">
        <v>3680</v>
      </c>
      <c r="I122" s="44"/>
      <c r="J122" s="43" t="n">
        <v>4405</v>
      </c>
      <c r="K122" s="44"/>
      <c r="L122" s="43" t="n">
        <v>4308</v>
      </c>
      <c r="M122" s="44"/>
    </row>
    <row r="123" customFormat="false" ht="12.95" hidden="false" customHeight="true" outlineLevel="0" collapsed="false">
      <c r="A123" s="2"/>
      <c r="B123" s="5"/>
      <c r="C123" s="7" t="s">
        <v>186</v>
      </c>
      <c r="D123" s="43" t="n">
        <v>840561</v>
      </c>
      <c r="E123" s="44"/>
      <c r="F123" s="43" t="n">
        <v>897149</v>
      </c>
      <c r="G123" s="44"/>
      <c r="H123" s="43" t="n">
        <v>1200358</v>
      </c>
      <c r="I123" s="44"/>
      <c r="J123" s="43" t="n">
        <v>1124604</v>
      </c>
      <c r="K123" s="44"/>
      <c r="L123" s="43" t="n">
        <v>1172893</v>
      </c>
      <c r="M123" s="44"/>
    </row>
    <row r="124" customFormat="false" ht="8.1" hidden="false" customHeight="true" outlineLevel="0" collapsed="false">
      <c r="A124" s="5"/>
      <c r="B124" s="5"/>
      <c r="C124" s="5"/>
      <c r="D124" s="43"/>
      <c r="E124" s="44"/>
      <c r="F124" s="43"/>
      <c r="G124" s="44"/>
      <c r="H124" s="43"/>
      <c r="I124" s="44"/>
      <c r="J124" s="43"/>
      <c r="K124" s="44"/>
      <c r="L124" s="43"/>
      <c r="M124" s="44"/>
    </row>
    <row r="125" customFormat="false" ht="12.95" hidden="false" customHeight="true" outlineLevel="0" collapsed="false">
      <c r="A125" s="5" t="s">
        <v>189</v>
      </c>
      <c r="B125" s="5"/>
      <c r="C125" s="5"/>
      <c r="D125" s="43" t="n">
        <f aca="false">SUM(D127+D132+D135+D138)</f>
        <v>2197157</v>
      </c>
      <c r="E125" s="44"/>
      <c r="F125" s="43" t="n">
        <f aca="false">SUM(F127+F132+F135+F138)</f>
        <v>2696658</v>
      </c>
      <c r="G125" s="44"/>
      <c r="H125" s="43" t="n">
        <f aca="false">SUM(H127+H132+H135+H138)</f>
        <v>3410370</v>
      </c>
      <c r="I125" s="44"/>
      <c r="J125" s="43" t="n">
        <f aca="false">SUM(J127+J132+J135+J138)</f>
        <v>3169176</v>
      </c>
      <c r="K125" s="44"/>
      <c r="L125" s="43" t="n">
        <f aca="false">SUM(L127+L132+L135+L138)</f>
        <v>3303516</v>
      </c>
      <c r="M125" s="44"/>
    </row>
    <row r="126" customFormat="false" ht="8.1" hidden="false" customHeight="true" outlineLevel="0" collapsed="false">
      <c r="A126" s="5"/>
      <c r="B126" s="5"/>
      <c r="C126" s="5"/>
      <c r="D126" s="43"/>
      <c r="E126" s="44"/>
      <c r="F126" s="43"/>
      <c r="G126" s="44"/>
      <c r="H126" s="43"/>
      <c r="I126" s="44"/>
      <c r="J126" s="43"/>
      <c r="K126" s="44"/>
      <c r="L126" s="43"/>
      <c r="M126" s="44"/>
    </row>
    <row r="127" customFormat="false" ht="12.95" hidden="false" customHeight="true" outlineLevel="0" collapsed="false">
      <c r="A127" s="2"/>
      <c r="B127" s="7" t="s">
        <v>190</v>
      </c>
      <c r="C127" s="2"/>
      <c r="D127" s="43" t="n">
        <f aca="false">SUM(D128:D130)</f>
        <v>155307</v>
      </c>
      <c r="E127" s="44"/>
      <c r="F127" s="43" t="n">
        <f aca="false">SUM(F128:F130)</f>
        <v>164538</v>
      </c>
      <c r="G127" s="44"/>
      <c r="H127" s="43" t="n">
        <f aca="false">SUM(H128:H130)</f>
        <v>208710</v>
      </c>
      <c r="I127" s="44"/>
      <c r="J127" s="43" t="n">
        <f aca="false">SUM(J128:J130)</f>
        <v>220934</v>
      </c>
      <c r="K127" s="44"/>
      <c r="L127" s="43" t="n">
        <f aca="false">SUM(L128:L130)</f>
        <v>217070</v>
      </c>
      <c r="M127" s="44"/>
    </row>
    <row r="128" customFormat="false" ht="12.95" hidden="false" customHeight="true" outlineLevel="0" collapsed="false">
      <c r="A128" s="2"/>
      <c r="B128" s="5"/>
      <c r="C128" s="7" t="s">
        <v>191</v>
      </c>
      <c r="D128" s="43" t="n">
        <v>126990</v>
      </c>
      <c r="E128" s="44"/>
      <c r="F128" s="43" t="n">
        <v>139991</v>
      </c>
      <c r="G128" s="44"/>
      <c r="H128" s="43" t="n">
        <v>182198</v>
      </c>
      <c r="I128" s="44"/>
      <c r="J128" s="43" t="n">
        <v>193508</v>
      </c>
      <c r="K128" s="44"/>
      <c r="L128" s="43" t="n">
        <v>193984</v>
      </c>
      <c r="M128" s="44"/>
    </row>
    <row r="129" customFormat="false" ht="12.95" hidden="false" customHeight="true" outlineLevel="0" collapsed="false">
      <c r="A129" s="2"/>
      <c r="B129" s="5"/>
      <c r="C129" s="7" t="s">
        <v>193</v>
      </c>
      <c r="D129" s="43" t="n">
        <v>20911</v>
      </c>
      <c r="E129" s="44"/>
      <c r="F129" s="43" t="n">
        <v>19628</v>
      </c>
      <c r="G129" s="44"/>
      <c r="H129" s="43" t="n">
        <v>21850</v>
      </c>
      <c r="I129" s="44"/>
      <c r="J129" s="43" t="n">
        <v>22538</v>
      </c>
      <c r="K129" s="44"/>
      <c r="L129" s="43" t="n">
        <v>19665</v>
      </c>
      <c r="M129" s="44"/>
    </row>
    <row r="130" customFormat="false" ht="12.95" hidden="false" customHeight="true" outlineLevel="0" collapsed="false">
      <c r="A130" s="2"/>
      <c r="B130" s="5"/>
      <c r="C130" s="7" t="s">
        <v>195</v>
      </c>
      <c r="D130" s="43" t="n">
        <v>7406</v>
      </c>
      <c r="E130" s="44"/>
      <c r="F130" s="43" t="n">
        <v>4919</v>
      </c>
      <c r="G130" s="44"/>
      <c r="H130" s="43" t="n">
        <v>4662</v>
      </c>
      <c r="I130" s="44"/>
      <c r="J130" s="43" t="n">
        <v>4888</v>
      </c>
      <c r="K130" s="44"/>
      <c r="L130" s="43" t="n">
        <v>3421</v>
      </c>
      <c r="M130" s="44"/>
    </row>
    <row r="131" customFormat="false" ht="8.1" hidden="false" customHeight="true" outlineLevel="0" collapsed="false">
      <c r="A131" s="2"/>
      <c r="B131" s="5"/>
      <c r="C131" s="7"/>
      <c r="D131" s="45"/>
      <c r="E131" s="46"/>
      <c r="F131" s="43"/>
      <c r="G131" s="44"/>
      <c r="H131" s="43"/>
      <c r="I131" s="44"/>
      <c r="J131" s="43"/>
      <c r="K131" s="44"/>
      <c r="L131" s="43"/>
      <c r="M131" s="44"/>
    </row>
    <row r="132" customFormat="false" ht="12.95" hidden="false" customHeight="true" outlineLevel="0" collapsed="false">
      <c r="A132" s="2"/>
      <c r="B132" s="7" t="s">
        <v>197</v>
      </c>
      <c r="C132" s="2"/>
      <c r="D132" s="43" t="n">
        <f aca="false">SUM(D133)</f>
        <v>239490</v>
      </c>
      <c r="E132" s="44"/>
      <c r="F132" s="43" t="n">
        <f aca="false">SUM(F133)</f>
        <v>248251</v>
      </c>
      <c r="G132" s="44"/>
      <c r="H132" s="43" t="n">
        <f aca="false">SUM(H133)</f>
        <v>271432</v>
      </c>
      <c r="I132" s="44"/>
      <c r="J132" s="43" t="n">
        <f aca="false">SUM(J133)</f>
        <v>258996</v>
      </c>
      <c r="K132" s="44"/>
      <c r="L132" s="43" t="n">
        <f aca="false">SUM(L133)</f>
        <v>261929</v>
      </c>
      <c r="M132" s="44"/>
    </row>
    <row r="133" customFormat="false" ht="12.95" hidden="false" customHeight="true" outlineLevel="0" collapsed="false">
      <c r="A133" s="2"/>
      <c r="B133" s="5"/>
      <c r="C133" s="7" t="s">
        <v>219</v>
      </c>
      <c r="D133" s="43" t="n">
        <v>239490</v>
      </c>
      <c r="E133" s="44"/>
      <c r="F133" s="43" t="n">
        <v>248251</v>
      </c>
      <c r="G133" s="44"/>
      <c r="H133" s="43" t="n">
        <v>271432</v>
      </c>
      <c r="I133" s="44"/>
      <c r="J133" s="43" t="n">
        <v>258996</v>
      </c>
      <c r="K133" s="44"/>
      <c r="L133" s="43" t="n">
        <v>261929</v>
      </c>
      <c r="M133" s="44"/>
    </row>
    <row r="134" customFormat="false" ht="8.1" hidden="false" customHeight="true" outlineLevel="0" collapsed="false">
      <c r="A134" s="2"/>
      <c r="B134" s="5"/>
      <c r="C134" s="7"/>
      <c r="D134" s="43"/>
      <c r="E134" s="44"/>
      <c r="F134" s="43"/>
      <c r="G134" s="44"/>
      <c r="H134" s="43"/>
      <c r="I134" s="44"/>
      <c r="J134" s="43"/>
      <c r="K134" s="44"/>
      <c r="L134" s="43"/>
      <c r="M134" s="44"/>
    </row>
    <row r="135" customFormat="false" ht="12.95" hidden="false" customHeight="true" outlineLevel="0" collapsed="false">
      <c r="A135" s="2"/>
      <c r="B135" s="7" t="s">
        <v>201</v>
      </c>
      <c r="C135" s="2"/>
      <c r="D135" s="43" t="n">
        <f aca="false">SUM(D136)</f>
        <v>266458</v>
      </c>
      <c r="E135" s="44"/>
      <c r="F135" s="43" t="n">
        <f aca="false">SUM(F136)</f>
        <v>318707</v>
      </c>
      <c r="G135" s="44"/>
      <c r="H135" s="43" t="n">
        <f aca="false">SUM(H136)</f>
        <v>419386</v>
      </c>
      <c r="I135" s="44"/>
      <c r="J135" s="43" t="n">
        <f aca="false">SUM(J136)</f>
        <v>395161</v>
      </c>
      <c r="K135" s="44"/>
      <c r="L135" s="43" t="n">
        <f aca="false">SUM(L136)</f>
        <v>411783</v>
      </c>
      <c r="M135" s="44"/>
    </row>
    <row r="136" customFormat="false" ht="12.95" hidden="false" customHeight="true" outlineLevel="0" collapsed="false">
      <c r="A136" s="2"/>
      <c r="B136" s="5"/>
      <c r="C136" s="7" t="s">
        <v>204</v>
      </c>
      <c r="D136" s="43" t="n">
        <v>266458</v>
      </c>
      <c r="E136" s="44"/>
      <c r="F136" s="43" t="n">
        <v>318707</v>
      </c>
      <c r="G136" s="44"/>
      <c r="H136" s="43" t="n">
        <v>419386</v>
      </c>
      <c r="I136" s="44"/>
      <c r="J136" s="43" t="n">
        <v>395161</v>
      </c>
      <c r="K136" s="44"/>
      <c r="L136" s="43" t="n">
        <v>411783</v>
      </c>
      <c r="M136" s="44"/>
    </row>
    <row r="137" customFormat="false" ht="8.1" hidden="false" customHeight="true" outlineLevel="0" collapsed="false">
      <c r="A137" s="2"/>
      <c r="B137" s="5"/>
      <c r="C137" s="7"/>
      <c r="D137" s="43"/>
      <c r="E137" s="44"/>
      <c r="F137" s="43"/>
      <c r="G137" s="44"/>
      <c r="H137" s="43"/>
      <c r="I137" s="44"/>
      <c r="J137" s="43"/>
      <c r="K137" s="44"/>
      <c r="L137" s="43"/>
      <c r="M137" s="44"/>
    </row>
    <row r="138" customFormat="false" ht="12.95" hidden="false" customHeight="true" outlineLevel="0" collapsed="false">
      <c r="A138" s="2"/>
      <c r="B138" s="7" t="s">
        <v>205</v>
      </c>
      <c r="C138" s="2"/>
      <c r="D138" s="43" t="n">
        <f aca="false">SUM(D139)</f>
        <v>1535902</v>
      </c>
      <c r="E138" s="44"/>
      <c r="F138" s="43" t="n">
        <f aca="false">SUM(F139)</f>
        <v>1965162</v>
      </c>
      <c r="G138" s="44"/>
      <c r="H138" s="43" t="n">
        <f aca="false">SUM(H139)</f>
        <v>2510842</v>
      </c>
      <c r="I138" s="44"/>
      <c r="J138" s="43" t="n">
        <f aca="false">SUM(J139)</f>
        <v>2294085</v>
      </c>
      <c r="K138" s="44"/>
      <c r="L138" s="43" t="n">
        <f aca="false">SUM(L139)</f>
        <v>2412734</v>
      </c>
      <c r="M138" s="44"/>
    </row>
    <row r="139" customFormat="false" ht="12.95" hidden="false" customHeight="true" outlineLevel="0" collapsed="false">
      <c r="A139" s="2"/>
      <c r="B139" s="5"/>
      <c r="C139" s="7" t="s">
        <v>206</v>
      </c>
      <c r="D139" s="43" t="n">
        <v>1535902</v>
      </c>
      <c r="E139" s="44"/>
      <c r="F139" s="43" t="n">
        <v>1965162</v>
      </c>
      <c r="G139" s="44"/>
      <c r="H139" s="43" t="n">
        <v>2510842</v>
      </c>
      <c r="I139" s="44"/>
      <c r="J139" s="43" t="n">
        <v>2294085</v>
      </c>
      <c r="K139" s="44"/>
      <c r="L139" s="43" t="n">
        <v>2412734</v>
      </c>
      <c r="M139" s="44"/>
    </row>
    <row r="140" customFormat="false" ht="8.1" hidden="false" customHeight="true" outlineLevel="0" collapsed="false">
      <c r="A140" s="5"/>
      <c r="B140" s="5"/>
      <c r="C140" s="5"/>
      <c r="D140" s="43"/>
      <c r="E140" s="44"/>
      <c r="F140" s="43"/>
      <c r="G140" s="44"/>
      <c r="H140" s="43"/>
      <c r="I140" s="44"/>
      <c r="J140" s="43"/>
      <c r="K140" s="44"/>
      <c r="L140" s="43"/>
      <c r="M140" s="44"/>
    </row>
    <row r="141" customFormat="false" ht="12.95" hidden="false" customHeight="true" outlineLevel="0" collapsed="false">
      <c r="A141" s="5" t="s">
        <v>220</v>
      </c>
      <c r="B141" s="5"/>
      <c r="C141" s="5"/>
      <c r="D141" s="43" t="n">
        <v>1498313</v>
      </c>
      <c r="E141" s="44"/>
      <c r="F141" s="43" t="n">
        <v>1542075</v>
      </c>
      <c r="G141" s="44"/>
      <c r="H141" s="43" t="n">
        <v>1935691</v>
      </c>
      <c r="I141" s="44"/>
      <c r="J141" s="43" t="n">
        <v>1882681</v>
      </c>
      <c r="K141" s="44"/>
      <c r="L141" s="43" t="n">
        <v>1875146</v>
      </c>
      <c r="M141" s="44"/>
    </row>
    <row r="142" customFormat="false" ht="8.1" hidden="false" customHeight="true" outlineLevel="0" collapsed="false">
      <c r="A142" s="5"/>
      <c r="B142" s="5"/>
      <c r="C142" s="5"/>
      <c r="D142" s="30"/>
      <c r="E142" s="4"/>
      <c r="F142" s="43"/>
      <c r="G142" s="44"/>
      <c r="H142" s="43"/>
      <c r="I142" s="44"/>
      <c r="J142" s="43"/>
      <c r="K142" s="44"/>
      <c r="L142" s="43"/>
      <c r="M142" s="44"/>
    </row>
    <row r="143" s="2" customFormat="true" ht="20.1" hidden="false" customHeight="true" outlineLevel="0" collapsed="false">
      <c r="A143" s="48" t="s">
        <v>221</v>
      </c>
      <c r="B143" s="48"/>
      <c r="C143" s="48"/>
      <c r="D143" s="65" t="n">
        <f aca="false">SUM(D11,D43,D78,D106,D125,D141)</f>
        <v>21550984</v>
      </c>
      <c r="E143" s="66"/>
      <c r="F143" s="65" t="n">
        <f aca="false">SUM(F11,F43,F78,F106,F125,F141)</f>
        <v>23714681</v>
      </c>
      <c r="G143" s="66"/>
      <c r="H143" s="65" t="n">
        <f aca="false">SUM(H11,H43,H78,H106,H125,H141)</f>
        <v>29335104</v>
      </c>
      <c r="I143" s="66"/>
      <c r="J143" s="65" t="n">
        <f aca="false">SUM(J11,J43,J78,J106,J125,J141)</f>
        <v>29287065</v>
      </c>
      <c r="K143" s="66"/>
      <c r="L143" s="65" t="n">
        <f aca="false">SUM(L11,L43,L78,L106,L125,L141)</f>
        <v>31044928</v>
      </c>
      <c r="M143" s="66"/>
    </row>
    <row r="144" s="2" customFormat="true" ht="10.5" hidden="false" customHeight="true" outlineLevel="0" collapsed="false">
      <c r="A144" s="3" t="s">
        <v>222</v>
      </c>
      <c r="B144" s="4"/>
      <c r="C144" s="4"/>
      <c r="E144" s="1"/>
      <c r="F144" s="4"/>
      <c r="G144" s="4"/>
      <c r="H144" s="4"/>
      <c r="I144" s="4"/>
      <c r="J144" s="4"/>
      <c r="K144" s="4"/>
      <c r="L144" s="4"/>
      <c r="M144" s="4"/>
    </row>
  </sheetData>
  <mergeCells count="19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43:C143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3"/>
    </sheetView>
  </sheetViews>
  <sheetFormatPr defaultColWidth="11.421875" defaultRowHeight="12.75" zeroHeight="false" outlineLevelRow="0" outlineLevelCol="0"/>
  <cols>
    <col collapsed="false" customWidth="true" hidden="false" outlineLevel="0" max="2" min="1" style="54" width="1.7"/>
    <col collapsed="false" customWidth="true" hidden="false" outlineLevel="0" max="3" min="3" style="54" width="26.13"/>
    <col collapsed="false" customWidth="true" hidden="false" outlineLevel="0" max="4" min="4" style="54" width="10.7"/>
    <col collapsed="false" customWidth="true" hidden="false" outlineLevel="0" max="5" min="5" style="54" width="1.7"/>
    <col collapsed="false" customWidth="true" hidden="false" outlineLevel="0" max="6" min="6" style="54" width="10.7"/>
    <col collapsed="false" customWidth="true" hidden="false" outlineLevel="0" max="7" min="7" style="54" width="1.7"/>
    <col collapsed="false" customWidth="true" hidden="false" outlineLevel="0" max="8" min="8" style="54" width="10.7"/>
    <col collapsed="false" customWidth="true" hidden="false" outlineLevel="0" max="9" min="9" style="54" width="1.7"/>
    <col collapsed="false" customWidth="true" hidden="false" outlineLevel="0" max="10" min="10" style="54" width="10.7"/>
    <col collapsed="false" customWidth="true" hidden="false" outlineLevel="0" max="11" min="11" style="54" width="1.7"/>
    <col collapsed="false" customWidth="true" hidden="false" outlineLevel="0" max="12" min="12" style="54" width="10.7"/>
    <col collapsed="false" customWidth="true" hidden="false" outlineLevel="0" max="13" min="13" style="54" width="1.7"/>
    <col collapsed="false" customWidth="false" hidden="false" outlineLevel="0" max="257" min="14" style="54" width="11.42"/>
  </cols>
  <sheetData>
    <row r="1" customFormat="false" ht="12" hidden="false" customHeight="true" outlineLevel="0" collapsed="false">
      <c r="B1" s="56"/>
      <c r="C1" s="56"/>
      <c r="G1" s="6"/>
      <c r="I1" s="6"/>
      <c r="K1" s="6"/>
      <c r="M1" s="6" t="s">
        <v>0</v>
      </c>
    </row>
    <row r="2" customFormat="false" ht="9.95" hidden="false" customHeight="true" outlineLevel="0" collapsed="false">
      <c r="B2" s="56"/>
      <c r="C2" s="56"/>
      <c r="F2" s="63"/>
      <c r="G2" s="63"/>
      <c r="H2" s="63"/>
      <c r="I2" s="63"/>
      <c r="J2" s="63"/>
      <c r="K2" s="63"/>
      <c r="L2" s="63"/>
      <c r="M2" s="63"/>
    </row>
    <row r="3" customFormat="false" ht="20.1" hidden="false" customHeight="true" outlineLevel="0" collapsed="false">
      <c r="B3" s="56"/>
      <c r="C3" s="56"/>
    </row>
    <row r="4" customFormat="false" ht="15" hidden="false" customHeight="true" outlineLevel="0" collapsed="false">
      <c r="A4" s="56" t="s">
        <v>210</v>
      </c>
      <c r="B4" s="9"/>
      <c r="C4" s="37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57" t="s">
        <v>232</v>
      </c>
      <c r="B5" s="55"/>
      <c r="C5" s="37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1" hidden="false" customHeight="true" outlineLevel="0" collapsed="false">
      <c r="B6" s="58"/>
      <c r="C6" s="37"/>
      <c r="G6" s="14"/>
      <c r="I6" s="14"/>
      <c r="K6" s="14"/>
      <c r="M6" s="14"/>
    </row>
    <row r="7" s="2" customFormat="true" ht="12.75" hidden="false" customHeight="true" outlineLevel="0" collapsed="false">
      <c r="A7" s="40" t="s">
        <v>212</v>
      </c>
      <c r="B7" s="40"/>
      <c r="C7" s="40"/>
      <c r="D7" s="16" t="s">
        <v>4</v>
      </c>
      <c r="E7" s="16"/>
      <c r="F7" s="16" t="s">
        <v>4</v>
      </c>
      <c r="G7" s="16"/>
      <c r="H7" s="16" t="s">
        <v>4</v>
      </c>
      <c r="I7" s="16"/>
      <c r="J7" s="16" t="s">
        <v>4</v>
      </c>
      <c r="K7" s="16"/>
      <c r="L7" s="16" t="s">
        <v>4</v>
      </c>
      <c r="M7" s="16"/>
    </row>
    <row r="8" s="2" customFormat="true" ht="12.75" hidden="false" customHeight="true" outlineLevel="0" collapsed="false">
      <c r="A8" s="41" t="s">
        <v>213</v>
      </c>
      <c r="B8" s="41"/>
      <c r="C8" s="41"/>
      <c r="D8" s="28" t="n">
        <v>1996</v>
      </c>
      <c r="E8" s="28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12.75" hidden="false" customHeight="true" outlineLevel="0" collapsed="false">
      <c r="A9" s="42" t="s">
        <v>214</v>
      </c>
      <c r="B9" s="42"/>
      <c r="C9" s="42"/>
      <c r="D9" s="67"/>
      <c r="E9" s="27"/>
      <c r="F9" s="67"/>
      <c r="G9" s="27"/>
      <c r="H9" s="67"/>
      <c r="I9" s="27"/>
      <c r="J9" s="67"/>
      <c r="K9" s="27"/>
      <c r="L9" s="67"/>
      <c r="M9" s="27"/>
    </row>
    <row r="10" s="2" customFormat="true" ht="8.1" hidden="false" customHeight="true" outlineLevel="0" collapsed="false">
      <c r="A10" s="20"/>
      <c r="B10" s="20"/>
      <c r="C10" s="20"/>
      <c r="D10" s="28"/>
      <c r="E10" s="20"/>
      <c r="F10" s="28"/>
      <c r="G10" s="20"/>
      <c r="H10" s="28"/>
      <c r="I10" s="20"/>
      <c r="J10" s="28"/>
      <c r="K10" s="20"/>
      <c r="L10" s="28"/>
      <c r="M10" s="20"/>
    </row>
    <row r="11" s="2" customFormat="true" ht="11.25" hidden="false" customHeight="true" outlineLevel="0" collapsed="false">
      <c r="A11" s="59" t="s">
        <v>11</v>
      </c>
      <c r="B11" s="59"/>
      <c r="C11" s="59"/>
      <c r="D11" s="43" t="n">
        <f aca="false">SUM(D12,D14,D17,D19,D22)</f>
        <v>40024</v>
      </c>
      <c r="E11" s="44"/>
      <c r="F11" s="43" t="n">
        <f aca="false">SUM(F12,F14,F17,F19,F22)</f>
        <v>39063</v>
      </c>
      <c r="G11" s="44"/>
      <c r="H11" s="43" t="n">
        <f aca="false">SUM(H12,H14,H17,H19,H22)</f>
        <v>50456</v>
      </c>
      <c r="I11" s="44"/>
      <c r="J11" s="43" t="n">
        <f aca="false">SUM(J12,J14,J17,J19,J22)</f>
        <v>53604</v>
      </c>
      <c r="K11" s="44"/>
      <c r="L11" s="43" t="n">
        <f aca="false">SUM(L12,L14,L17,L19,L22)</f>
        <v>49083</v>
      </c>
      <c r="M11" s="44"/>
    </row>
    <row r="12" s="2" customFormat="true" ht="11.25" hidden="false" customHeight="true" outlineLevel="0" collapsed="false">
      <c r="A12" s="54"/>
      <c r="B12" s="60" t="s">
        <v>16</v>
      </c>
      <c r="C12" s="59"/>
      <c r="D12" s="43" t="n">
        <f aca="false">SUM(D13)</f>
        <v>149</v>
      </c>
      <c r="E12" s="44"/>
      <c r="F12" s="43" t="n">
        <f aca="false">SUM(F13)</f>
        <v>161</v>
      </c>
      <c r="G12" s="44"/>
      <c r="H12" s="43" t="n">
        <f aca="false">SUM(H13)</f>
        <v>180</v>
      </c>
      <c r="I12" s="44"/>
      <c r="J12" s="43" t="n">
        <f aca="false">SUM(J13)</f>
        <v>150</v>
      </c>
      <c r="K12" s="44"/>
      <c r="L12" s="43" t="n">
        <f aca="false">SUM(L13)</f>
        <v>150</v>
      </c>
      <c r="M12" s="44"/>
    </row>
    <row r="13" s="2" customFormat="true" ht="11.25" hidden="false" customHeight="true" outlineLevel="0" collapsed="false">
      <c r="A13" s="54"/>
      <c r="B13" s="59"/>
      <c r="C13" s="60" t="s">
        <v>17</v>
      </c>
      <c r="D13" s="43" t="n">
        <v>149</v>
      </c>
      <c r="E13" s="44"/>
      <c r="F13" s="43" t="n">
        <v>161</v>
      </c>
      <c r="G13" s="44"/>
      <c r="H13" s="43" t="n">
        <v>180</v>
      </c>
      <c r="I13" s="44"/>
      <c r="J13" s="43" t="n">
        <v>150</v>
      </c>
      <c r="K13" s="44"/>
      <c r="L13" s="43" t="n">
        <v>150</v>
      </c>
      <c r="M13" s="44"/>
    </row>
    <row r="14" s="2" customFormat="true" ht="11.25" hidden="false" customHeight="true" outlineLevel="0" collapsed="false">
      <c r="A14" s="54"/>
      <c r="B14" s="60" t="s">
        <v>230</v>
      </c>
      <c r="C14" s="59"/>
      <c r="D14" s="43" t="n">
        <f aca="false">SUM(D15:D16)</f>
        <v>18438</v>
      </c>
      <c r="E14" s="44"/>
      <c r="F14" s="43" t="n">
        <f aca="false">SUM(F15:F16)</f>
        <v>14056</v>
      </c>
      <c r="G14" s="44"/>
      <c r="H14" s="43" t="n">
        <f aca="false">SUM(H15:H16)</f>
        <v>20619</v>
      </c>
      <c r="I14" s="44"/>
      <c r="J14" s="43" t="n">
        <f aca="false">SUM(J15:J16)</f>
        <v>19327</v>
      </c>
      <c r="K14" s="44"/>
      <c r="L14" s="43" t="n">
        <f aca="false">SUM(L15:L16)</f>
        <v>18753</v>
      </c>
      <c r="M14" s="44"/>
    </row>
    <row r="15" s="2" customFormat="true" ht="11.25" hidden="false" customHeight="true" outlineLevel="0" collapsed="false">
      <c r="A15" s="54"/>
      <c r="B15" s="59"/>
      <c r="C15" s="60" t="s">
        <v>24</v>
      </c>
      <c r="D15" s="43" t="n">
        <v>18437</v>
      </c>
      <c r="E15" s="44"/>
      <c r="F15" s="43" t="n">
        <v>14024</v>
      </c>
      <c r="G15" s="44"/>
      <c r="H15" s="43" t="n">
        <v>20520</v>
      </c>
      <c r="I15" s="44"/>
      <c r="J15" s="43" t="n">
        <v>19251</v>
      </c>
      <c r="K15" s="44"/>
      <c r="L15" s="43" t="n">
        <v>18738</v>
      </c>
      <c r="M15" s="44"/>
    </row>
    <row r="16" s="2" customFormat="true" ht="11.25" hidden="false" customHeight="true" outlineLevel="0" collapsed="false">
      <c r="A16" s="54"/>
      <c r="B16" s="59"/>
      <c r="C16" s="60" t="s">
        <v>27</v>
      </c>
      <c r="D16" s="43" t="n">
        <v>1</v>
      </c>
      <c r="E16" s="44"/>
      <c r="F16" s="43" t="n">
        <v>32</v>
      </c>
      <c r="G16" s="44"/>
      <c r="H16" s="43" t="n">
        <v>99</v>
      </c>
      <c r="I16" s="44"/>
      <c r="J16" s="43" t="n">
        <v>76</v>
      </c>
      <c r="K16" s="44"/>
      <c r="L16" s="43" t="n">
        <v>15</v>
      </c>
      <c r="M16" s="44"/>
    </row>
    <row r="17" s="2" customFormat="true" ht="11.25" hidden="false" customHeight="true" outlineLevel="0" collapsed="false">
      <c r="A17" s="54"/>
      <c r="B17" s="60" t="s">
        <v>31</v>
      </c>
      <c r="C17" s="59"/>
      <c r="D17" s="43" t="n">
        <f aca="false">SUM(D18)</f>
        <v>469</v>
      </c>
      <c r="E17" s="44"/>
      <c r="F17" s="43" t="n">
        <f aca="false">SUM(F18)</f>
        <v>509</v>
      </c>
      <c r="G17" s="44"/>
      <c r="H17" s="43" t="n">
        <f aca="false">SUM(H18)</f>
        <v>273</v>
      </c>
      <c r="I17" s="44"/>
      <c r="J17" s="43" t="n">
        <f aca="false">SUM(J18)</f>
        <v>167</v>
      </c>
      <c r="K17" s="44"/>
      <c r="L17" s="43" t="n">
        <f aca="false">SUM(L18)</f>
        <v>144</v>
      </c>
      <c r="M17" s="44"/>
    </row>
    <row r="18" s="2" customFormat="true" ht="11.25" hidden="false" customHeight="true" outlineLevel="0" collapsed="false">
      <c r="A18" s="54"/>
      <c r="B18" s="59"/>
      <c r="C18" s="60" t="s">
        <v>32</v>
      </c>
      <c r="D18" s="43" t="n">
        <v>469</v>
      </c>
      <c r="E18" s="44"/>
      <c r="F18" s="43" t="n">
        <v>509</v>
      </c>
      <c r="G18" s="44"/>
      <c r="H18" s="43" t="n">
        <v>273</v>
      </c>
      <c r="I18" s="44"/>
      <c r="J18" s="43" t="n">
        <v>167</v>
      </c>
      <c r="K18" s="44"/>
      <c r="L18" s="43" t="n">
        <v>144</v>
      </c>
      <c r="M18" s="44"/>
    </row>
    <row r="19" s="2" customFormat="true" ht="11.25" hidden="false" customHeight="true" outlineLevel="0" collapsed="false">
      <c r="A19" s="54"/>
      <c r="B19" s="60" t="s">
        <v>34</v>
      </c>
      <c r="C19" s="59"/>
      <c r="D19" s="43" t="n">
        <f aca="false">SUM(D20:D21)</f>
        <v>19484</v>
      </c>
      <c r="E19" s="44"/>
      <c r="F19" s="43" t="n">
        <f aca="false">SUM(F20:F21)</f>
        <v>21864</v>
      </c>
      <c r="G19" s="44"/>
      <c r="H19" s="43" t="n">
        <f aca="false">SUM(H20:H21)</f>
        <v>25973</v>
      </c>
      <c r="I19" s="44"/>
      <c r="J19" s="43" t="n">
        <f aca="false">SUM(J20:J21)</f>
        <v>28201</v>
      </c>
      <c r="K19" s="44"/>
      <c r="L19" s="43" t="n">
        <f aca="false">SUM(L20:L21)</f>
        <v>25234</v>
      </c>
      <c r="M19" s="44"/>
    </row>
    <row r="20" s="2" customFormat="true" ht="11.25" hidden="false" customHeight="true" outlineLevel="0" collapsed="false">
      <c r="A20" s="54"/>
      <c r="B20" s="59"/>
      <c r="C20" s="60" t="s">
        <v>39</v>
      </c>
      <c r="D20" s="43" t="n">
        <v>19482</v>
      </c>
      <c r="E20" s="44"/>
      <c r="F20" s="43" t="n">
        <v>21864</v>
      </c>
      <c r="G20" s="44"/>
      <c r="H20" s="43" t="n">
        <v>25892</v>
      </c>
      <c r="I20" s="44"/>
      <c r="J20" s="43" t="n">
        <v>28201</v>
      </c>
      <c r="K20" s="44"/>
      <c r="L20" s="43" t="n">
        <v>25085</v>
      </c>
      <c r="M20" s="44"/>
    </row>
    <row r="21" s="2" customFormat="true" ht="11.25" hidden="false" customHeight="true" outlineLevel="0" collapsed="false">
      <c r="A21" s="54"/>
      <c r="B21" s="59"/>
      <c r="C21" s="60" t="s">
        <v>49</v>
      </c>
      <c r="D21" s="43" t="n">
        <v>2</v>
      </c>
      <c r="E21" s="44"/>
      <c r="F21" s="45" t="s">
        <v>215</v>
      </c>
      <c r="G21" s="44"/>
      <c r="H21" s="45" t="n">
        <v>81</v>
      </c>
      <c r="I21" s="44"/>
      <c r="J21" s="45" t="s">
        <v>215</v>
      </c>
      <c r="K21" s="44"/>
      <c r="L21" s="45" t="n">
        <v>149</v>
      </c>
      <c r="M21" s="44"/>
    </row>
    <row r="22" s="2" customFormat="true" ht="11.25" hidden="false" customHeight="true" outlineLevel="0" collapsed="false">
      <c r="A22" s="54"/>
      <c r="B22" s="60" t="s">
        <v>51</v>
      </c>
      <c r="C22" s="59"/>
      <c r="D22" s="43" t="n">
        <f aca="false">SUM(D23)</f>
        <v>1484</v>
      </c>
      <c r="E22" s="44"/>
      <c r="F22" s="43" t="n">
        <f aca="false">SUM(F23)</f>
        <v>2473</v>
      </c>
      <c r="G22" s="44"/>
      <c r="H22" s="43" t="n">
        <f aca="false">SUM(H23)</f>
        <v>3411</v>
      </c>
      <c r="I22" s="44"/>
      <c r="J22" s="43" t="n">
        <f aca="false">SUM(J23)</f>
        <v>5759</v>
      </c>
      <c r="K22" s="44"/>
      <c r="L22" s="43" t="n">
        <f aca="false">SUM(L23)</f>
        <v>4802</v>
      </c>
      <c r="M22" s="44"/>
    </row>
    <row r="23" s="2" customFormat="true" ht="11.25" hidden="false" customHeight="true" outlineLevel="0" collapsed="false">
      <c r="A23" s="54"/>
      <c r="B23" s="59"/>
      <c r="C23" s="60" t="s">
        <v>52</v>
      </c>
      <c r="D23" s="43" t="n">
        <v>1484</v>
      </c>
      <c r="E23" s="44"/>
      <c r="F23" s="43" t="n">
        <v>2473</v>
      </c>
      <c r="G23" s="44"/>
      <c r="H23" s="43" t="n">
        <v>3411</v>
      </c>
      <c r="I23" s="44"/>
      <c r="J23" s="43" t="n">
        <v>5759</v>
      </c>
      <c r="K23" s="44"/>
      <c r="L23" s="43" t="n">
        <v>4802</v>
      </c>
      <c r="M23" s="44"/>
    </row>
    <row r="24" s="2" customFormat="true" ht="9.2" hidden="false" customHeight="true" outlineLevel="0" collapsed="false">
      <c r="A24" s="59"/>
      <c r="B24" s="59"/>
      <c r="C24" s="59"/>
      <c r="D24" s="43"/>
      <c r="E24" s="44"/>
      <c r="F24" s="43"/>
      <c r="G24" s="44"/>
      <c r="H24" s="43"/>
      <c r="I24" s="44"/>
      <c r="J24" s="43"/>
      <c r="K24" s="44"/>
      <c r="L24" s="43"/>
      <c r="M24" s="44"/>
    </row>
    <row r="25" s="2" customFormat="true" ht="11.25" hidden="false" customHeight="true" outlineLevel="0" collapsed="false">
      <c r="A25" s="59" t="s">
        <v>57</v>
      </c>
      <c r="B25" s="59"/>
      <c r="C25" s="59"/>
      <c r="D25" s="43" t="n">
        <f aca="false">SUM(D26,D28,D30)</f>
        <v>139657</v>
      </c>
      <c r="E25" s="44"/>
      <c r="F25" s="43" t="n">
        <f aca="false">SUM(F26,F28,F30)</f>
        <v>185123</v>
      </c>
      <c r="G25" s="44"/>
      <c r="H25" s="43" t="n">
        <f aca="false">SUM(H26,H28,H30)</f>
        <v>185095</v>
      </c>
      <c r="I25" s="44"/>
      <c r="J25" s="43" t="n">
        <f aca="false">SUM(J26,J28,J30)</f>
        <v>147836</v>
      </c>
      <c r="K25" s="44"/>
      <c r="L25" s="43" t="n">
        <f aca="false">SUM(L26,L28,L30)</f>
        <v>143562</v>
      </c>
      <c r="M25" s="44"/>
    </row>
    <row r="26" s="2" customFormat="true" ht="11.25" hidden="false" customHeight="true" outlineLevel="0" collapsed="false">
      <c r="A26" s="54"/>
      <c r="B26" s="60" t="s">
        <v>73</v>
      </c>
      <c r="C26" s="59"/>
      <c r="D26" s="43" t="n">
        <f aca="false">SUM(D27)</f>
        <v>1316</v>
      </c>
      <c r="E26" s="44"/>
      <c r="F26" s="43" t="n">
        <f aca="false">SUM(F27)</f>
        <v>3791</v>
      </c>
      <c r="G26" s="44"/>
      <c r="H26" s="43" t="n">
        <f aca="false">SUM(H27)</f>
        <v>4234</v>
      </c>
      <c r="I26" s="44"/>
      <c r="J26" s="43" t="n">
        <f aca="false">SUM(J27)</f>
        <v>10937</v>
      </c>
      <c r="K26" s="44"/>
      <c r="L26" s="43" t="n">
        <f aca="false">SUM(L27)</f>
        <v>18617</v>
      </c>
      <c r="M26" s="44"/>
    </row>
    <row r="27" s="2" customFormat="true" ht="11.25" hidden="false" customHeight="true" outlineLevel="0" collapsed="false">
      <c r="A27" s="54"/>
      <c r="B27" s="59"/>
      <c r="C27" s="60" t="s">
        <v>74</v>
      </c>
      <c r="D27" s="43" t="n">
        <v>1316</v>
      </c>
      <c r="E27" s="44"/>
      <c r="F27" s="43" t="n">
        <v>3791</v>
      </c>
      <c r="G27" s="44"/>
      <c r="H27" s="43" t="n">
        <v>4234</v>
      </c>
      <c r="I27" s="44"/>
      <c r="J27" s="43" t="n">
        <v>10937</v>
      </c>
      <c r="K27" s="44"/>
      <c r="L27" s="43" t="n">
        <v>18617</v>
      </c>
      <c r="M27" s="44"/>
    </row>
    <row r="28" s="2" customFormat="true" ht="11.25" hidden="false" customHeight="true" outlineLevel="0" collapsed="false">
      <c r="A28" s="54"/>
      <c r="B28" s="60" t="s">
        <v>84</v>
      </c>
      <c r="C28" s="59"/>
      <c r="D28" s="43" t="n">
        <f aca="false">SUM(D29)</f>
        <v>78332</v>
      </c>
      <c r="E28" s="44"/>
      <c r="F28" s="43" t="n">
        <f aca="false">SUM(F29)</f>
        <v>74329</v>
      </c>
      <c r="G28" s="44"/>
      <c r="H28" s="43" t="n">
        <f aca="false">SUM(H29)</f>
        <v>69492</v>
      </c>
      <c r="I28" s="44"/>
      <c r="J28" s="43" t="n">
        <f aca="false">SUM(J29)</f>
        <v>61206</v>
      </c>
      <c r="K28" s="44"/>
      <c r="L28" s="43" t="n">
        <f aca="false">SUM(L29)</f>
        <v>61978</v>
      </c>
      <c r="M28" s="44"/>
    </row>
    <row r="29" s="2" customFormat="true" ht="11.25" hidden="false" customHeight="true" outlineLevel="0" collapsed="false">
      <c r="A29" s="54"/>
      <c r="B29" s="59"/>
      <c r="C29" s="60" t="s">
        <v>85</v>
      </c>
      <c r="D29" s="43" t="n">
        <v>78332</v>
      </c>
      <c r="E29" s="44"/>
      <c r="F29" s="43" t="n">
        <v>74329</v>
      </c>
      <c r="G29" s="44"/>
      <c r="H29" s="43" t="n">
        <v>69492</v>
      </c>
      <c r="I29" s="44"/>
      <c r="J29" s="43" t="n">
        <v>61206</v>
      </c>
      <c r="K29" s="44"/>
      <c r="L29" s="43" t="n">
        <v>61978</v>
      </c>
      <c r="M29" s="44"/>
    </row>
    <row r="30" s="2" customFormat="true" ht="11.25" hidden="false" customHeight="true" outlineLevel="0" collapsed="false">
      <c r="A30" s="54"/>
      <c r="B30" s="60" t="s">
        <v>98</v>
      </c>
      <c r="C30" s="59"/>
      <c r="D30" s="43" t="n">
        <f aca="false">SUM(D31)</f>
        <v>60009</v>
      </c>
      <c r="E30" s="44"/>
      <c r="F30" s="43" t="n">
        <f aca="false">SUM(F31)</f>
        <v>107003</v>
      </c>
      <c r="G30" s="44"/>
      <c r="H30" s="43" t="n">
        <f aca="false">SUM(H31)</f>
        <v>111369</v>
      </c>
      <c r="I30" s="44"/>
      <c r="J30" s="43" t="n">
        <f aca="false">SUM(J31)</f>
        <v>75693</v>
      </c>
      <c r="K30" s="44"/>
      <c r="L30" s="43" t="n">
        <f aca="false">SUM(L31)</f>
        <v>62967</v>
      </c>
      <c r="M30" s="44"/>
    </row>
    <row r="31" s="2" customFormat="true" ht="11.25" hidden="false" customHeight="true" outlineLevel="0" collapsed="false">
      <c r="A31" s="54"/>
      <c r="B31" s="59"/>
      <c r="C31" s="60" t="s">
        <v>99</v>
      </c>
      <c r="D31" s="43" t="n">
        <v>60009</v>
      </c>
      <c r="E31" s="44"/>
      <c r="F31" s="43" t="n">
        <v>107003</v>
      </c>
      <c r="G31" s="44"/>
      <c r="H31" s="43" t="n">
        <v>111369</v>
      </c>
      <c r="I31" s="44"/>
      <c r="J31" s="43" t="n">
        <v>75693</v>
      </c>
      <c r="K31" s="44"/>
      <c r="L31" s="43" t="n">
        <v>62967</v>
      </c>
      <c r="M31" s="44"/>
    </row>
    <row r="32" s="2" customFormat="true" ht="9.2" hidden="false" customHeight="true" outlineLevel="0" collapsed="false">
      <c r="A32" s="59"/>
      <c r="B32" s="59"/>
      <c r="C32" s="59"/>
      <c r="D32" s="43"/>
      <c r="E32" s="44"/>
      <c r="F32" s="43"/>
      <c r="G32" s="44"/>
      <c r="H32" s="43"/>
      <c r="I32" s="44"/>
      <c r="J32" s="43"/>
      <c r="K32" s="44"/>
      <c r="L32" s="43"/>
      <c r="M32" s="44"/>
    </row>
    <row r="33" s="2" customFormat="true" ht="11.25" hidden="false" customHeight="true" outlineLevel="0" collapsed="false">
      <c r="A33" s="59" t="s">
        <v>108</v>
      </c>
      <c r="B33" s="59"/>
      <c r="C33" s="59"/>
      <c r="D33" s="43" t="n">
        <f aca="false">SUM(D34,D36,D38)</f>
        <v>4302088</v>
      </c>
      <c r="E33" s="44"/>
      <c r="F33" s="43" t="n">
        <f aca="false">SUM(F34,F36,F38)</f>
        <v>4923893</v>
      </c>
      <c r="G33" s="44"/>
      <c r="H33" s="43" t="n">
        <f aca="false">SUM(H34,H36,H38)</f>
        <v>4975841</v>
      </c>
      <c r="I33" s="44"/>
      <c r="J33" s="43" t="n">
        <f aca="false">SUM(J34,J36,J38)</f>
        <v>4502876</v>
      </c>
      <c r="K33" s="44"/>
      <c r="L33" s="43" t="n">
        <f aca="false">SUM(L34,L36,L38)</f>
        <v>4706446</v>
      </c>
      <c r="M33" s="44"/>
    </row>
    <row r="34" s="2" customFormat="true" ht="11.25" hidden="false" customHeight="true" outlineLevel="0" collapsed="false">
      <c r="A34" s="54"/>
      <c r="B34" s="60" t="s">
        <v>109</v>
      </c>
      <c r="C34" s="59"/>
      <c r="D34" s="43" t="n">
        <f aca="false">SUM(D35)</f>
        <v>51348</v>
      </c>
      <c r="E34" s="44"/>
      <c r="F34" s="43" t="n">
        <f aca="false">SUM(F35)</f>
        <v>33713</v>
      </c>
      <c r="G34" s="44"/>
      <c r="H34" s="43" t="n">
        <f aca="false">SUM(H35)</f>
        <v>28687</v>
      </c>
      <c r="I34" s="44"/>
      <c r="J34" s="43" t="n">
        <f aca="false">SUM(J35)</f>
        <v>23300</v>
      </c>
      <c r="K34" s="44"/>
      <c r="L34" s="43" t="n">
        <f aca="false">SUM(L35)</f>
        <v>31186</v>
      </c>
      <c r="M34" s="44"/>
    </row>
    <row r="35" s="2" customFormat="true" ht="11.25" hidden="false" customHeight="true" outlineLevel="0" collapsed="false">
      <c r="A35" s="54"/>
      <c r="B35" s="59"/>
      <c r="C35" s="60" t="s">
        <v>119</v>
      </c>
      <c r="D35" s="43" t="n">
        <v>51348</v>
      </c>
      <c r="E35" s="44"/>
      <c r="F35" s="43" t="n">
        <v>33713</v>
      </c>
      <c r="G35" s="44"/>
      <c r="H35" s="43" t="n">
        <v>28687</v>
      </c>
      <c r="I35" s="44"/>
      <c r="J35" s="43" t="n">
        <v>23300</v>
      </c>
      <c r="K35" s="44"/>
      <c r="L35" s="43" t="n">
        <v>31186</v>
      </c>
      <c r="M35" s="44"/>
    </row>
    <row r="36" s="2" customFormat="true" ht="11.25" hidden="false" customHeight="true" outlineLevel="0" collapsed="false">
      <c r="A36" s="54"/>
      <c r="B36" s="60" t="s">
        <v>130</v>
      </c>
      <c r="C36" s="59"/>
      <c r="D36" s="43" t="n">
        <f aca="false">SUM(D37)</f>
        <v>1201397</v>
      </c>
      <c r="E36" s="44"/>
      <c r="F36" s="43" t="n">
        <f aca="false">SUM(F37)</f>
        <v>1217149</v>
      </c>
      <c r="G36" s="44"/>
      <c r="H36" s="43" t="n">
        <f aca="false">SUM(H37)</f>
        <v>1174711</v>
      </c>
      <c r="I36" s="44"/>
      <c r="J36" s="43" t="n">
        <f aca="false">SUM(J37)</f>
        <v>1049999</v>
      </c>
      <c r="K36" s="44"/>
      <c r="L36" s="43" t="n">
        <f aca="false">SUM(L37)</f>
        <v>1239457</v>
      </c>
      <c r="M36" s="44"/>
    </row>
    <row r="37" s="2" customFormat="true" ht="11.25" hidden="false" customHeight="true" outlineLevel="0" collapsed="false">
      <c r="A37" s="54"/>
      <c r="B37" s="59"/>
      <c r="C37" s="60" t="s">
        <v>130</v>
      </c>
      <c r="D37" s="43" t="n">
        <v>1201397</v>
      </c>
      <c r="E37" s="44"/>
      <c r="F37" s="43" t="n">
        <v>1217149</v>
      </c>
      <c r="G37" s="44"/>
      <c r="H37" s="43" t="n">
        <v>1174711</v>
      </c>
      <c r="I37" s="44"/>
      <c r="J37" s="43" t="n">
        <v>1049999</v>
      </c>
      <c r="K37" s="44"/>
      <c r="L37" s="43" t="n">
        <v>1239457</v>
      </c>
      <c r="M37" s="44"/>
    </row>
    <row r="38" s="2" customFormat="true" ht="11.25" hidden="false" customHeight="true" outlineLevel="0" collapsed="false">
      <c r="A38" s="54"/>
      <c r="B38" s="60" t="s">
        <v>142</v>
      </c>
      <c r="C38" s="59"/>
      <c r="D38" s="43" t="n">
        <f aca="false">SUM(D39:D40)</f>
        <v>3049343</v>
      </c>
      <c r="E38" s="44"/>
      <c r="F38" s="43" t="n">
        <f aca="false">SUM(F39:F40)</f>
        <v>3673031</v>
      </c>
      <c r="G38" s="44"/>
      <c r="H38" s="43" t="n">
        <f aca="false">SUM(H39:H40)</f>
        <v>3772443</v>
      </c>
      <c r="I38" s="44"/>
      <c r="J38" s="43" t="n">
        <f aca="false">SUM(J39:J40)</f>
        <v>3429577</v>
      </c>
      <c r="K38" s="44"/>
      <c r="L38" s="43" t="n">
        <f aca="false">SUM(L39:L40)</f>
        <v>3435803</v>
      </c>
      <c r="M38" s="44"/>
    </row>
    <row r="39" s="2" customFormat="true" ht="11.25" hidden="false" customHeight="true" outlineLevel="0" collapsed="false">
      <c r="A39" s="54"/>
      <c r="B39" s="59"/>
      <c r="C39" s="60" t="s">
        <v>147</v>
      </c>
      <c r="D39" s="43" t="n">
        <v>3049343</v>
      </c>
      <c r="E39" s="44"/>
      <c r="F39" s="43" t="n">
        <v>3673031</v>
      </c>
      <c r="G39" s="44"/>
      <c r="H39" s="43" t="n">
        <v>3772443</v>
      </c>
      <c r="I39" s="44"/>
      <c r="J39" s="43" t="n">
        <v>3429577</v>
      </c>
      <c r="K39" s="44"/>
      <c r="L39" s="43" t="n">
        <v>3435803</v>
      </c>
      <c r="M39" s="44"/>
    </row>
    <row r="40" s="2" customFormat="true" ht="11.25" hidden="false" customHeight="true" outlineLevel="0" collapsed="false">
      <c r="A40" s="54"/>
      <c r="B40" s="59"/>
      <c r="C40" s="60" t="s">
        <v>153</v>
      </c>
      <c r="D40" s="45" t="s">
        <v>215</v>
      </c>
      <c r="E40" s="46"/>
      <c r="F40" s="45" t="s">
        <v>215</v>
      </c>
      <c r="G40" s="44"/>
      <c r="H40" s="45" t="s">
        <v>215</v>
      </c>
      <c r="I40" s="44"/>
      <c r="J40" s="45" t="s">
        <v>215</v>
      </c>
      <c r="K40" s="44"/>
      <c r="L40" s="45" t="s">
        <v>215</v>
      </c>
      <c r="M40" s="44"/>
    </row>
    <row r="41" s="2" customFormat="true" ht="9.2" hidden="false" customHeight="true" outlineLevel="0" collapsed="false">
      <c r="A41" s="59"/>
      <c r="B41" s="59"/>
      <c r="C41" s="59"/>
      <c r="D41" s="43"/>
      <c r="E41" s="44"/>
      <c r="F41" s="43"/>
      <c r="G41" s="44"/>
      <c r="H41" s="43"/>
      <c r="I41" s="44"/>
      <c r="J41" s="43"/>
      <c r="K41" s="44"/>
      <c r="L41" s="43"/>
      <c r="M41" s="44"/>
    </row>
    <row r="42" s="2" customFormat="true" ht="11.45" hidden="false" customHeight="true" outlineLevel="0" collapsed="false">
      <c r="A42" s="59" t="s">
        <v>156</v>
      </c>
      <c r="B42" s="59"/>
      <c r="C42" s="59"/>
      <c r="D42" s="43" t="n">
        <f aca="false">SUM(D43,D45)</f>
        <v>147827</v>
      </c>
      <c r="E42" s="44"/>
      <c r="F42" s="43" t="n">
        <f aca="false">SUM(F43,F45)</f>
        <v>113730</v>
      </c>
      <c r="G42" s="44"/>
      <c r="H42" s="43" t="n">
        <f aca="false">SUM(H43,H45)</f>
        <v>118448</v>
      </c>
      <c r="I42" s="44"/>
      <c r="J42" s="43" t="n">
        <f aca="false">SUM(J43,J45)</f>
        <v>100630</v>
      </c>
      <c r="K42" s="44"/>
      <c r="L42" s="43" t="n">
        <f aca="false">SUM(L43,L45)</f>
        <v>79028</v>
      </c>
      <c r="M42" s="44"/>
    </row>
    <row r="43" s="2" customFormat="true" ht="11.45" hidden="false" customHeight="true" outlineLevel="0" collapsed="false">
      <c r="A43" s="54"/>
      <c r="B43" s="60" t="s">
        <v>157</v>
      </c>
      <c r="C43" s="59"/>
      <c r="D43" s="43" t="n">
        <f aca="false">SUM(D44)</f>
        <v>7525</v>
      </c>
      <c r="E43" s="44"/>
      <c r="F43" s="43" t="n">
        <f aca="false">SUM(F44)</f>
        <v>4786</v>
      </c>
      <c r="G43" s="44"/>
      <c r="H43" s="43" t="n">
        <f aca="false">SUM(H44)</f>
        <v>2490</v>
      </c>
      <c r="I43" s="44"/>
      <c r="J43" s="43" t="n">
        <f aca="false">SUM(J44)</f>
        <v>2154</v>
      </c>
      <c r="K43" s="44"/>
      <c r="L43" s="43" t="n">
        <f aca="false">SUM(L44)</f>
        <v>3514</v>
      </c>
      <c r="M43" s="44"/>
    </row>
    <row r="44" s="2" customFormat="true" ht="11.45" hidden="false" customHeight="true" outlineLevel="0" collapsed="false">
      <c r="A44" s="54"/>
      <c r="B44" s="59"/>
      <c r="C44" s="60" t="s">
        <v>166</v>
      </c>
      <c r="D44" s="43" t="n">
        <v>7525</v>
      </c>
      <c r="E44" s="44"/>
      <c r="F44" s="43" t="n">
        <v>4786</v>
      </c>
      <c r="G44" s="44"/>
      <c r="H44" s="43" t="n">
        <v>2490</v>
      </c>
      <c r="I44" s="44"/>
      <c r="J44" s="43" t="n">
        <v>2154</v>
      </c>
      <c r="K44" s="44"/>
      <c r="L44" s="43" t="n">
        <v>3514</v>
      </c>
      <c r="M44" s="44"/>
    </row>
    <row r="45" s="2" customFormat="true" ht="11.45" hidden="false" customHeight="true" outlineLevel="0" collapsed="false">
      <c r="A45" s="54"/>
      <c r="B45" s="60" t="s">
        <v>177</v>
      </c>
      <c r="C45" s="59"/>
      <c r="D45" s="43" t="n">
        <f aca="false">SUM(D46:D48)</f>
        <v>140302</v>
      </c>
      <c r="E45" s="44"/>
      <c r="F45" s="43" t="n">
        <f aca="false">SUM(F46:F48)</f>
        <v>108944</v>
      </c>
      <c r="G45" s="44"/>
      <c r="H45" s="43" t="n">
        <f aca="false">SUM(H46:H48)</f>
        <v>115958</v>
      </c>
      <c r="I45" s="44"/>
      <c r="J45" s="43" t="n">
        <f aca="false">SUM(J46:J48)</f>
        <v>98476</v>
      </c>
      <c r="K45" s="44"/>
      <c r="L45" s="43" t="n">
        <f aca="false">SUM(L46:L48)</f>
        <v>75514</v>
      </c>
      <c r="M45" s="44"/>
    </row>
    <row r="46" s="2" customFormat="true" ht="11.45" hidden="false" customHeight="true" outlineLevel="0" collapsed="false">
      <c r="A46" s="54"/>
      <c r="B46" s="59"/>
      <c r="C46" s="60" t="s">
        <v>181</v>
      </c>
      <c r="D46" s="45" t="s">
        <v>215</v>
      </c>
      <c r="E46" s="46"/>
      <c r="F46" s="43" t="n">
        <v>4</v>
      </c>
      <c r="G46" s="44"/>
      <c r="H46" s="43" t="n">
        <v>10</v>
      </c>
      <c r="I46" s="44"/>
      <c r="J46" s="43" t="n">
        <v>19</v>
      </c>
      <c r="K46" s="44"/>
      <c r="L46" s="43" t="n">
        <v>4</v>
      </c>
      <c r="M46" s="44"/>
    </row>
    <row r="47" s="2" customFormat="true" ht="11.45" hidden="false" customHeight="true" outlineLevel="0" collapsed="false">
      <c r="A47" s="54"/>
      <c r="B47" s="59"/>
      <c r="C47" s="60" t="s">
        <v>183</v>
      </c>
      <c r="D47" s="43" t="n">
        <v>41</v>
      </c>
      <c r="E47" s="44"/>
      <c r="F47" s="43" t="n">
        <v>16</v>
      </c>
      <c r="G47" s="44"/>
      <c r="H47" s="43" t="n">
        <v>16</v>
      </c>
      <c r="I47" s="44"/>
      <c r="J47" s="43" t="n">
        <v>40</v>
      </c>
      <c r="K47" s="44"/>
      <c r="L47" s="43" t="n">
        <v>47</v>
      </c>
      <c r="M47" s="44"/>
    </row>
    <row r="48" s="2" customFormat="true" ht="11.45" hidden="false" customHeight="true" outlineLevel="0" collapsed="false">
      <c r="A48" s="54"/>
      <c r="B48" s="59"/>
      <c r="C48" s="60" t="s">
        <v>186</v>
      </c>
      <c r="D48" s="43" t="n">
        <v>140261</v>
      </c>
      <c r="E48" s="44"/>
      <c r="F48" s="43" t="n">
        <v>108924</v>
      </c>
      <c r="G48" s="44"/>
      <c r="H48" s="43" t="n">
        <v>115932</v>
      </c>
      <c r="I48" s="44"/>
      <c r="J48" s="43" t="n">
        <v>98417</v>
      </c>
      <c r="K48" s="44"/>
      <c r="L48" s="43" t="n">
        <v>75463</v>
      </c>
      <c r="M48" s="44"/>
    </row>
    <row r="49" s="2" customFormat="true" ht="9.2" hidden="false" customHeight="true" outlineLevel="0" collapsed="false">
      <c r="A49" s="59"/>
      <c r="B49" s="59"/>
      <c r="C49" s="59"/>
      <c r="D49" s="43"/>
      <c r="E49" s="44"/>
      <c r="F49" s="43"/>
      <c r="G49" s="44"/>
      <c r="H49" s="43"/>
      <c r="I49" s="44"/>
      <c r="J49" s="43"/>
      <c r="K49" s="44"/>
      <c r="L49" s="43"/>
      <c r="M49" s="44"/>
    </row>
    <row r="50" s="2" customFormat="true" ht="11.45" hidden="false" customHeight="true" outlineLevel="0" collapsed="false">
      <c r="A50" s="59" t="s">
        <v>189</v>
      </c>
      <c r="B50" s="59"/>
      <c r="C50" s="59"/>
      <c r="D50" s="43" t="n">
        <f aca="false">SUM(D51,D55)</f>
        <v>79622</v>
      </c>
      <c r="E50" s="44"/>
      <c r="F50" s="43" t="n">
        <f aca="false">SUM(F51,F55)</f>
        <v>81761</v>
      </c>
      <c r="G50" s="44"/>
      <c r="H50" s="43" t="n">
        <f aca="false">SUM(H51,H55)</f>
        <v>40259</v>
      </c>
      <c r="I50" s="44"/>
      <c r="J50" s="43" t="n">
        <f aca="false">SUM(J51,J55)</f>
        <v>1863</v>
      </c>
      <c r="K50" s="44"/>
      <c r="L50" s="43" t="n">
        <f aca="false">SUM(L51,L55)</f>
        <v>2935</v>
      </c>
      <c r="M50" s="44"/>
    </row>
    <row r="51" s="2" customFormat="true" ht="11.45" hidden="false" customHeight="true" outlineLevel="0" collapsed="false">
      <c r="A51" s="54"/>
      <c r="B51" s="60" t="s">
        <v>190</v>
      </c>
      <c r="C51" s="59"/>
      <c r="D51" s="43" t="n">
        <f aca="false">SUM(D52:D54)</f>
        <v>20061</v>
      </c>
      <c r="E51" s="44"/>
      <c r="F51" s="43" t="n">
        <f aca="false">SUM(F52:F54)</f>
        <v>51311</v>
      </c>
      <c r="G51" s="44"/>
      <c r="H51" s="43" t="n">
        <f aca="false">SUM(H52:H54)</f>
        <v>32455</v>
      </c>
      <c r="I51" s="44"/>
      <c r="J51" s="43" t="n">
        <f aca="false">SUM(J52:J54)</f>
        <v>479</v>
      </c>
      <c r="K51" s="44"/>
      <c r="L51" s="43" t="n">
        <f aca="false">SUM(L52:L54)</f>
        <v>518</v>
      </c>
      <c r="M51" s="44"/>
    </row>
    <row r="52" s="2" customFormat="true" ht="11.45" hidden="false" customHeight="true" outlineLevel="0" collapsed="false">
      <c r="A52" s="54"/>
      <c r="B52" s="59"/>
      <c r="C52" s="60" t="s">
        <v>191</v>
      </c>
      <c r="D52" s="43" t="n">
        <v>180</v>
      </c>
      <c r="E52" s="44"/>
      <c r="F52" s="43" t="n">
        <v>1203</v>
      </c>
      <c r="G52" s="44"/>
      <c r="H52" s="43" t="n">
        <v>2147</v>
      </c>
      <c r="I52" s="44"/>
      <c r="J52" s="43" t="n">
        <v>100</v>
      </c>
      <c r="K52" s="44"/>
      <c r="L52" s="43" t="n">
        <v>145</v>
      </c>
      <c r="M52" s="44"/>
    </row>
    <row r="53" s="2" customFormat="true" ht="11.45" hidden="false" customHeight="true" outlineLevel="0" collapsed="false">
      <c r="A53" s="54"/>
      <c r="B53" s="59"/>
      <c r="C53" s="60" t="s">
        <v>193</v>
      </c>
      <c r="D53" s="43" t="n">
        <v>18999</v>
      </c>
      <c r="E53" s="44"/>
      <c r="F53" s="43" t="n">
        <v>49427</v>
      </c>
      <c r="G53" s="44"/>
      <c r="H53" s="43" t="n">
        <v>29882</v>
      </c>
      <c r="I53" s="44"/>
      <c r="J53" s="43" t="n">
        <v>274</v>
      </c>
      <c r="K53" s="44"/>
      <c r="L53" s="43" t="n">
        <v>283</v>
      </c>
      <c r="M53" s="44"/>
    </row>
    <row r="54" s="2" customFormat="true" ht="11.45" hidden="false" customHeight="true" outlineLevel="0" collapsed="false">
      <c r="A54" s="54"/>
      <c r="B54" s="59"/>
      <c r="C54" s="60" t="s">
        <v>195</v>
      </c>
      <c r="D54" s="43" t="n">
        <v>882</v>
      </c>
      <c r="E54" s="44"/>
      <c r="F54" s="43" t="n">
        <v>681</v>
      </c>
      <c r="G54" s="44"/>
      <c r="H54" s="43" t="n">
        <v>426</v>
      </c>
      <c r="I54" s="44"/>
      <c r="J54" s="43" t="n">
        <v>105</v>
      </c>
      <c r="K54" s="44"/>
      <c r="L54" s="43" t="n">
        <v>90</v>
      </c>
      <c r="M54" s="44"/>
    </row>
    <row r="55" s="2" customFormat="true" ht="11.45" hidden="false" customHeight="true" outlineLevel="0" collapsed="false">
      <c r="A55" s="54"/>
      <c r="B55" s="60" t="s">
        <v>205</v>
      </c>
      <c r="C55" s="59"/>
      <c r="D55" s="43" t="n">
        <f aca="false">SUM(D56)</f>
        <v>59561</v>
      </c>
      <c r="E55" s="44"/>
      <c r="F55" s="43" t="n">
        <f aca="false">SUM(F56)</f>
        <v>30450</v>
      </c>
      <c r="G55" s="44"/>
      <c r="H55" s="43" t="n">
        <f aca="false">SUM(H56)</f>
        <v>7804</v>
      </c>
      <c r="I55" s="44"/>
      <c r="J55" s="43" t="n">
        <f aca="false">SUM(J56)</f>
        <v>1384</v>
      </c>
      <c r="K55" s="44"/>
      <c r="L55" s="43" t="n">
        <f aca="false">SUM(L56)</f>
        <v>2417</v>
      </c>
      <c r="M55" s="44"/>
    </row>
    <row r="56" s="2" customFormat="true" ht="11.45" hidden="false" customHeight="true" outlineLevel="0" collapsed="false">
      <c r="A56" s="54"/>
      <c r="B56" s="59"/>
      <c r="C56" s="60" t="s">
        <v>206</v>
      </c>
      <c r="D56" s="43" t="n">
        <v>59561</v>
      </c>
      <c r="E56" s="44"/>
      <c r="F56" s="43" t="n">
        <v>30450</v>
      </c>
      <c r="G56" s="44"/>
      <c r="H56" s="43" t="n">
        <v>7804</v>
      </c>
      <c r="I56" s="44"/>
      <c r="J56" s="43" t="n">
        <v>1384</v>
      </c>
      <c r="K56" s="44"/>
      <c r="L56" s="43" t="n">
        <v>2417</v>
      </c>
      <c r="M56" s="44"/>
    </row>
    <row r="57" s="2" customFormat="true" ht="9.6" hidden="false" customHeight="true" outlineLevel="0" collapsed="false">
      <c r="A57" s="59"/>
      <c r="B57" s="59"/>
      <c r="C57" s="59"/>
      <c r="D57" s="43"/>
      <c r="E57" s="44"/>
      <c r="F57" s="43"/>
      <c r="G57" s="44"/>
      <c r="H57" s="43"/>
      <c r="I57" s="44"/>
      <c r="J57" s="43"/>
      <c r="K57" s="44"/>
      <c r="L57" s="43"/>
      <c r="M57" s="44"/>
    </row>
    <row r="58" s="2" customFormat="true" ht="12" hidden="false" customHeight="true" outlineLevel="0" collapsed="false">
      <c r="A58" s="60" t="s">
        <v>220</v>
      </c>
      <c r="B58" s="59"/>
      <c r="C58" s="59"/>
      <c r="D58" s="43" t="n">
        <v>136500</v>
      </c>
      <c r="E58" s="44"/>
      <c r="F58" s="43" t="n">
        <v>155841</v>
      </c>
      <c r="G58" s="44"/>
      <c r="H58" s="43" t="n">
        <v>132872</v>
      </c>
      <c r="I58" s="44"/>
      <c r="J58" s="43" t="n">
        <v>145082</v>
      </c>
      <c r="K58" s="44"/>
      <c r="L58" s="43" t="n">
        <v>189634</v>
      </c>
      <c r="M58" s="44"/>
    </row>
    <row r="59" s="2" customFormat="true" ht="8.1" hidden="false" customHeight="true" outlineLevel="0" collapsed="false">
      <c r="A59" s="59"/>
      <c r="B59" s="59"/>
      <c r="C59" s="59"/>
      <c r="D59" s="30"/>
      <c r="E59" s="4"/>
      <c r="F59" s="43"/>
      <c r="G59" s="44"/>
      <c r="H59" s="43"/>
      <c r="I59" s="44"/>
      <c r="J59" s="43"/>
      <c r="K59" s="44"/>
      <c r="L59" s="43"/>
      <c r="M59" s="44"/>
    </row>
    <row r="60" s="2" customFormat="true" ht="20.1" hidden="false" customHeight="true" outlineLevel="0" collapsed="false">
      <c r="A60" s="61" t="s">
        <v>221</v>
      </c>
      <c r="B60" s="61"/>
      <c r="C60" s="61"/>
      <c r="D60" s="49" t="n">
        <f aca="false">SUM(D11,D25,D33,D42,D50,D58)</f>
        <v>4845718</v>
      </c>
      <c r="E60" s="50"/>
      <c r="F60" s="49" t="n">
        <f aca="false">SUM(F11,F25,F33,F42,F50,F58)</f>
        <v>5499411</v>
      </c>
      <c r="G60" s="50"/>
      <c r="H60" s="49" t="n">
        <f aca="false">SUM(H11,H25,H33,H42,H50,H58)</f>
        <v>5502971</v>
      </c>
      <c r="I60" s="50"/>
      <c r="J60" s="49" t="n">
        <f aca="false">SUM(J11,J25,J33,J42,J50,J58)</f>
        <v>4951891</v>
      </c>
      <c r="K60" s="50"/>
      <c r="L60" s="49" t="n">
        <f aca="false">SUM(L11,L25,L33,L42,L50,L58)</f>
        <v>5170688</v>
      </c>
      <c r="M60" s="50"/>
    </row>
    <row r="61" s="2" customFormat="true" ht="10.5" hidden="false" customHeight="true" outlineLevel="0" collapsed="false">
      <c r="A61" s="3" t="s">
        <v>222</v>
      </c>
      <c r="B61" s="44"/>
      <c r="C61" s="44"/>
      <c r="F61" s="44"/>
      <c r="G61" s="44"/>
      <c r="H61" s="44"/>
      <c r="I61" s="44"/>
      <c r="J61" s="44"/>
      <c r="K61" s="44"/>
      <c r="L61" s="44"/>
      <c r="M61" s="44"/>
    </row>
  </sheetData>
  <mergeCells count="14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A60:C60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54" width="1.7"/>
    <col collapsed="false" customWidth="true" hidden="false" outlineLevel="0" max="3" min="3" style="54" width="26.13"/>
    <col collapsed="false" customWidth="true" hidden="false" outlineLevel="0" max="4" min="4" style="68" width="10.7"/>
    <col collapsed="false" customWidth="true" hidden="false" outlineLevel="0" max="5" min="5" style="68" width="1.7"/>
    <col collapsed="false" customWidth="true" hidden="false" outlineLevel="0" max="6" min="6" style="54" width="10.7"/>
    <col collapsed="false" customWidth="true" hidden="false" outlineLevel="0" max="7" min="7" style="69" width="1.7"/>
    <col collapsed="false" customWidth="true" hidden="false" outlineLevel="0" max="8" min="8" style="54" width="10.7"/>
    <col collapsed="false" customWidth="true" hidden="false" outlineLevel="0" max="9" min="9" style="69" width="1.7"/>
    <col collapsed="false" customWidth="true" hidden="false" outlineLevel="0" max="10" min="10" style="54" width="10.7"/>
    <col collapsed="false" customWidth="true" hidden="false" outlineLevel="0" max="11" min="11" style="69" width="1.7"/>
    <col collapsed="false" customWidth="true" hidden="false" outlineLevel="0" max="12" min="12" style="54" width="10.7"/>
    <col collapsed="false" customWidth="true" hidden="false" outlineLevel="0" max="13" min="13" style="69" width="1.7"/>
    <col collapsed="false" customWidth="false" hidden="false" outlineLevel="0" max="257" min="14" style="54" width="11.42"/>
  </cols>
  <sheetData>
    <row r="1" customFormat="false" ht="12" hidden="false" customHeight="true" outlineLevel="0" collapsed="false">
      <c r="G1" s="6"/>
      <c r="I1" s="6"/>
      <c r="K1" s="6"/>
      <c r="M1" s="6" t="s">
        <v>0</v>
      </c>
    </row>
    <row r="2" customFormat="false" ht="9.95" hidden="false" customHeight="true" outlineLevel="0" collapsed="false">
      <c r="F2" s="63"/>
      <c r="G2" s="70"/>
      <c r="H2" s="63"/>
      <c r="I2" s="70"/>
      <c r="J2" s="63"/>
      <c r="K2" s="70"/>
      <c r="L2" s="63"/>
      <c r="M2" s="70"/>
    </row>
    <row r="3" customFormat="false" ht="20.1" hidden="false" customHeight="true" outlineLevel="0" collapsed="false"/>
    <row r="4" customFormat="false" ht="15" hidden="false" customHeight="true" outlineLevel="0" collapsed="false">
      <c r="A4" s="56" t="s">
        <v>210</v>
      </c>
      <c r="B4" s="9"/>
      <c r="C4" s="37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57" t="s">
        <v>233</v>
      </c>
      <c r="B5" s="55"/>
      <c r="C5" s="37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1" hidden="false" customHeight="true" outlineLevel="0" collapsed="false">
      <c r="B6" s="58"/>
      <c r="C6" s="37"/>
      <c r="D6" s="71"/>
      <c r="E6" s="71"/>
      <c r="F6" s="71"/>
      <c r="G6" s="71"/>
      <c r="H6" s="72" t="s">
        <v>234</v>
      </c>
      <c r="I6" s="72"/>
      <c r="K6" s="14"/>
      <c r="M6" s="14"/>
    </row>
    <row r="7" s="2" customFormat="true" ht="12.75" hidden="false" customHeight="true" outlineLevel="0" collapsed="false">
      <c r="A7" s="40" t="s">
        <v>212</v>
      </c>
      <c r="B7" s="40"/>
      <c r="C7" s="40"/>
      <c r="D7" s="73" t="s">
        <v>4</v>
      </c>
      <c r="E7" s="73"/>
      <c r="F7" s="16" t="s">
        <v>4</v>
      </c>
      <c r="G7" s="16"/>
      <c r="H7" s="16" t="s">
        <v>4</v>
      </c>
      <c r="I7" s="16"/>
      <c r="J7" s="16" t="s">
        <v>4</v>
      </c>
      <c r="K7" s="16"/>
      <c r="L7" s="16" t="s">
        <v>4</v>
      </c>
      <c r="M7" s="16"/>
    </row>
    <row r="8" s="2" customFormat="true" ht="12.75" hidden="false" customHeight="true" outlineLevel="0" collapsed="false">
      <c r="A8" s="41" t="s">
        <v>213</v>
      </c>
      <c r="B8" s="41"/>
      <c r="C8" s="41"/>
      <c r="D8" s="74" t="s">
        <v>235</v>
      </c>
      <c r="E8" s="74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12.75" hidden="false" customHeight="true" outlineLevel="0" collapsed="false">
      <c r="A9" s="75" t="s">
        <v>214</v>
      </c>
      <c r="B9" s="75"/>
      <c r="C9" s="75"/>
      <c r="D9" s="76"/>
      <c r="E9" s="77"/>
      <c r="F9" s="67"/>
      <c r="G9" s="42"/>
      <c r="H9" s="67"/>
      <c r="I9" s="42"/>
      <c r="J9" s="67"/>
      <c r="K9" s="42"/>
      <c r="L9" s="67"/>
      <c r="M9" s="42"/>
    </row>
    <row r="10" s="2" customFormat="true" ht="8.1" hidden="false" customHeight="true" outlineLevel="0" collapsed="false">
      <c r="A10" s="20"/>
      <c r="B10" s="20"/>
      <c r="C10" s="20"/>
      <c r="D10" s="74"/>
      <c r="E10" s="78"/>
      <c r="F10" s="28"/>
      <c r="G10" s="20"/>
      <c r="H10" s="28"/>
      <c r="I10" s="20"/>
      <c r="J10" s="28"/>
      <c r="K10" s="20"/>
      <c r="L10" s="28"/>
      <c r="M10" s="20"/>
    </row>
    <row r="11" s="2" customFormat="true" ht="12.95" hidden="false" customHeight="true" outlineLevel="0" collapsed="false">
      <c r="A11" s="5" t="s">
        <v>11</v>
      </c>
      <c r="B11" s="5"/>
      <c r="C11" s="5"/>
      <c r="D11" s="43" t="n">
        <f aca="false">SUM(D13,D16,D20,D25,D28,D37,D40)</f>
        <v>71257</v>
      </c>
      <c r="E11" s="44"/>
      <c r="F11" s="43" t="n">
        <f aca="false">SUM(F13,F16,F20,F25,F28,F37,F40)</f>
        <v>57009</v>
      </c>
      <c r="G11" s="44"/>
      <c r="H11" s="43" t="n">
        <f aca="false">SUM(H13,H16,H20,H25,H28,H37,H40)</f>
        <v>53286</v>
      </c>
      <c r="I11" s="44"/>
      <c r="J11" s="43" t="n">
        <f aca="false">SUM(J13,J16,J20,J25,J28,J37,J40)</f>
        <v>69466</v>
      </c>
      <c r="K11" s="44"/>
      <c r="L11" s="43" t="n">
        <f aca="false">SUM(L13,L16,L20,L25,L28,L37,L40)</f>
        <v>63707</v>
      </c>
      <c r="M11" s="44"/>
    </row>
    <row r="12" s="2" customFormat="true" ht="8.1" hidden="false" customHeight="true" outlineLevel="0" collapsed="false">
      <c r="A12" s="5"/>
      <c r="B12" s="5"/>
      <c r="C12" s="5"/>
      <c r="D12" s="43"/>
      <c r="E12" s="44"/>
      <c r="F12" s="43"/>
      <c r="G12" s="44"/>
      <c r="H12" s="43"/>
      <c r="I12" s="44"/>
      <c r="J12" s="43"/>
      <c r="K12" s="44"/>
      <c r="L12" s="43"/>
      <c r="M12" s="44"/>
    </row>
    <row r="13" s="2" customFormat="true" ht="12.95" hidden="false" customHeight="true" outlineLevel="0" collapsed="false">
      <c r="B13" s="7" t="s">
        <v>12</v>
      </c>
      <c r="C13" s="7"/>
      <c r="D13" s="43" t="n">
        <f aca="false">SUM(D14)</f>
        <v>3671</v>
      </c>
      <c r="E13" s="44"/>
      <c r="F13" s="43" t="n">
        <f aca="false">SUM(F14)</f>
        <v>2969</v>
      </c>
      <c r="G13" s="44"/>
      <c r="H13" s="43" t="n">
        <f aca="false">SUM(H14)</f>
        <v>2373</v>
      </c>
      <c r="I13" s="44"/>
      <c r="J13" s="43" t="n">
        <f aca="false">SUM(J14)</f>
        <v>1409</v>
      </c>
      <c r="K13" s="44"/>
      <c r="L13" s="43" t="n">
        <f aca="false">SUM(L14)</f>
        <v>1945</v>
      </c>
      <c r="M13" s="44"/>
    </row>
    <row r="14" s="2" customFormat="true" ht="12.95" hidden="false" customHeight="true" outlineLevel="0" collapsed="false">
      <c r="B14" s="5"/>
      <c r="C14" s="7" t="s">
        <v>13</v>
      </c>
      <c r="D14" s="79" t="n">
        <v>3671</v>
      </c>
      <c r="E14" s="80"/>
      <c r="F14" s="43" t="n">
        <v>2969</v>
      </c>
      <c r="G14" s="44"/>
      <c r="H14" s="43" t="n">
        <v>2373</v>
      </c>
      <c r="I14" s="44"/>
      <c r="J14" s="43" t="n">
        <v>1409</v>
      </c>
      <c r="K14" s="44"/>
      <c r="L14" s="43" t="n">
        <v>1945</v>
      </c>
      <c r="M14" s="44"/>
    </row>
    <row r="15" s="2" customFormat="true" ht="8.1" hidden="false" customHeight="true" outlineLevel="0" collapsed="false">
      <c r="B15" s="5"/>
      <c r="C15" s="7"/>
      <c r="D15" s="79"/>
      <c r="E15" s="80"/>
      <c r="F15" s="43"/>
      <c r="G15" s="44"/>
      <c r="H15" s="43"/>
      <c r="I15" s="44"/>
      <c r="J15" s="43"/>
      <c r="K15" s="44"/>
      <c r="L15" s="43"/>
      <c r="M15" s="44"/>
    </row>
    <row r="16" s="2" customFormat="true" ht="12.95" hidden="false" customHeight="true" outlineLevel="0" collapsed="false">
      <c r="A16" s="5" t="s">
        <v>236</v>
      </c>
      <c r="B16" s="5"/>
      <c r="C16" s="5"/>
      <c r="D16" s="43" t="n">
        <f aca="false">SUM(D17:D18)</f>
        <v>3178</v>
      </c>
      <c r="E16" s="44"/>
      <c r="F16" s="43" t="n">
        <f aca="false">SUM(F17:F18)</f>
        <v>3439</v>
      </c>
      <c r="G16" s="44"/>
      <c r="H16" s="43" t="n">
        <f aca="false">SUM(H17:H18)</f>
        <v>4056</v>
      </c>
      <c r="I16" s="44"/>
      <c r="J16" s="43" t="n">
        <f aca="false">SUM(J17:J18)</f>
        <v>2880</v>
      </c>
      <c r="K16" s="44"/>
      <c r="L16" s="43" t="n">
        <f aca="false">SUM(L17:L18)</f>
        <v>1778</v>
      </c>
      <c r="M16" s="44"/>
    </row>
    <row r="17" s="2" customFormat="true" ht="12.95" hidden="false" customHeight="true" outlineLevel="0" collapsed="false">
      <c r="A17" s="5" t="s">
        <v>237</v>
      </c>
      <c r="B17" s="5"/>
      <c r="C17" s="5"/>
      <c r="D17" s="79" t="n">
        <v>2171</v>
      </c>
      <c r="E17" s="80"/>
      <c r="F17" s="43" t="n">
        <v>1811</v>
      </c>
      <c r="G17" s="44"/>
      <c r="H17" s="43" t="n">
        <v>1693</v>
      </c>
      <c r="I17" s="44"/>
      <c r="J17" s="43" t="n">
        <v>763</v>
      </c>
      <c r="K17" s="44"/>
      <c r="L17" s="43" t="n">
        <v>202</v>
      </c>
      <c r="M17" s="44"/>
    </row>
    <row r="18" s="2" customFormat="true" ht="12.95" hidden="false" customHeight="true" outlineLevel="0" collapsed="false">
      <c r="A18" s="5" t="s">
        <v>238</v>
      </c>
      <c r="B18" s="5"/>
      <c r="C18" s="5"/>
      <c r="D18" s="79" t="n">
        <v>1007</v>
      </c>
      <c r="E18" s="80"/>
      <c r="F18" s="43" t="n">
        <v>1628</v>
      </c>
      <c r="G18" s="44"/>
      <c r="H18" s="43" t="n">
        <v>2363</v>
      </c>
      <c r="I18" s="44"/>
      <c r="J18" s="43" t="n">
        <v>2117</v>
      </c>
      <c r="K18" s="44"/>
      <c r="L18" s="43" t="n">
        <v>1576</v>
      </c>
      <c r="M18" s="44"/>
    </row>
    <row r="19" s="2" customFormat="true" ht="8.1" hidden="false" customHeight="true" outlineLevel="0" collapsed="false">
      <c r="A19" s="5"/>
      <c r="B19" s="5"/>
      <c r="C19" s="5"/>
      <c r="D19" s="79"/>
      <c r="E19" s="80"/>
      <c r="F19" s="43"/>
      <c r="G19" s="44"/>
      <c r="H19" s="43"/>
      <c r="I19" s="44"/>
      <c r="J19" s="43"/>
      <c r="K19" s="44"/>
      <c r="L19" s="43"/>
      <c r="M19" s="44"/>
    </row>
    <row r="20" s="2" customFormat="true" ht="12.95" hidden="false" customHeight="true" outlineLevel="0" collapsed="false">
      <c r="A20" s="5" t="s">
        <v>239</v>
      </c>
      <c r="B20" s="5"/>
      <c r="C20" s="5"/>
      <c r="D20" s="43" t="n">
        <f aca="false">SUM(D21:D23)</f>
        <v>54585</v>
      </c>
      <c r="E20" s="44"/>
      <c r="F20" s="43" t="n">
        <f aca="false">SUM(F21:F23)</f>
        <v>39233</v>
      </c>
      <c r="G20" s="44"/>
      <c r="H20" s="43" t="n">
        <f aca="false">SUM(H21:H23)</f>
        <v>36702</v>
      </c>
      <c r="I20" s="44"/>
      <c r="J20" s="43" t="n">
        <f aca="false">SUM(J21:J23)</f>
        <v>45379</v>
      </c>
      <c r="K20" s="44"/>
      <c r="L20" s="43" t="n">
        <f aca="false">SUM(L21:L23)</f>
        <v>49048</v>
      </c>
      <c r="M20" s="44"/>
    </row>
    <row r="21" s="2" customFormat="true" ht="12.95" hidden="false" customHeight="true" outlineLevel="0" collapsed="false">
      <c r="A21" s="5" t="s">
        <v>240</v>
      </c>
      <c r="B21" s="5"/>
      <c r="C21" s="5"/>
      <c r="D21" s="79" t="n">
        <v>54488</v>
      </c>
      <c r="E21" s="80"/>
      <c r="F21" s="43" t="n">
        <v>38773</v>
      </c>
      <c r="G21" s="44"/>
      <c r="H21" s="43" t="n">
        <v>36369</v>
      </c>
      <c r="I21" s="44"/>
      <c r="J21" s="43" t="n">
        <v>45303</v>
      </c>
      <c r="K21" s="44"/>
      <c r="L21" s="43" t="n">
        <v>48964</v>
      </c>
      <c r="M21" s="44"/>
    </row>
    <row r="22" s="2" customFormat="true" ht="12.95" hidden="false" customHeight="true" outlineLevel="0" collapsed="false">
      <c r="A22" s="5" t="s">
        <v>241</v>
      </c>
      <c r="B22" s="5"/>
      <c r="C22" s="5"/>
      <c r="D22" s="79" t="n">
        <v>68</v>
      </c>
      <c r="E22" s="80"/>
      <c r="F22" s="43" t="n">
        <v>64</v>
      </c>
      <c r="G22" s="44"/>
      <c r="H22" s="43" t="n">
        <v>86</v>
      </c>
      <c r="I22" s="44"/>
      <c r="J22" s="43" t="n">
        <v>45</v>
      </c>
      <c r="K22" s="44"/>
      <c r="L22" s="43" t="n">
        <v>45</v>
      </c>
      <c r="M22" s="44"/>
    </row>
    <row r="23" s="2" customFormat="true" ht="12.95" hidden="false" customHeight="true" outlineLevel="0" collapsed="false">
      <c r="A23" s="5" t="s">
        <v>242</v>
      </c>
      <c r="B23" s="5"/>
      <c r="C23" s="5"/>
      <c r="D23" s="79" t="n">
        <v>29</v>
      </c>
      <c r="E23" s="80"/>
      <c r="F23" s="43" t="n">
        <v>396</v>
      </c>
      <c r="G23" s="44"/>
      <c r="H23" s="43" t="n">
        <v>247</v>
      </c>
      <c r="I23" s="44"/>
      <c r="J23" s="43" t="n">
        <v>31</v>
      </c>
      <c r="K23" s="44"/>
      <c r="L23" s="43" t="n">
        <v>39</v>
      </c>
      <c r="M23" s="44"/>
    </row>
    <row r="24" s="2" customFormat="true" ht="8.1" hidden="false" customHeight="true" outlineLevel="0" collapsed="false">
      <c r="A24" s="5"/>
      <c r="B24" s="5"/>
      <c r="C24" s="5"/>
      <c r="D24" s="79"/>
      <c r="E24" s="80"/>
      <c r="F24" s="43"/>
      <c r="G24" s="44"/>
      <c r="H24" s="43"/>
      <c r="I24" s="44"/>
      <c r="J24" s="43"/>
      <c r="K24" s="44"/>
      <c r="L24" s="43"/>
      <c r="M24" s="44"/>
    </row>
    <row r="25" s="2" customFormat="true" ht="12.95" hidden="false" customHeight="true" outlineLevel="0" collapsed="false">
      <c r="A25" s="5" t="s">
        <v>243</v>
      </c>
      <c r="B25" s="5"/>
      <c r="C25" s="5"/>
      <c r="D25" s="43" t="n">
        <f aca="false">SUM(D26)</f>
        <v>283</v>
      </c>
      <c r="E25" s="44"/>
      <c r="F25" s="43" t="n">
        <f aca="false">SUM(F26)</f>
        <v>233</v>
      </c>
      <c r="G25" s="44"/>
      <c r="H25" s="43" t="n">
        <f aca="false">SUM(H26)</f>
        <v>229</v>
      </c>
      <c r="I25" s="44"/>
      <c r="J25" s="43" t="n">
        <f aca="false">SUM(J26)</f>
        <v>238</v>
      </c>
      <c r="K25" s="44"/>
      <c r="L25" s="43" t="n">
        <f aca="false">SUM(L26)</f>
        <v>225</v>
      </c>
      <c r="M25" s="44"/>
    </row>
    <row r="26" s="2" customFormat="true" ht="12.95" hidden="false" customHeight="true" outlineLevel="0" collapsed="false">
      <c r="A26" s="5" t="s">
        <v>244</v>
      </c>
      <c r="B26" s="5"/>
      <c r="C26" s="5"/>
      <c r="D26" s="79" t="n">
        <v>283</v>
      </c>
      <c r="E26" s="80"/>
      <c r="F26" s="43" t="n">
        <v>233</v>
      </c>
      <c r="G26" s="44"/>
      <c r="H26" s="43" t="n">
        <v>229</v>
      </c>
      <c r="I26" s="44"/>
      <c r="J26" s="43" t="n">
        <v>238</v>
      </c>
      <c r="K26" s="44"/>
      <c r="L26" s="43" t="n">
        <v>225</v>
      </c>
      <c r="M26" s="44"/>
    </row>
    <row r="27" s="2" customFormat="true" ht="8.1" hidden="false" customHeight="true" outlineLevel="0" collapsed="false">
      <c r="A27" s="5"/>
      <c r="B27" s="5"/>
      <c r="C27" s="5"/>
      <c r="D27" s="79"/>
      <c r="E27" s="80"/>
      <c r="F27" s="43"/>
      <c r="G27" s="44"/>
      <c r="H27" s="43"/>
      <c r="I27" s="44"/>
      <c r="J27" s="43"/>
      <c r="K27" s="44"/>
      <c r="L27" s="43"/>
      <c r="M27" s="44"/>
    </row>
    <row r="28" s="2" customFormat="true" ht="12.95" hidden="false" customHeight="true" outlineLevel="0" collapsed="false">
      <c r="A28" s="5" t="s">
        <v>245</v>
      </c>
      <c r="B28" s="5"/>
      <c r="C28" s="5"/>
      <c r="D28" s="43" t="n">
        <f aca="false">SUM(D29:D35)</f>
        <v>8995</v>
      </c>
      <c r="E28" s="44"/>
      <c r="F28" s="43" t="n">
        <f aca="false">SUM(F29:F35)</f>
        <v>10732</v>
      </c>
      <c r="G28" s="44"/>
      <c r="H28" s="43" t="n">
        <f aca="false">SUM(H29:H35)</f>
        <v>9471</v>
      </c>
      <c r="I28" s="44"/>
      <c r="J28" s="43" t="n">
        <f aca="false">SUM(J29:J35)</f>
        <v>19071</v>
      </c>
      <c r="K28" s="44"/>
      <c r="L28" s="43" t="n">
        <f aca="false">SUM(L29:L35)</f>
        <v>10176</v>
      </c>
      <c r="M28" s="44"/>
    </row>
    <row r="29" s="2" customFormat="true" ht="12.95" hidden="false" customHeight="true" outlineLevel="0" collapsed="false">
      <c r="A29" s="5" t="s">
        <v>246</v>
      </c>
      <c r="B29" s="5"/>
      <c r="C29" s="5"/>
      <c r="D29" s="79" t="n">
        <v>194</v>
      </c>
      <c r="E29" s="80"/>
      <c r="F29" s="43" t="n">
        <v>202</v>
      </c>
      <c r="G29" s="44"/>
      <c r="H29" s="43" t="n">
        <v>205</v>
      </c>
      <c r="I29" s="44"/>
      <c r="J29" s="43" t="n">
        <v>225</v>
      </c>
      <c r="K29" s="44"/>
      <c r="L29" s="43" t="n">
        <v>227</v>
      </c>
      <c r="M29" s="44"/>
    </row>
    <row r="30" s="2" customFormat="true" ht="12.95" hidden="false" customHeight="true" outlineLevel="0" collapsed="false">
      <c r="A30" s="5" t="s">
        <v>247</v>
      </c>
      <c r="B30" s="5"/>
      <c r="C30" s="5"/>
      <c r="D30" s="79" t="n">
        <v>8152</v>
      </c>
      <c r="E30" s="80"/>
      <c r="F30" s="43" t="n">
        <v>9860</v>
      </c>
      <c r="G30" s="44"/>
      <c r="H30" s="43" t="n">
        <v>8589</v>
      </c>
      <c r="I30" s="44"/>
      <c r="J30" s="43" t="n">
        <v>17978</v>
      </c>
      <c r="K30" s="44"/>
      <c r="L30" s="43" t="n">
        <v>8857</v>
      </c>
      <c r="M30" s="44"/>
    </row>
    <row r="31" s="2" customFormat="true" ht="12.95" hidden="false" customHeight="true" outlineLevel="0" collapsed="false">
      <c r="A31" s="5" t="s">
        <v>248</v>
      </c>
      <c r="B31" s="5"/>
      <c r="C31" s="5"/>
      <c r="D31" s="79" t="n">
        <v>67</v>
      </c>
      <c r="E31" s="80"/>
      <c r="F31" s="43" t="n">
        <v>98</v>
      </c>
      <c r="G31" s="44"/>
      <c r="H31" s="43" t="n">
        <v>67</v>
      </c>
      <c r="I31" s="44"/>
      <c r="J31" s="43" t="n">
        <v>100</v>
      </c>
      <c r="K31" s="44"/>
      <c r="L31" s="43" t="n">
        <v>105</v>
      </c>
      <c r="M31" s="44"/>
    </row>
    <row r="32" s="2" customFormat="true" ht="12.95" hidden="false" customHeight="true" outlineLevel="0" collapsed="false">
      <c r="A32" s="5"/>
      <c r="B32" s="5"/>
      <c r="C32" s="5" t="s">
        <v>43</v>
      </c>
      <c r="D32" s="81" t="s">
        <v>215</v>
      </c>
      <c r="E32" s="82"/>
      <c r="F32" s="43" t="n">
        <v>4</v>
      </c>
      <c r="G32" s="44"/>
      <c r="H32" s="43" t="n">
        <v>9</v>
      </c>
      <c r="I32" s="44"/>
      <c r="J32" s="43" t="n">
        <v>5</v>
      </c>
      <c r="K32" s="44"/>
      <c r="L32" s="43" t="n">
        <v>8</v>
      </c>
      <c r="M32" s="44"/>
    </row>
    <row r="33" s="2" customFormat="true" ht="12.95" hidden="false" customHeight="true" outlineLevel="0" collapsed="false">
      <c r="A33" s="5" t="s">
        <v>249</v>
      </c>
      <c r="B33" s="5"/>
      <c r="C33" s="5"/>
      <c r="D33" s="79" t="n">
        <v>4</v>
      </c>
      <c r="E33" s="80"/>
      <c r="F33" s="43" t="n">
        <v>10</v>
      </c>
      <c r="G33" s="44"/>
      <c r="H33" s="43" t="n">
        <v>18</v>
      </c>
      <c r="I33" s="44"/>
      <c r="J33" s="43" t="n">
        <v>6</v>
      </c>
      <c r="K33" s="44"/>
      <c r="L33" s="43" t="n">
        <v>0</v>
      </c>
      <c r="M33" s="44"/>
    </row>
    <row r="34" s="2" customFormat="true" ht="12.95" hidden="false" customHeight="true" outlineLevel="0" collapsed="false">
      <c r="A34" s="5" t="s">
        <v>250</v>
      </c>
      <c r="B34" s="5"/>
      <c r="C34" s="5"/>
      <c r="D34" s="43" t="n">
        <v>74</v>
      </c>
      <c r="E34" s="44"/>
      <c r="F34" s="43" t="n">
        <v>125</v>
      </c>
      <c r="G34" s="44"/>
      <c r="H34" s="43" t="n">
        <v>87</v>
      </c>
      <c r="I34" s="44"/>
      <c r="J34" s="43" t="n">
        <v>107</v>
      </c>
      <c r="K34" s="44"/>
      <c r="L34" s="43" t="n">
        <v>218</v>
      </c>
      <c r="M34" s="44"/>
    </row>
    <row r="35" s="2" customFormat="true" ht="12.95" hidden="false" customHeight="true" outlineLevel="0" collapsed="false">
      <c r="A35" s="5" t="s">
        <v>251</v>
      </c>
      <c r="B35" s="5"/>
      <c r="C35" s="5"/>
      <c r="D35" s="43" t="n">
        <v>504</v>
      </c>
      <c r="E35" s="44"/>
      <c r="F35" s="43" t="n">
        <v>433</v>
      </c>
      <c r="G35" s="44"/>
      <c r="H35" s="43" t="n">
        <v>496</v>
      </c>
      <c r="I35" s="44"/>
      <c r="J35" s="43" t="n">
        <v>650</v>
      </c>
      <c r="K35" s="44"/>
      <c r="L35" s="43" t="n">
        <v>761</v>
      </c>
      <c r="M35" s="44"/>
    </row>
    <row r="36" s="2" customFormat="true" ht="8.1" hidden="false" customHeight="true" outlineLevel="0" collapsed="false">
      <c r="A36" s="5"/>
      <c r="B36" s="5"/>
      <c r="C36" s="5"/>
      <c r="D36" s="43"/>
      <c r="E36" s="44"/>
      <c r="F36" s="43"/>
      <c r="G36" s="44"/>
      <c r="H36" s="43"/>
      <c r="I36" s="44"/>
      <c r="J36" s="43"/>
      <c r="K36" s="44"/>
      <c r="L36" s="43"/>
      <c r="M36" s="44"/>
    </row>
    <row r="37" s="2" customFormat="true" ht="12.95" hidden="false" customHeight="true" outlineLevel="0" collapsed="false">
      <c r="A37" s="5" t="s">
        <v>252</v>
      </c>
      <c r="B37" s="5"/>
      <c r="C37" s="5"/>
      <c r="D37" s="43" t="n">
        <f aca="false">SUM(D38)</f>
        <v>545</v>
      </c>
      <c r="E37" s="44"/>
      <c r="F37" s="43" t="n">
        <f aca="false">SUM(F38)</f>
        <v>403</v>
      </c>
      <c r="G37" s="44"/>
      <c r="H37" s="43" t="n">
        <f aca="false">SUM(H38)</f>
        <v>357</v>
      </c>
      <c r="I37" s="44"/>
      <c r="J37" s="43" t="n">
        <f aca="false">SUM(J38)</f>
        <v>304</v>
      </c>
      <c r="K37" s="44"/>
      <c r="L37" s="43" t="n">
        <f aca="false">SUM(L38)</f>
        <v>372</v>
      </c>
      <c r="M37" s="44"/>
    </row>
    <row r="38" s="2" customFormat="true" ht="12.95" hidden="false" customHeight="true" outlineLevel="0" collapsed="false">
      <c r="A38" s="5" t="s">
        <v>253</v>
      </c>
      <c r="B38" s="5"/>
      <c r="C38" s="5"/>
      <c r="D38" s="43" t="n">
        <v>545</v>
      </c>
      <c r="E38" s="44"/>
      <c r="F38" s="43" t="n">
        <v>403</v>
      </c>
      <c r="G38" s="44"/>
      <c r="H38" s="43" t="n">
        <v>357</v>
      </c>
      <c r="I38" s="44"/>
      <c r="J38" s="43" t="n">
        <v>304</v>
      </c>
      <c r="K38" s="44"/>
      <c r="L38" s="43" t="n">
        <v>372</v>
      </c>
      <c r="M38" s="44"/>
    </row>
    <row r="39" s="2" customFormat="true" ht="8.1" hidden="false" customHeight="true" outlineLevel="0" collapsed="false">
      <c r="A39" s="5"/>
      <c r="B39" s="5"/>
      <c r="C39" s="5"/>
      <c r="D39" s="43"/>
      <c r="E39" s="44"/>
      <c r="F39" s="43"/>
      <c r="G39" s="44"/>
      <c r="H39" s="43"/>
      <c r="I39" s="44"/>
      <c r="J39" s="43"/>
      <c r="K39" s="44"/>
      <c r="L39" s="43"/>
      <c r="M39" s="44"/>
    </row>
    <row r="40" s="2" customFormat="true" ht="12.95" hidden="false" customHeight="true" outlineLevel="0" collapsed="false">
      <c r="A40" s="5"/>
      <c r="B40" s="5" t="s">
        <v>54</v>
      </c>
      <c r="C40" s="5"/>
      <c r="D40" s="45" t="s">
        <v>215</v>
      </c>
      <c r="E40" s="46"/>
      <c r="F40" s="45" t="s">
        <v>215</v>
      </c>
      <c r="G40" s="44"/>
      <c r="H40" s="43" t="n">
        <f aca="false">SUM(H41)</f>
        <v>98</v>
      </c>
      <c r="I40" s="44"/>
      <c r="J40" s="43" t="n">
        <f aca="false">SUM(J41)</f>
        <v>185</v>
      </c>
      <c r="K40" s="44"/>
      <c r="L40" s="43" t="n">
        <f aca="false">SUM(L41)</f>
        <v>163</v>
      </c>
      <c r="M40" s="44"/>
    </row>
    <row r="41" s="2" customFormat="true" ht="12.95" hidden="false" customHeight="true" outlineLevel="0" collapsed="false">
      <c r="A41" s="5"/>
      <c r="B41" s="5"/>
      <c r="C41" s="5" t="s">
        <v>55</v>
      </c>
      <c r="D41" s="45" t="s">
        <v>215</v>
      </c>
      <c r="E41" s="46"/>
      <c r="F41" s="45" t="s">
        <v>215</v>
      </c>
      <c r="G41" s="44"/>
      <c r="H41" s="43" t="n">
        <v>98</v>
      </c>
      <c r="I41" s="44"/>
      <c r="J41" s="43" t="n">
        <v>185</v>
      </c>
      <c r="K41" s="44"/>
      <c r="L41" s="43" t="n">
        <v>163</v>
      </c>
      <c r="M41" s="44"/>
    </row>
    <row r="42" s="2" customFormat="true" ht="8.1" hidden="false" customHeight="true" outlineLevel="0" collapsed="false">
      <c r="A42" s="5"/>
      <c r="B42" s="5"/>
      <c r="C42" s="5"/>
      <c r="D42" s="43"/>
      <c r="E42" s="44"/>
      <c r="F42" s="43"/>
      <c r="G42" s="44"/>
      <c r="H42" s="43"/>
      <c r="I42" s="44"/>
      <c r="J42" s="43"/>
      <c r="K42" s="44"/>
      <c r="L42" s="43"/>
      <c r="M42" s="44"/>
    </row>
    <row r="43" s="2" customFormat="true" ht="12.95" hidden="false" customHeight="true" outlineLevel="0" collapsed="false">
      <c r="A43" s="5" t="s">
        <v>57</v>
      </c>
      <c r="B43" s="5"/>
      <c r="C43" s="5"/>
      <c r="D43" s="43" t="n">
        <f aca="false">SUM(D45,D49,D52,D56,D59,D63,D67,D70,D73)</f>
        <v>56142</v>
      </c>
      <c r="E43" s="44"/>
      <c r="F43" s="43" t="n">
        <f aca="false">SUM(F45,F49,F52,F56,F59,F63,F67,F70,F73)</f>
        <v>55374</v>
      </c>
      <c r="G43" s="44"/>
      <c r="H43" s="43" t="n">
        <f aca="false">SUM(H45,H49,H52,H56,H59,H63,H67,H70,H73)</f>
        <v>57613</v>
      </c>
      <c r="I43" s="44"/>
      <c r="J43" s="43" t="n">
        <f aca="false">SUM(J45,J49,J52,J56,J59,J63,J67,J70,J73)</f>
        <v>59975</v>
      </c>
      <c r="K43" s="44"/>
      <c r="L43" s="43" t="n">
        <f aca="false">SUM(L45,L49,L52,L56,L59,L63,L67,L70,L73)</f>
        <v>56745</v>
      </c>
      <c r="M43" s="44"/>
    </row>
    <row r="44" s="2" customFormat="true" ht="8.1" hidden="false" customHeight="true" outlineLevel="0" collapsed="false">
      <c r="A44" s="5"/>
      <c r="B44" s="5"/>
      <c r="C44" s="5"/>
      <c r="D44" s="43"/>
      <c r="E44" s="44"/>
      <c r="F44" s="43"/>
      <c r="G44" s="44"/>
      <c r="H44" s="43"/>
      <c r="I44" s="44"/>
      <c r="J44" s="43"/>
      <c r="K44" s="44"/>
      <c r="L44" s="43"/>
      <c r="M44" s="44"/>
    </row>
    <row r="45" s="2" customFormat="true" ht="12.95" hidden="false" customHeight="true" outlineLevel="0" collapsed="false">
      <c r="A45" s="5" t="s">
        <v>254</v>
      </c>
      <c r="B45" s="5"/>
      <c r="C45" s="5"/>
      <c r="D45" s="43" t="n">
        <f aca="false">SUM(D46:D47)</f>
        <v>1617</v>
      </c>
      <c r="E45" s="44"/>
      <c r="F45" s="43" t="n">
        <f aca="false">SUM(F46:F47)</f>
        <v>1752</v>
      </c>
      <c r="G45" s="44"/>
      <c r="H45" s="43" t="n">
        <f aca="false">SUM(H46:H47)</f>
        <v>1857</v>
      </c>
      <c r="I45" s="44"/>
      <c r="J45" s="43" t="n">
        <f aca="false">SUM(J46:J47)</f>
        <v>2063</v>
      </c>
      <c r="K45" s="44"/>
      <c r="L45" s="43" t="n">
        <f aca="false">SUM(L46:L47)</f>
        <v>2470</v>
      </c>
      <c r="M45" s="44"/>
    </row>
    <row r="46" s="2" customFormat="true" ht="12.95" hidden="false" customHeight="true" outlineLevel="0" collapsed="false">
      <c r="A46" s="5" t="s">
        <v>255</v>
      </c>
      <c r="B46" s="5"/>
      <c r="C46" s="5"/>
      <c r="D46" s="43" t="n">
        <v>89</v>
      </c>
      <c r="E46" s="44"/>
      <c r="F46" s="43" t="n">
        <v>128</v>
      </c>
      <c r="G46" s="44"/>
      <c r="H46" s="43" t="n">
        <v>163</v>
      </c>
      <c r="I46" s="44"/>
      <c r="J46" s="43" t="n">
        <v>139</v>
      </c>
      <c r="K46" s="44"/>
      <c r="L46" s="43" t="n">
        <v>121</v>
      </c>
      <c r="M46" s="44"/>
    </row>
    <row r="47" s="2" customFormat="true" ht="12.95" hidden="false" customHeight="true" outlineLevel="0" collapsed="false">
      <c r="A47" s="5" t="s">
        <v>256</v>
      </c>
      <c r="B47" s="5"/>
      <c r="C47" s="5"/>
      <c r="D47" s="43" t="n">
        <v>1528</v>
      </c>
      <c r="E47" s="44"/>
      <c r="F47" s="43" t="n">
        <v>1624</v>
      </c>
      <c r="G47" s="44"/>
      <c r="H47" s="43" t="n">
        <v>1694</v>
      </c>
      <c r="I47" s="44"/>
      <c r="J47" s="43" t="n">
        <v>1924</v>
      </c>
      <c r="K47" s="44"/>
      <c r="L47" s="43" t="n">
        <v>2349</v>
      </c>
      <c r="M47" s="44"/>
    </row>
    <row r="48" s="2" customFormat="true" ht="8.1" hidden="false" customHeight="true" outlineLevel="0" collapsed="false">
      <c r="A48" s="5"/>
      <c r="B48" s="5"/>
      <c r="C48" s="5"/>
      <c r="D48" s="43"/>
      <c r="E48" s="44"/>
      <c r="F48" s="43"/>
      <c r="G48" s="44"/>
      <c r="H48" s="43"/>
      <c r="I48" s="44"/>
      <c r="J48" s="43"/>
      <c r="K48" s="44"/>
      <c r="L48" s="43"/>
      <c r="M48" s="44"/>
    </row>
    <row r="49" s="2" customFormat="true" ht="12.95" hidden="false" customHeight="true" outlineLevel="0" collapsed="false">
      <c r="A49" s="5" t="s">
        <v>257</v>
      </c>
      <c r="B49" s="5"/>
      <c r="C49" s="5"/>
      <c r="D49" s="43" t="n">
        <f aca="false">SUM(D50)</f>
        <v>1346</v>
      </c>
      <c r="E49" s="44"/>
      <c r="F49" s="43" t="n">
        <f aca="false">SUM(F50)</f>
        <v>1282</v>
      </c>
      <c r="G49" s="44"/>
      <c r="H49" s="43" t="n">
        <f aca="false">SUM(H50)</f>
        <v>987</v>
      </c>
      <c r="I49" s="44"/>
      <c r="J49" s="43" t="n">
        <f aca="false">SUM(J50)</f>
        <v>1375</v>
      </c>
      <c r="K49" s="44"/>
      <c r="L49" s="43" t="n">
        <f aca="false">SUM(L50)</f>
        <v>1174</v>
      </c>
      <c r="M49" s="44"/>
    </row>
    <row r="50" s="2" customFormat="true" ht="12.95" hidden="false" customHeight="true" outlineLevel="0" collapsed="false">
      <c r="A50" s="5" t="s">
        <v>258</v>
      </c>
      <c r="B50" s="5"/>
      <c r="C50" s="5"/>
      <c r="D50" s="43" t="n">
        <v>1346</v>
      </c>
      <c r="E50" s="44"/>
      <c r="F50" s="43" t="n">
        <v>1282</v>
      </c>
      <c r="G50" s="44"/>
      <c r="H50" s="43" t="n">
        <v>987</v>
      </c>
      <c r="I50" s="44"/>
      <c r="J50" s="43" t="n">
        <v>1375</v>
      </c>
      <c r="K50" s="44"/>
      <c r="L50" s="43" t="n">
        <v>1174</v>
      </c>
      <c r="M50" s="44"/>
    </row>
    <row r="51" s="2" customFormat="true" ht="8.1" hidden="false" customHeight="true" outlineLevel="0" collapsed="false">
      <c r="A51" s="5"/>
      <c r="B51" s="5"/>
      <c r="C51" s="5"/>
      <c r="D51" s="43"/>
      <c r="E51" s="44"/>
      <c r="F51" s="43"/>
      <c r="G51" s="44"/>
      <c r="H51" s="43"/>
      <c r="I51" s="44"/>
      <c r="J51" s="43"/>
      <c r="K51" s="44"/>
      <c r="L51" s="43"/>
      <c r="M51" s="44"/>
    </row>
    <row r="52" s="2" customFormat="true" ht="12.95" hidden="false" customHeight="true" outlineLevel="0" collapsed="false">
      <c r="A52" s="5" t="s">
        <v>259</v>
      </c>
      <c r="B52" s="5"/>
      <c r="C52" s="5"/>
      <c r="D52" s="43" t="n">
        <f aca="false">SUM(D53:D54)</f>
        <v>17800</v>
      </c>
      <c r="E52" s="44"/>
      <c r="F52" s="43" t="n">
        <f aca="false">SUM(F53:F54)</f>
        <v>15211</v>
      </c>
      <c r="G52" s="44"/>
      <c r="H52" s="43" t="n">
        <f aca="false">SUM(H53:H54)</f>
        <v>14763</v>
      </c>
      <c r="I52" s="44"/>
      <c r="J52" s="43" t="n">
        <f aca="false">SUM(J53:J54)</f>
        <v>14382</v>
      </c>
      <c r="K52" s="44"/>
      <c r="L52" s="43" t="n">
        <f aca="false">SUM(L53:L54)</f>
        <v>13171</v>
      </c>
      <c r="M52" s="44"/>
    </row>
    <row r="53" s="2" customFormat="true" ht="12.95" hidden="false" customHeight="true" outlineLevel="0" collapsed="false">
      <c r="A53" s="5"/>
      <c r="B53" s="5"/>
      <c r="C53" s="5" t="s">
        <v>71</v>
      </c>
      <c r="D53" s="45" t="s">
        <v>215</v>
      </c>
      <c r="E53" s="44"/>
      <c r="F53" s="43" t="n">
        <v>7</v>
      </c>
      <c r="G53" s="44"/>
      <c r="H53" s="43" t="n">
        <v>20</v>
      </c>
      <c r="I53" s="44"/>
      <c r="J53" s="43" t="n">
        <v>17</v>
      </c>
      <c r="K53" s="44"/>
      <c r="L53" s="43" t="n">
        <v>20</v>
      </c>
      <c r="M53" s="44"/>
    </row>
    <row r="54" s="2" customFormat="true" ht="12.95" hidden="false" customHeight="true" outlineLevel="0" collapsed="false">
      <c r="A54" s="5" t="s">
        <v>260</v>
      </c>
      <c r="B54" s="5"/>
      <c r="C54" s="5"/>
      <c r="D54" s="43" t="n">
        <v>17800</v>
      </c>
      <c r="E54" s="44"/>
      <c r="F54" s="43" t="n">
        <v>15204</v>
      </c>
      <c r="G54" s="44"/>
      <c r="H54" s="43" t="n">
        <v>14743</v>
      </c>
      <c r="I54" s="44"/>
      <c r="J54" s="43" t="n">
        <v>14365</v>
      </c>
      <c r="K54" s="44"/>
      <c r="L54" s="43" t="n">
        <v>13151</v>
      </c>
      <c r="M54" s="44"/>
    </row>
    <row r="55" s="2" customFormat="true" ht="8.1" hidden="false" customHeight="true" outlineLevel="0" collapsed="false">
      <c r="A55" s="5"/>
      <c r="B55" s="5"/>
      <c r="C55" s="5"/>
      <c r="D55" s="43"/>
      <c r="E55" s="44"/>
      <c r="F55" s="43"/>
      <c r="G55" s="44"/>
      <c r="H55" s="43"/>
      <c r="I55" s="44"/>
      <c r="J55" s="43"/>
      <c r="K55" s="44"/>
      <c r="L55" s="43"/>
      <c r="M55" s="44"/>
    </row>
    <row r="56" s="2" customFormat="true" ht="12.95" hidden="false" customHeight="true" outlineLevel="0" collapsed="false">
      <c r="A56" s="5" t="s">
        <v>261</v>
      </c>
      <c r="B56" s="5"/>
      <c r="C56" s="5"/>
      <c r="D56" s="43" t="n">
        <f aca="false">SUM(D57)</f>
        <v>1947</v>
      </c>
      <c r="E56" s="44"/>
      <c r="F56" s="43" t="n">
        <f aca="false">SUM(F57)</f>
        <v>2342</v>
      </c>
      <c r="G56" s="44"/>
      <c r="H56" s="43" t="n">
        <f aca="false">SUM(H57)</f>
        <v>3069</v>
      </c>
      <c r="I56" s="44"/>
      <c r="J56" s="43" t="n">
        <f aca="false">SUM(J57)</f>
        <v>4972</v>
      </c>
      <c r="K56" s="44"/>
      <c r="L56" s="43" t="n">
        <f aca="false">SUM(L57)</f>
        <v>4287</v>
      </c>
      <c r="M56" s="44"/>
    </row>
    <row r="57" s="2" customFormat="true" ht="12.95" hidden="false" customHeight="true" outlineLevel="0" collapsed="false">
      <c r="A57" s="5" t="s">
        <v>262</v>
      </c>
      <c r="B57" s="5"/>
      <c r="C57" s="5"/>
      <c r="D57" s="43" t="n">
        <v>1947</v>
      </c>
      <c r="E57" s="44"/>
      <c r="F57" s="43" t="n">
        <v>2342</v>
      </c>
      <c r="G57" s="44"/>
      <c r="H57" s="43" t="n">
        <v>3069</v>
      </c>
      <c r="I57" s="44"/>
      <c r="J57" s="43" t="n">
        <v>4972</v>
      </c>
      <c r="K57" s="44"/>
      <c r="L57" s="43" t="n">
        <v>4287</v>
      </c>
      <c r="M57" s="44"/>
    </row>
    <row r="58" s="2" customFormat="true" ht="8.1" hidden="false" customHeight="true" outlineLevel="0" collapsed="false">
      <c r="A58" s="20"/>
      <c r="B58" s="20"/>
      <c r="C58" s="20"/>
      <c r="D58" s="74"/>
      <c r="E58" s="78"/>
      <c r="F58" s="28"/>
      <c r="G58" s="20"/>
      <c r="H58" s="28"/>
      <c r="I58" s="20"/>
      <c r="J58" s="28"/>
      <c r="K58" s="20"/>
      <c r="L58" s="28"/>
      <c r="M58" s="20"/>
    </row>
    <row r="59" s="2" customFormat="true" ht="12.95" hidden="false" customHeight="true" outlineLevel="0" collapsed="false">
      <c r="A59" s="5" t="s">
        <v>263</v>
      </c>
      <c r="B59" s="5"/>
      <c r="C59" s="5"/>
      <c r="D59" s="43" t="n">
        <f aca="false">SUM(D60:D61)</f>
        <v>1286</v>
      </c>
      <c r="E59" s="44"/>
      <c r="F59" s="43" t="n">
        <f aca="false">SUM(F60:F61)</f>
        <v>983</v>
      </c>
      <c r="G59" s="44"/>
      <c r="H59" s="43" t="n">
        <f aca="false">SUM(H60:H61)</f>
        <v>1150</v>
      </c>
      <c r="I59" s="44"/>
      <c r="J59" s="43" t="n">
        <f aca="false">SUM(J60:J61)</f>
        <v>1095</v>
      </c>
      <c r="K59" s="44"/>
      <c r="L59" s="43" t="n">
        <f aca="false">SUM(L60:L61)</f>
        <v>1234</v>
      </c>
      <c r="M59" s="44"/>
    </row>
    <row r="60" s="2" customFormat="true" ht="12.95" hidden="false" customHeight="true" outlineLevel="0" collapsed="false">
      <c r="A60" s="5" t="s">
        <v>264</v>
      </c>
      <c r="B60" s="5"/>
      <c r="C60" s="5"/>
      <c r="D60" s="43" t="n">
        <v>36</v>
      </c>
      <c r="E60" s="44"/>
      <c r="F60" s="43" t="n">
        <v>105</v>
      </c>
      <c r="G60" s="44"/>
      <c r="H60" s="43" t="n">
        <v>208</v>
      </c>
      <c r="I60" s="44"/>
      <c r="J60" s="43" t="n">
        <v>230</v>
      </c>
      <c r="K60" s="44"/>
      <c r="L60" s="43" t="n">
        <v>229</v>
      </c>
      <c r="M60" s="44"/>
    </row>
    <row r="61" s="2" customFormat="true" ht="12.95" hidden="false" customHeight="true" outlineLevel="0" collapsed="false">
      <c r="A61" s="5" t="s">
        <v>265</v>
      </c>
      <c r="B61" s="5"/>
      <c r="C61" s="5"/>
      <c r="D61" s="43" t="n">
        <v>1250</v>
      </c>
      <c r="E61" s="44"/>
      <c r="F61" s="43" t="n">
        <v>878</v>
      </c>
      <c r="G61" s="44"/>
      <c r="H61" s="43" t="n">
        <v>942</v>
      </c>
      <c r="I61" s="44"/>
      <c r="J61" s="43" t="n">
        <v>865</v>
      </c>
      <c r="K61" s="44"/>
      <c r="L61" s="43" t="n">
        <v>1005</v>
      </c>
      <c r="M61" s="44"/>
    </row>
    <row r="62" s="2" customFormat="true" ht="8.1" hidden="false" customHeight="true" outlineLevel="0" collapsed="false">
      <c r="A62" s="5"/>
      <c r="B62" s="5"/>
      <c r="C62" s="5"/>
      <c r="D62" s="43"/>
      <c r="E62" s="44"/>
      <c r="F62" s="43"/>
      <c r="G62" s="44"/>
      <c r="H62" s="43"/>
      <c r="I62" s="44"/>
      <c r="J62" s="43"/>
      <c r="K62" s="44"/>
      <c r="L62" s="43"/>
      <c r="M62" s="44"/>
    </row>
    <row r="63" s="2" customFormat="true" ht="12.95" hidden="false" customHeight="true" outlineLevel="0" collapsed="false">
      <c r="A63" s="5" t="s">
        <v>266</v>
      </c>
      <c r="B63" s="5"/>
      <c r="C63" s="5"/>
      <c r="D63" s="43" t="n">
        <f aca="false">SUM(D64:D65)</f>
        <v>16196</v>
      </c>
      <c r="E63" s="44"/>
      <c r="F63" s="43" t="n">
        <f aca="false">SUM(F64:F65)</f>
        <v>14806</v>
      </c>
      <c r="G63" s="44"/>
      <c r="H63" s="43" t="n">
        <f aca="false">SUM(H64:H65)</f>
        <v>16911</v>
      </c>
      <c r="I63" s="44"/>
      <c r="J63" s="43" t="n">
        <f aca="false">SUM(J64:J65)</f>
        <v>16245</v>
      </c>
      <c r="K63" s="44"/>
      <c r="L63" s="43" t="n">
        <f aca="false">SUM(L64:L65)</f>
        <v>14255</v>
      </c>
      <c r="M63" s="44"/>
    </row>
    <row r="64" s="2" customFormat="true" ht="12.95" hidden="false" customHeight="true" outlineLevel="0" collapsed="false">
      <c r="A64" s="5" t="s">
        <v>267</v>
      </c>
      <c r="B64" s="5"/>
      <c r="C64" s="5"/>
      <c r="D64" s="43" t="n">
        <v>15701</v>
      </c>
      <c r="E64" s="44"/>
      <c r="F64" s="43" t="n">
        <v>14217</v>
      </c>
      <c r="G64" s="44"/>
      <c r="H64" s="43" t="n">
        <v>16477</v>
      </c>
      <c r="I64" s="44"/>
      <c r="J64" s="43" t="n">
        <v>15837</v>
      </c>
      <c r="K64" s="44"/>
      <c r="L64" s="43" t="n">
        <v>13926</v>
      </c>
      <c r="M64" s="44"/>
    </row>
    <row r="65" s="2" customFormat="true" ht="12.95" hidden="false" customHeight="true" outlineLevel="0" collapsed="false">
      <c r="A65" s="5" t="s">
        <v>268</v>
      </c>
      <c r="B65" s="5"/>
      <c r="C65" s="5"/>
      <c r="D65" s="43" t="n">
        <v>495</v>
      </c>
      <c r="E65" s="44"/>
      <c r="F65" s="43" t="n">
        <v>589</v>
      </c>
      <c r="G65" s="44"/>
      <c r="H65" s="43" t="n">
        <v>434</v>
      </c>
      <c r="I65" s="44"/>
      <c r="J65" s="43" t="n">
        <v>408</v>
      </c>
      <c r="K65" s="44"/>
      <c r="L65" s="43" t="n">
        <v>329</v>
      </c>
      <c r="M65" s="44"/>
    </row>
    <row r="66" s="2" customFormat="true" ht="8.1" hidden="false" customHeight="true" outlineLevel="0" collapsed="false">
      <c r="A66" s="5"/>
      <c r="B66" s="5"/>
      <c r="C66" s="5"/>
      <c r="D66" s="43"/>
      <c r="E66" s="44"/>
      <c r="F66" s="43"/>
      <c r="G66" s="44"/>
      <c r="H66" s="43"/>
      <c r="I66" s="44"/>
      <c r="J66" s="43"/>
      <c r="K66" s="44"/>
      <c r="L66" s="43"/>
      <c r="M66" s="44"/>
    </row>
    <row r="67" s="2" customFormat="true" ht="12.95" hidden="false" customHeight="true" outlineLevel="0" collapsed="false">
      <c r="A67" s="5" t="s">
        <v>269</v>
      </c>
      <c r="B67" s="5"/>
      <c r="C67" s="5"/>
      <c r="D67" s="43" t="n">
        <f aca="false">SUM(D68)</f>
        <v>679</v>
      </c>
      <c r="E67" s="44"/>
      <c r="F67" s="43" t="n">
        <f aca="false">SUM(F68)</f>
        <v>650</v>
      </c>
      <c r="G67" s="44"/>
      <c r="H67" s="43" t="n">
        <f aca="false">SUM(H68)</f>
        <v>611</v>
      </c>
      <c r="I67" s="44"/>
      <c r="J67" s="43" t="n">
        <f aca="false">SUM(J68)</f>
        <v>738</v>
      </c>
      <c r="K67" s="44"/>
      <c r="L67" s="43" t="n">
        <f aca="false">SUM(L68)</f>
        <v>901</v>
      </c>
      <c r="M67" s="44"/>
    </row>
    <row r="68" s="2" customFormat="true" ht="12.95" hidden="false" customHeight="true" outlineLevel="0" collapsed="false">
      <c r="A68" s="5" t="s">
        <v>270</v>
      </c>
      <c r="B68" s="5"/>
      <c r="C68" s="5"/>
      <c r="D68" s="43" t="n">
        <v>679</v>
      </c>
      <c r="E68" s="44"/>
      <c r="F68" s="43" t="n">
        <v>650</v>
      </c>
      <c r="G68" s="44"/>
      <c r="H68" s="43" t="n">
        <v>611</v>
      </c>
      <c r="I68" s="44"/>
      <c r="J68" s="43" t="n">
        <v>738</v>
      </c>
      <c r="K68" s="44"/>
      <c r="L68" s="43" t="n">
        <v>901</v>
      </c>
      <c r="M68" s="44"/>
    </row>
    <row r="69" s="2" customFormat="true" ht="8.1" hidden="false" customHeight="true" outlineLevel="0" collapsed="false">
      <c r="A69" s="5"/>
      <c r="B69" s="5"/>
      <c r="C69" s="5"/>
      <c r="D69" s="43"/>
      <c r="E69" s="44"/>
      <c r="F69" s="43"/>
      <c r="G69" s="44"/>
      <c r="H69" s="43"/>
      <c r="I69" s="44"/>
      <c r="J69" s="43"/>
      <c r="K69" s="44"/>
      <c r="L69" s="43"/>
      <c r="M69" s="44"/>
    </row>
    <row r="70" s="2" customFormat="true" ht="12.95" hidden="false" customHeight="true" outlineLevel="0" collapsed="false">
      <c r="A70" s="5" t="s">
        <v>271</v>
      </c>
      <c r="B70" s="5"/>
      <c r="C70" s="5"/>
      <c r="D70" s="43" t="n">
        <f aca="false">SUM(D71)</f>
        <v>618</v>
      </c>
      <c r="E70" s="44"/>
      <c r="F70" s="43" t="n">
        <f aca="false">SUM(F71)</f>
        <v>705</v>
      </c>
      <c r="G70" s="44"/>
      <c r="H70" s="43" t="n">
        <f aca="false">SUM(H71)</f>
        <v>690</v>
      </c>
      <c r="I70" s="44"/>
      <c r="J70" s="43" t="n">
        <f aca="false">SUM(J71)</f>
        <v>715</v>
      </c>
      <c r="K70" s="44"/>
      <c r="L70" s="43" t="n">
        <f aca="false">SUM(L71)</f>
        <v>672</v>
      </c>
      <c r="M70" s="44"/>
    </row>
    <row r="71" s="2" customFormat="true" ht="12.95" hidden="false" customHeight="true" outlineLevel="0" collapsed="false">
      <c r="A71" s="5" t="s">
        <v>272</v>
      </c>
      <c r="B71" s="5"/>
      <c r="C71" s="5"/>
      <c r="D71" s="43" t="n">
        <v>618</v>
      </c>
      <c r="E71" s="44"/>
      <c r="F71" s="43" t="n">
        <v>705</v>
      </c>
      <c r="G71" s="44"/>
      <c r="H71" s="43" t="n">
        <v>690</v>
      </c>
      <c r="I71" s="44"/>
      <c r="J71" s="43" t="n">
        <v>715</v>
      </c>
      <c r="K71" s="44"/>
      <c r="L71" s="43" t="n">
        <v>672</v>
      </c>
      <c r="M71" s="44"/>
    </row>
    <row r="72" s="2" customFormat="true" ht="8.1" hidden="false" customHeight="true" outlineLevel="0" collapsed="false">
      <c r="A72" s="5"/>
      <c r="B72" s="5"/>
      <c r="C72" s="5"/>
      <c r="D72" s="43"/>
      <c r="E72" s="44"/>
      <c r="F72" s="43"/>
      <c r="G72" s="44"/>
      <c r="H72" s="43"/>
      <c r="I72" s="44"/>
      <c r="J72" s="43"/>
      <c r="K72" s="44"/>
      <c r="L72" s="43"/>
      <c r="M72" s="44"/>
    </row>
    <row r="73" s="2" customFormat="true" ht="12.95" hidden="false" customHeight="true" outlineLevel="0" collapsed="false">
      <c r="A73" s="5" t="s">
        <v>273</v>
      </c>
      <c r="B73" s="5"/>
      <c r="C73" s="5"/>
      <c r="D73" s="43" t="n">
        <f aca="false">SUM(D74:D76)</f>
        <v>14653</v>
      </c>
      <c r="E73" s="44"/>
      <c r="F73" s="43" t="n">
        <f aca="false">SUM(F74:F76)</f>
        <v>17643</v>
      </c>
      <c r="G73" s="44"/>
      <c r="H73" s="43" t="n">
        <f aca="false">SUM(H74:H76)</f>
        <v>17575</v>
      </c>
      <c r="I73" s="44"/>
      <c r="J73" s="43" t="n">
        <f aca="false">SUM(J74:J76)</f>
        <v>18390</v>
      </c>
      <c r="K73" s="44"/>
      <c r="L73" s="43" t="n">
        <f aca="false">SUM(L74:L76)</f>
        <v>18581</v>
      </c>
      <c r="M73" s="44"/>
    </row>
    <row r="74" s="2" customFormat="true" ht="12.95" hidden="false" customHeight="true" outlineLevel="0" collapsed="false">
      <c r="A74" s="5" t="s">
        <v>274</v>
      </c>
      <c r="B74" s="5"/>
      <c r="C74" s="5"/>
      <c r="D74" s="43" t="n">
        <v>14228</v>
      </c>
      <c r="E74" s="44"/>
      <c r="F74" s="43" t="n">
        <v>17302</v>
      </c>
      <c r="G74" s="44"/>
      <c r="H74" s="43" t="n">
        <v>17135</v>
      </c>
      <c r="I74" s="44"/>
      <c r="J74" s="43" t="n">
        <v>17836</v>
      </c>
      <c r="K74" s="44"/>
      <c r="L74" s="43" t="n">
        <v>17877</v>
      </c>
      <c r="M74" s="44"/>
    </row>
    <row r="75" s="2" customFormat="true" ht="12.95" hidden="false" customHeight="true" outlineLevel="0" collapsed="false">
      <c r="A75" s="5" t="s">
        <v>275</v>
      </c>
      <c r="B75" s="5"/>
      <c r="C75" s="5"/>
      <c r="D75" s="43" t="n">
        <v>424</v>
      </c>
      <c r="E75" s="44"/>
      <c r="F75" s="43" t="n">
        <v>340</v>
      </c>
      <c r="G75" s="44"/>
      <c r="H75" s="43" t="n">
        <v>439</v>
      </c>
      <c r="I75" s="44"/>
      <c r="J75" s="43" t="n">
        <v>554</v>
      </c>
      <c r="K75" s="44"/>
      <c r="L75" s="43" t="n">
        <v>704</v>
      </c>
      <c r="M75" s="44"/>
    </row>
    <row r="76" s="2" customFormat="true" ht="12.95" hidden="false" customHeight="true" outlineLevel="0" collapsed="false">
      <c r="A76" s="5" t="s">
        <v>276</v>
      </c>
      <c r="B76" s="5"/>
      <c r="C76" s="5"/>
      <c r="D76" s="43" t="n">
        <v>1</v>
      </c>
      <c r="E76" s="44"/>
      <c r="F76" s="43" t="n">
        <v>1</v>
      </c>
      <c r="G76" s="44"/>
      <c r="H76" s="43" t="n">
        <v>1</v>
      </c>
      <c r="I76" s="44"/>
      <c r="J76" s="43" t="n">
        <v>0</v>
      </c>
      <c r="K76" s="44"/>
      <c r="L76" s="43" t="n">
        <v>0</v>
      </c>
      <c r="M76" s="44"/>
    </row>
    <row r="77" customFormat="false" ht="8.1" hidden="false" customHeight="true" outlineLevel="0" collapsed="false">
      <c r="A77" s="83"/>
      <c r="B77" s="83"/>
      <c r="C77" s="20"/>
      <c r="D77" s="28"/>
      <c r="E77" s="20"/>
      <c r="F77" s="28"/>
      <c r="G77" s="20"/>
      <c r="H77" s="28"/>
      <c r="I77" s="20"/>
      <c r="J77" s="28"/>
      <c r="K77" s="20"/>
      <c r="L77" s="28"/>
      <c r="M77" s="20"/>
    </row>
    <row r="78" s="2" customFormat="true" ht="12.95" hidden="false" customHeight="true" outlineLevel="0" collapsed="false">
      <c r="A78" s="5" t="s">
        <v>108</v>
      </c>
      <c r="B78" s="5"/>
      <c r="C78" s="5"/>
      <c r="D78" s="43" t="n">
        <f aca="false">SUM(D80,D88,D91,D97)</f>
        <v>250281</v>
      </c>
      <c r="E78" s="44"/>
      <c r="F78" s="43" t="n">
        <f aca="false">SUM(F80,F88,F91,F97)</f>
        <v>213900</v>
      </c>
      <c r="G78" s="44"/>
      <c r="H78" s="43" t="n">
        <f aca="false">SUM(H80,H88,H91,H97)</f>
        <v>232029</v>
      </c>
      <c r="I78" s="44"/>
      <c r="J78" s="43" t="n">
        <f aca="false">SUM(J80,J88,J91,J97)</f>
        <v>229408</v>
      </c>
      <c r="K78" s="44"/>
      <c r="L78" s="43" t="n">
        <f aca="false">SUM(L80,L88,L91,L97)</f>
        <v>225642</v>
      </c>
      <c r="M78" s="44"/>
    </row>
    <row r="79" s="2" customFormat="true" ht="8.1" hidden="false" customHeight="true" outlineLevel="0" collapsed="false">
      <c r="A79" s="5"/>
      <c r="B79" s="5"/>
      <c r="C79" s="5"/>
      <c r="D79" s="43"/>
      <c r="E79" s="44"/>
      <c r="F79" s="43"/>
      <c r="G79" s="44"/>
      <c r="H79" s="43"/>
      <c r="I79" s="44"/>
      <c r="J79" s="43"/>
      <c r="K79" s="44"/>
      <c r="L79" s="43"/>
      <c r="M79" s="44"/>
    </row>
    <row r="80" s="2" customFormat="true" ht="12.95" hidden="false" customHeight="true" outlineLevel="0" collapsed="false">
      <c r="B80" s="7" t="s">
        <v>109</v>
      </c>
      <c r="D80" s="43" t="n">
        <f aca="false">SUM(D81:D86)</f>
        <v>11156</v>
      </c>
      <c r="E80" s="44"/>
      <c r="F80" s="43" t="n">
        <f aca="false">SUM(F81:F86)</f>
        <v>10467</v>
      </c>
      <c r="G80" s="44"/>
      <c r="H80" s="43" t="n">
        <f aca="false">SUM(H81:H86)</f>
        <v>9640</v>
      </c>
      <c r="I80" s="44"/>
      <c r="J80" s="43" t="n">
        <f aca="false">SUM(J81:J86)</f>
        <v>9279</v>
      </c>
      <c r="K80" s="44"/>
      <c r="L80" s="43" t="n">
        <f aca="false">SUM(L81:L86)</f>
        <v>10391</v>
      </c>
      <c r="M80" s="44"/>
    </row>
    <row r="81" s="2" customFormat="true" ht="12.95" hidden="false" customHeight="true" outlineLevel="0" collapsed="false">
      <c r="B81" s="5"/>
      <c r="C81" s="7" t="s">
        <v>110</v>
      </c>
      <c r="D81" s="43" t="n">
        <v>2257</v>
      </c>
      <c r="E81" s="44"/>
      <c r="F81" s="43" t="n">
        <v>2983</v>
      </c>
      <c r="G81" s="44"/>
      <c r="H81" s="43" t="n">
        <v>3081</v>
      </c>
      <c r="I81" s="44"/>
      <c r="J81" s="43" t="n">
        <v>2024</v>
      </c>
      <c r="K81" s="44"/>
      <c r="L81" s="43" t="n">
        <v>3409</v>
      </c>
      <c r="M81" s="44"/>
    </row>
    <row r="82" s="2" customFormat="true" ht="12.95" hidden="false" customHeight="true" outlineLevel="0" collapsed="false">
      <c r="B82" s="5"/>
      <c r="C82" s="7" t="s">
        <v>115</v>
      </c>
      <c r="D82" s="45" t="s">
        <v>215</v>
      </c>
      <c r="E82" s="44"/>
      <c r="F82" s="43" t="n">
        <v>15</v>
      </c>
      <c r="G82" s="44"/>
      <c r="H82" s="43" t="n">
        <v>49</v>
      </c>
      <c r="I82" s="44"/>
      <c r="J82" s="43" t="n">
        <v>51</v>
      </c>
      <c r="K82" s="44"/>
      <c r="L82" s="43" t="n">
        <v>36</v>
      </c>
      <c r="M82" s="44"/>
    </row>
    <row r="83" s="2" customFormat="true" ht="12.95" hidden="false" customHeight="true" outlineLevel="0" collapsed="false">
      <c r="B83" s="5"/>
      <c r="C83" s="7" t="s">
        <v>117</v>
      </c>
      <c r="D83" s="43" t="n">
        <v>92</v>
      </c>
      <c r="E83" s="44"/>
      <c r="F83" s="43" t="n">
        <v>128</v>
      </c>
      <c r="G83" s="44"/>
      <c r="H83" s="43" t="n">
        <v>118</v>
      </c>
      <c r="I83" s="44"/>
      <c r="J83" s="43" t="n">
        <v>179</v>
      </c>
      <c r="K83" s="44"/>
      <c r="L83" s="43" t="n">
        <v>160</v>
      </c>
      <c r="M83" s="44"/>
    </row>
    <row r="84" s="2" customFormat="true" ht="12.95" hidden="false" customHeight="true" outlineLevel="0" collapsed="false">
      <c r="B84" s="5"/>
      <c r="C84" s="7" t="s">
        <v>119</v>
      </c>
      <c r="D84" s="43" t="n">
        <v>8193</v>
      </c>
      <c r="E84" s="44"/>
      <c r="F84" s="43" t="n">
        <v>6626</v>
      </c>
      <c r="G84" s="44"/>
      <c r="H84" s="43" t="n">
        <v>5664</v>
      </c>
      <c r="I84" s="44"/>
      <c r="J84" s="43" t="n">
        <v>5949</v>
      </c>
      <c r="K84" s="44"/>
      <c r="L84" s="43" t="n">
        <v>5379</v>
      </c>
      <c r="M84" s="44"/>
    </row>
    <row r="85" s="2" customFormat="true" ht="12.95" hidden="false" customHeight="true" outlineLevel="0" collapsed="false">
      <c r="B85" s="5"/>
      <c r="C85" s="7" t="s">
        <v>122</v>
      </c>
      <c r="D85" s="43" t="n">
        <v>39</v>
      </c>
      <c r="E85" s="44"/>
      <c r="F85" s="43" t="n">
        <v>69</v>
      </c>
      <c r="G85" s="44"/>
      <c r="H85" s="43" t="n">
        <v>55</v>
      </c>
      <c r="I85" s="44"/>
      <c r="J85" s="43" t="n">
        <v>44</v>
      </c>
      <c r="K85" s="44"/>
      <c r="L85" s="43" t="n">
        <v>71</v>
      </c>
      <c r="M85" s="44"/>
    </row>
    <row r="86" s="2" customFormat="true" ht="12.95" hidden="false" customHeight="true" outlineLevel="0" collapsed="false">
      <c r="B86" s="5"/>
      <c r="C86" s="7" t="s">
        <v>124</v>
      </c>
      <c r="D86" s="43" t="n">
        <v>575</v>
      </c>
      <c r="E86" s="44"/>
      <c r="F86" s="43" t="n">
        <v>646</v>
      </c>
      <c r="G86" s="44"/>
      <c r="H86" s="43" t="n">
        <v>673</v>
      </c>
      <c r="I86" s="44"/>
      <c r="J86" s="43" t="n">
        <v>1032</v>
      </c>
      <c r="K86" s="44"/>
      <c r="L86" s="43" t="n">
        <v>1336</v>
      </c>
      <c r="M86" s="44"/>
    </row>
    <row r="87" s="2" customFormat="true" ht="8.1" hidden="false" customHeight="true" outlineLevel="0" collapsed="false">
      <c r="B87" s="5"/>
      <c r="C87" s="7"/>
      <c r="D87" s="43"/>
      <c r="E87" s="44"/>
      <c r="F87" s="43"/>
      <c r="G87" s="44"/>
      <c r="H87" s="43"/>
      <c r="I87" s="44"/>
      <c r="J87" s="43"/>
      <c r="K87" s="44"/>
      <c r="L87" s="43"/>
      <c r="M87" s="44"/>
    </row>
    <row r="88" s="2" customFormat="true" ht="12.95" hidden="false" customHeight="true" outlineLevel="0" collapsed="false">
      <c r="B88" s="7" t="s">
        <v>126</v>
      </c>
      <c r="D88" s="43" t="n">
        <f aca="false">SUM(D89)</f>
        <v>1381</v>
      </c>
      <c r="E88" s="44"/>
      <c r="F88" s="43" t="n">
        <f aca="false">SUM(F89)</f>
        <v>1608</v>
      </c>
      <c r="G88" s="44"/>
      <c r="H88" s="43" t="n">
        <f aca="false">SUM(H89)</f>
        <v>1818</v>
      </c>
      <c r="I88" s="44"/>
      <c r="J88" s="43" t="n">
        <f aca="false">SUM(J89)</f>
        <v>2093</v>
      </c>
      <c r="K88" s="44"/>
      <c r="L88" s="43" t="n">
        <f aca="false">SUM(L89)</f>
        <v>2632</v>
      </c>
      <c r="M88" s="44"/>
    </row>
    <row r="89" s="2" customFormat="true" ht="12.95" hidden="false" customHeight="true" outlineLevel="0" collapsed="false">
      <c r="B89" s="5"/>
      <c r="C89" s="7" t="s">
        <v>129</v>
      </c>
      <c r="D89" s="43" t="n">
        <v>1381</v>
      </c>
      <c r="E89" s="44"/>
      <c r="F89" s="43" t="n">
        <v>1608</v>
      </c>
      <c r="G89" s="44"/>
      <c r="H89" s="43" t="n">
        <v>1818</v>
      </c>
      <c r="I89" s="44"/>
      <c r="J89" s="43" t="n">
        <v>2093</v>
      </c>
      <c r="K89" s="44"/>
      <c r="L89" s="43" t="n">
        <v>2632</v>
      </c>
      <c r="M89" s="44"/>
    </row>
    <row r="90" s="2" customFormat="true" ht="8.1" hidden="false" customHeight="true" outlineLevel="0" collapsed="false">
      <c r="B90" s="5"/>
      <c r="C90" s="7"/>
      <c r="D90" s="43"/>
      <c r="E90" s="44"/>
      <c r="F90" s="43"/>
      <c r="G90" s="44"/>
      <c r="H90" s="43"/>
      <c r="I90" s="44"/>
      <c r="J90" s="43"/>
      <c r="K90" s="44"/>
      <c r="L90" s="43"/>
      <c r="M90" s="44"/>
    </row>
    <row r="91" s="2" customFormat="true" ht="12.95" hidden="false" customHeight="true" outlineLevel="0" collapsed="false">
      <c r="B91" s="7" t="s">
        <v>130</v>
      </c>
      <c r="D91" s="43" t="n">
        <f aca="false">SUM(D92:D95)</f>
        <v>60404</v>
      </c>
      <c r="E91" s="44"/>
      <c r="F91" s="43" t="n">
        <f aca="false">SUM(F92:F95)</f>
        <v>59906</v>
      </c>
      <c r="G91" s="44"/>
      <c r="H91" s="43" t="n">
        <f aca="false">SUM(H92:H95)</f>
        <v>50805</v>
      </c>
      <c r="I91" s="44"/>
      <c r="J91" s="43" t="n">
        <f aca="false">SUM(J92:J95)</f>
        <v>45378</v>
      </c>
      <c r="K91" s="44"/>
      <c r="L91" s="43" t="n">
        <f aca="false">SUM(L92:L95)</f>
        <v>46154</v>
      </c>
      <c r="M91" s="44"/>
    </row>
    <row r="92" s="2" customFormat="true" ht="12.95" hidden="false" customHeight="true" outlineLevel="0" collapsed="false">
      <c r="B92" s="5"/>
      <c r="C92" s="7" t="s">
        <v>131</v>
      </c>
      <c r="D92" s="43" t="n">
        <v>6</v>
      </c>
      <c r="E92" s="44"/>
      <c r="F92" s="43" t="n">
        <v>50</v>
      </c>
      <c r="G92" s="44"/>
      <c r="H92" s="43" t="n">
        <v>152</v>
      </c>
      <c r="I92" s="44"/>
      <c r="J92" s="43" t="n">
        <v>169</v>
      </c>
      <c r="K92" s="44"/>
      <c r="L92" s="43" t="n">
        <v>182</v>
      </c>
      <c r="M92" s="44"/>
    </row>
    <row r="93" s="2" customFormat="true" ht="12.95" hidden="false" customHeight="true" outlineLevel="0" collapsed="false">
      <c r="B93" s="5"/>
      <c r="C93" s="7" t="s">
        <v>136</v>
      </c>
      <c r="D93" s="43" t="n">
        <v>341</v>
      </c>
      <c r="E93" s="44"/>
      <c r="F93" s="43" t="n">
        <v>379</v>
      </c>
      <c r="G93" s="44"/>
      <c r="H93" s="43" t="n">
        <v>482</v>
      </c>
      <c r="I93" s="44"/>
      <c r="J93" s="43" t="n">
        <v>322</v>
      </c>
      <c r="K93" s="44"/>
      <c r="L93" s="43" t="n">
        <v>325</v>
      </c>
      <c r="M93" s="44"/>
    </row>
    <row r="94" s="2" customFormat="true" ht="12.95" hidden="false" customHeight="true" outlineLevel="0" collapsed="false">
      <c r="B94" s="5"/>
      <c r="C94" s="7" t="s">
        <v>130</v>
      </c>
      <c r="D94" s="43" t="n">
        <v>57370</v>
      </c>
      <c r="E94" s="44"/>
      <c r="F94" s="43" t="n">
        <v>56080</v>
      </c>
      <c r="G94" s="44"/>
      <c r="H94" s="43" t="n">
        <v>48525</v>
      </c>
      <c r="I94" s="44"/>
      <c r="J94" s="43" t="n">
        <v>42069</v>
      </c>
      <c r="K94" s="44"/>
      <c r="L94" s="43" t="n">
        <v>43471</v>
      </c>
      <c r="M94" s="44"/>
    </row>
    <row r="95" s="2" customFormat="true" ht="12.95" hidden="false" customHeight="true" outlineLevel="0" collapsed="false">
      <c r="B95" s="5"/>
      <c r="C95" s="7" t="s">
        <v>140</v>
      </c>
      <c r="D95" s="43" t="n">
        <v>2687</v>
      </c>
      <c r="E95" s="44"/>
      <c r="F95" s="43" t="n">
        <v>3397</v>
      </c>
      <c r="G95" s="44"/>
      <c r="H95" s="43" t="n">
        <v>1646</v>
      </c>
      <c r="I95" s="44"/>
      <c r="J95" s="43" t="n">
        <v>2818</v>
      </c>
      <c r="K95" s="44"/>
      <c r="L95" s="43" t="n">
        <v>2176</v>
      </c>
      <c r="M95" s="44"/>
    </row>
    <row r="96" s="2" customFormat="true" ht="8.1" hidden="false" customHeight="true" outlineLevel="0" collapsed="false">
      <c r="B96" s="5"/>
      <c r="C96" s="7"/>
      <c r="D96" s="43"/>
      <c r="E96" s="44"/>
      <c r="F96" s="43"/>
      <c r="G96" s="44"/>
      <c r="H96" s="43"/>
      <c r="I96" s="44"/>
      <c r="J96" s="43"/>
      <c r="K96" s="44"/>
      <c r="L96" s="43"/>
      <c r="M96" s="44"/>
    </row>
    <row r="97" s="2" customFormat="true" ht="12.95" hidden="false" customHeight="true" outlineLevel="0" collapsed="false">
      <c r="B97" s="7" t="s">
        <v>142</v>
      </c>
      <c r="D97" s="43" t="n">
        <f aca="false">SUM(D98:D101)</f>
        <v>177340</v>
      </c>
      <c r="E97" s="44"/>
      <c r="F97" s="43" t="n">
        <f aca="false">SUM(F98:F101)</f>
        <v>141919</v>
      </c>
      <c r="G97" s="44"/>
      <c r="H97" s="43" t="n">
        <f aca="false">SUM(H98:H101)</f>
        <v>169766</v>
      </c>
      <c r="I97" s="44"/>
      <c r="J97" s="43" t="n">
        <f aca="false">SUM(J98:J101)</f>
        <v>172658</v>
      </c>
      <c r="K97" s="44"/>
      <c r="L97" s="43" t="n">
        <f aca="false">SUM(L98:L101)</f>
        <v>166465</v>
      </c>
      <c r="M97" s="44"/>
    </row>
    <row r="98" s="2" customFormat="true" ht="12.95" hidden="false" customHeight="true" outlineLevel="0" collapsed="false">
      <c r="B98" s="5"/>
      <c r="C98" s="7" t="s">
        <v>147</v>
      </c>
      <c r="D98" s="43" t="n">
        <v>129518</v>
      </c>
      <c r="E98" s="44"/>
      <c r="F98" s="43" t="n">
        <v>94433</v>
      </c>
      <c r="G98" s="44"/>
      <c r="H98" s="43" t="n">
        <v>114039</v>
      </c>
      <c r="I98" s="44"/>
      <c r="J98" s="43" t="n">
        <v>126412</v>
      </c>
      <c r="K98" s="44"/>
      <c r="L98" s="43" t="n">
        <v>109310</v>
      </c>
      <c r="M98" s="44"/>
    </row>
    <row r="99" s="2" customFormat="true" ht="12.95" hidden="false" customHeight="true" outlineLevel="0" collapsed="false">
      <c r="B99" s="5"/>
      <c r="C99" s="7" t="s">
        <v>148</v>
      </c>
      <c r="D99" s="43" t="n">
        <v>8</v>
      </c>
      <c r="E99" s="44"/>
      <c r="F99" s="43" t="n">
        <v>77</v>
      </c>
      <c r="G99" s="44"/>
      <c r="H99" s="43" t="n">
        <v>61</v>
      </c>
      <c r="I99" s="44"/>
      <c r="J99" s="43" t="n">
        <v>95</v>
      </c>
      <c r="K99" s="44"/>
      <c r="L99" s="43" t="n">
        <v>39</v>
      </c>
      <c r="M99" s="44"/>
    </row>
    <row r="100" s="2" customFormat="true" ht="12.95" hidden="false" customHeight="true" outlineLevel="0" collapsed="false">
      <c r="B100" s="5"/>
      <c r="C100" s="7" t="s">
        <v>150</v>
      </c>
      <c r="D100" s="43" t="n">
        <v>18597</v>
      </c>
      <c r="E100" s="44"/>
      <c r="F100" s="43" t="n">
        <v>22014</v>
      </c>
      <c r="G100" s="44"/>
      <c r="H100" s="43" t="n">
        <v>22851</v>
      </c>
      <c r="I100" s="44"/>
      <c r="J100" s="43" t="n">
        <v>24565</v>
      </c>
      <c r="K100" s="44"/>
      <c r="L100" s="43" t="n">
        <v>24744</v>
      </c>
      <c r="M100" s="44"/>
    </row>
    <row r="101" customFormat="false" ht="12.95" hidden="false" customHeight="true" outlineLevel="0" collapsed="false">
      <c r="A101" s="2"/>
      <c r="B101" s="5"/>
      <c r="C101" s="7" t="s">
        <v>153</v>
      </c>
      <c r="D101" s="43" t="n">
        <v>29217</v>
      </c>
      <c r="E101" s="44"/>
      <c r="F101" s="43" t="n">
        <v>25395</v>
      </c>
      <c r="G101" s="44"/>
      <c r="H101" s="43" t="n">
        <v>32815</v>
      </c>
      <c r="I101" s="44"/>
      <c r="J101" s="43" t="n">
        <v>21586</v>
      </c>
      <c r="K101" s="44"/>
      <c r="L101" s="43" t="n">
        <v>32372</v>
      </c>
      <c r="M101" s="44"/>
    </row>
    <row r="102" s="2" customFormat="true" ht="8.1" hidden="false" customHeight="true" outlineLevel="0" collapsed="false">
      <c r="A102" s="5"/>
      <c r="B102" s="5"/>
      <c r="C102" s="5"/>
      <c r="D102" s="43"/>
      <c r="E102" s="44"/>
      <c r="F102" s="43"/>
      <c r="G102" s="44"/>
      <c r="H102" s="43"/>
      <c r="I102" s="44"/>
      <c r="J102" s="43"/>
      <c r="K102" s="44"/>
      <c r="L102" s="43"/>
      <c r="M102" s="44"/>
    </row>
    <row r="103" s="2" customFormat="true" ht="12.95" hidden="false" customHeight="true" outlineLevel="0" collapsed="false">
      <c r="A103" s="5" t="s">
        <v>156</v>
      </c>
      <c r="B103" s="5"/>
      <c r="C103" s="5"/>
      <c r="D103" s="43" t="n">
        <f aca="false">SUM(D105,D110,D115)</f>
        <v>26674</v>
      </c>
      <c r="E103" s="44"/>
      <c r="F103" s="43" t="n">
        <f aca="false">SUM(F105,F110,F115)</f>
        <v>31127</v>
      </c>
      <c r="G103" s="44"/>
      <c r="H103" s="43" t="n">
        <f aca="false">SUM(H105,H110,H115)</f>
        <v>34741</v>
      </c>
      <c r="I103" s="44"/>
      <c r="J103" s="43" t="n">
        <f aca="false">SUM(J105,J110,J115)</f>
        <v>38922</v>
      </c>
      <c r="K103" s="44"/>
      <c r="L103" s="43" t="n">
        <f aca="false">SUM(L105,L110,L115)</f>
        <v>37384</v>
      </c>
      <c r="M103" s="44"/>
    </row>
    <row r="104" s="2" customFormat="true" ht="8.1" hidden="false" customHeight="true" outlineLevel="0" collapsed="false">
      <c r="A104" s="5"/>
      <c r="B104" s="5"/>
      <c r="C104" s="5"/>
      <c r="D104" s="43"/>
      <c r="E104" s="44"/>
      <c r="F104" s="43"/>
      <c r="G104" s="44"/>
      <c r="H104" s="43"/>
      <c r="I104" s="44"/>
      <c r="J104" s="43"/>
      <c r="K104" s="44"/>
      <c r="L104" s="43"/>
      <c r="M104" s="44"/>
    </row>
    <row r="105" s="2" customFormat="true" ht="12.95" hidden="false" customHeight="true" outlineLevel="0" collapsed="false">
      <c r="B105" s="7" t="s">
        <v>157</v>
      </c>
      <c r="D105" s="43" t="n">
        <f aca="false">SUM(D106:D108)</f>
        <v>6891</v>
      </c>
      <c r="E105" s="44"/>
      <c r="F105" s="43" t="n">
        <f aca="false">SUM(F106:F108)</f>
        <v>7275</v>
      </c>
      <c r="G105" s="44"/>
      <c r="H105" s="43" t="n">
        <f aca="false">SUM(H106:H108)</f>
        <v>7789</v>
      </c>
      <c r="I105" s="44"/>
      <c r="J105" s="43" t="n">
        <f aca="false">SUM(J106:J108)</f>
        <v>8446</v>
      </c>
      <c r="K105" s="44"/>
      <c r="L105" s="43" t="n">
        <f aca="false">SUM(L106:L108)</f>
        <v>8212</v>
      </c>
      <c r="M105" s="44"/>
    </row>
    <row r="106" s="2" customFormat="true" ht="12.95" hidden="false" customHeight="true" outlineLevel="0" collapsed="false">
      <c r="B106" s="5"/>
      <c r="C106" s="7" t="s">
        <v>158</v>
      </c>
      <c r="D106" s="43" t="n">
        <v>5581</v>
      </c>
      <c r="E106" s="44"/>
      <c r="F106" s="43" t="n">
        <v>5918</v>
      </c>
      <c r="G106" s="44"/>
      <c r="H106" s="43" t="n">
        <v>6319</v>
      </c>
      <c r="I106" s="44"/>
      <c r="J106" s="43" t="n">
        <v>6862</v>
      </c>
      <c r="K106" s="44"/>
      <c r="L106" s="43" t="n">
        <v>6647</v>
      </c>
      <c r="M106" s="44"/>
    </row>
    <row r="107" customFormat="false" ht="12.95" hidden="false" customHeight="true" outlineLevel="0" collapsed="false">
      <c r="A107" s="2"/>
      <c r="B107" s="5"/>
      <c r="C107" s="7" t="s">
        <v>166</v>
      </c>
      <c r="D107" s="43" t="n">
        <v>141</v>
      </c>
      <c r="E107" s="44"/>
      <c r="F107" s="43" t="n">
        <v>184</v>
      </c>
      <c r="G107" s="44"/>
      <c r="H107" s="43" t="n">
        <v>243</v>
      </c>
      <c r="I107" s="44"/>
      <c r="J107" s="43" t="n">
        <v>224</v>
      </c>
      <c r="K107" s="44"/>
      <c r="L107" s="43" t="n">
        <v>208</v>
      </c>
      <c r="M107" s="44"/>
    </row>
    <row r="108" customFormat="false" ht="12.95" hidden="false" customHeight="true" outlineLevel="0" collapsed="false">
      <c r="A108" s="2"/>
      <c r="B108" s="5"/>
      <c r="C108" s="7" t="s">
        <v>167</v>
      </c>
      <c r="D108" s="43" t="n">
        <v>1169</v>
      </c>
      <c r="E108" s="44"/>
      <c r="F108" s="43" t="n">
        <v>1173</v>
      </c>
      <c r="G108" s="44"/>
      <c r="H108" s="43" t="n">
        <v>1227</v>
      </c>
      <c r="I108" s="44"/>
      <c r="J108" s="43" t="n">
        <v>1360</v>
      </c>
      <c r="K108" s="44"/>
      <c r="L108" s="43" t="n">
        <v>1357</v>
      </c>
      <c r="M108" s="44"/>
    </row>
    <row r="109" customFormat="false" ht="8.1" hidden="false" customHeight="true" outlineLevel="0" collapsed="false">
      <c r="A109" s="2"/>
      <c r="B109" s="5"/>
      <c r="C109" s="7"/>
      <c r="D109" s="43"/>
      <c r="E109" s="44"/>
      <c r="F109" s="43"/>
      <c r="G109" s="44"/>
      <c r="H109" s="43"/>
      <c r="I109" s="44"/>
      <c r="J109" s="43"/>
      <c r="K109" s="44"/>
      <c r="L109" s="43"/>
      <c r="M109" s="44"/>
    </row>
    <row r="110" customFormat="false" ht="12.95" hidden="false" customHeight="true" outlineLevel="0" collapsed="false">
      <c r="A110" s="2"/>
      <c r="B110" s="7" t="s">
        <v>169</v>
      </c>
      <c r="C110" s="2"/>
      <c r="D110" s="43" t="n">
        <f aca="false">SUM(D111:D113)</f>
        <v>2938</v>
      </c>
      <c r="E110" s="44"/>
      <c r="F110" s="43" t="n">
        <f aca="false">SUM(F111:F113)</f>
        <v>3634</v>
      </c>
      <c r="G110" s="44"/>
      <c r="H110" s="43" t="n">
        <f aca="false">SUM(H111:H113)</f>
        <v>3783</v>
      </c>
      <c r="I110" s="44"/>
      <c r="J110" s="43" t="n">
        <f aca="false">SUM(J111:J113)</f>
        <v>4222</v>
      </c>
      <c r="K110" s="44"/>
      <c r="L110" s="43" t="n">
        <f aca="false">SUM(L111:L113)</f>
        <v>4385</v>
      </c>
      <c r="M110" s="44"/>
    </row>
    <row r="111" customFormat="false" ht="12.95" hidden="false" customHeight="true" outlineLevel="0" collapsed="false">
      <c r="A111" s="2"/>
      <c r="B111" s="5"/>
      <c r="C111" s="7" t="s">
        <v>172</v>
      </c>
      <c r="D111" s="43" t="n">
        <v>1887</v>
      </c>
      <c r="E111" s="44"/>
      <c r="F111" s="43" t="n">
        <v>2260</v>
      </c>
      <c r="G111" s="44"/>
      <c r="H111" s="43" t="n">
        <v>2161</v>
      </c>
      <c r="I111" s="44"/>
      <c r="J111" s="43" t="n">
        <v>2536</v>
      </c>
      <c r="K111" s="44"/>
      <c r="L111" s="43" t="n">
        <v>2795</v>
      </c>
      <c r="M111" s="44"/>
    </row>
    <row r="112" customFormat="false" ht="12.95" hidden="false" customHeight="true" outlineLevel="0" collapsed="false">
      <c r="A112" s="2"/>
      <c r="B112" s="5"/>
      <c r="C112" s="7" t="s">
        <v>173</v>
      </c>
      <c r="D112" s="43" t="n">
        <v>472</v>
      </c>
      <c r="E112" s="44"/>
      <c r="F112" s="43" t="n">
        <v>649</v>
      </c>
      <c r="G112" s="44"/>
      <c r="H112" s="43" t="n">
        <v>748</v>
      </c>
      <c r="I112" s="44"/>
      <c r="J112" s="43" t="n">
        <v>674</v>
      </c>
      <c r="K112" s="44"/>
      <c r="L112" s="43" t="n">
        <v>567</v>
      </c>
      <c r="M112" s="44"/>
    </row>
    <row r="113" customFormat="false" ht="12.95" hidden="false" customHeight="true" outlineLevel="0" collapsed="false">
      <c r="A113" s="2"/>
      <c r="B113" s="5"/>
      <c r="C113" s="7" t="s">
        <v>175</v>
      </c>
      <c r="D113" s="43" t="n">
        <v>579</v>
      </c>
      <c r="E113" s="44"/>
      <c r="F113" s="43" t="n">
        <v>725</v>
      </c>
      <c r="G113" s="44"/>
      <c r="H113" s="43" t="n">
        <v>874</v>
      </c>
      <c r="I113" s="44"/>
      <c r="J113" s="43" t="n">
        <v>1012</v>
      </c>
      <c r="K113" s="44"/>
      <c r="L113" s="43" t="n">
        <v>1023</v>
      </c>
      <c r="M113" s="44"/>
    </row>
    <row r="114" customFormat="false" ht="8.1" hidden="false" customHeight="true" outlineLevel="0" collapsed="false">
      <c r="A114" s="2"/>
      <c r="B114" s="5"/>
      <c r="C114" s="7"/>
      <c r="D114" s="43"/>
      <c r="E114" s="44"/>
      <c r="F114" s="43"/>
      <c r="G114" s="44"/>
      <c r="H114" s="43"/>
      <c r="I114" s="44"/>
      <c r="J114" s="43"/>
      <c r="K114" s="44"/>
      <c r="L114" s="43"/>
      <c r="M114" s="44"/>
    </row>
    <row r="115" customFormat="false" ht="12.95" hidden="false" customHeight="true" outlineLevel="0" collapsed="false">
      <c r="A115" s="2"/>
      <c r="B115" s="7" t="s">
        <v>177</v>
      </c>
      <c r="C115" s="2"/>
      <c r="D115" s="43" t="n">
        <f aca="false">SUM(D116:D119)</f>
        <v>16845</v>
      </c>
      <c r="E115" s="44"/>
      <c r="F115" s="43" t="n">
        <f aca="false">SUM(F116:F119)</f>
        <v>20218</v>
      </c>
      <c r="G115" s="44"/>
      <c r="H115" s="43" t="n">
        <f aca="false">SUM(H116:H119)</f>
        <v>23169</v>
      </c>
      <c r="I115" s="44"/>
      <c r="J115" s="43" t="n">
        <f aca="false">SUM(J116:J119)</f>
        <v>26254</v>
      </c>
      <c r="K115" s="44"/>
      <c r="L115" s="43" t="n">
        <f aca="false">SUM(L116:L119)</f>
        <v>24787</v>
      </c>
      <c r="M115" s="44"/>
    </row>
    <row r="116" customFormat="false" ht="12.95" hidden="false" customHeight="true" outlineLevel="0" collapsed="false">
      <c r="A116" s="2"/>
      <c r="B116" s="7"/>
      <c r="C116" s="7" t="s">
        <v>178</v>
      </c>
      <c r="D116" s="45" t="s">
        <v>215</v>
      </c>
      <c r="E116" s="46"/>
      <c r="F116" s="45" t="s">
        <v>215</v>
      </c>
      <c r="G116" s="46"/>
      <c r="H116" s="43" t="n">
        <v>33</v>
      </c>
      <c r="I116" s="44"/>
      <c r="J116" s="43" t="n">
        <v>30</v>
      </c>
      <c r="K116" s="44"/>
      <c r="L116" s="43" t="n">
        <v>44</v>
      </c>
      <c r="M116" s="44"/>
    </row>
    <row r="117" customFormat="false" ht="12.95" hidden="false" customHeight="true" outlineLevel="0" collapsed="false">
      <c r="A117" s="2"/>
      <c r="B117" s="5"/>
      <c r="C117" s="7" t="s">
        <v>181</v>
      </c>
      <c r="D117" s="43" t="n">
        <v>8</v>
      </c>
      <c r="E117" s="44"/>
      <c r="F117" s="43" t="n">
        <v>44</v>
      </c>
      <c r="G117" s="44"/>
      <c r="H117" s="43" t="n">
        <v>94</v>
      </c>
      <c r="I117" s="44"/>
      <c r="J117" s="43" t="n">
        <v>91</v>
      </c>
      <c r="K117" s="44"/>
      <c r="L117" s="43" t="n">
        <v>87</v>
      </c>
      <c r="M117" s="44"/>
    </row>
    <row r="118" customFormat="false" ht="12.95" hidden="false" customHeight="true" outlineLevel="0" collapsed="false">
      <c r="A118" s="2"/>
      <c r="B118" s="5"/>
      <c r="C118" s="7" t="s">
        <v>183</v>
      </c>
      <c r="D118" s="43" t="n">
        <v>3</v>
      </c>
      <c r="E118" s="44"/>
      <c r="F118" s="43" t="n">
        <v>21</v>
      </c>
      <c r="G118" s="44"/>
      <c r="H118" s="43" t="n">
        <v>31</v>
      </c>
      <c r="I118" s="44"/>
      <c r="J118" s="43" t="n">
        <v>36</v>
      </c>
      <c r="K118" s="44"/>
      <c r="L118" s="43" t="n">
        <v>32</v>
      </c>
      <c r="M118" s="44"/>
    </row>
    <row r="119" customFormat="false" ht="12.95" hidden="false" customHeight="true" outlineLevel="0" collapsed="false">
      <c r="A119" s="2"/>
      <c r="B119" s="5"/>
      <c r="C119" s="7" t="s">
        <v>186</v>
      </c>
      <c r="D119" s="43" t="n">
        <v>16834</v>
      </c>
      <c r="E119" s="44"/>
      <c r="F119" s="43" t="n">
        <v>20153</v>
      </c>
      <c r="G119" s="44"/>
      <c r="H119" s="43" t="n">
        <v>23011</v>
      </c>
      <c r="I119" s="44"/>
      <c r="J119" s="43" t="n">
        <v>26097</v>
      </c>
      <c r="K119" s="44"/>
      <c r="L119" s="43" t="n">
        <v>24624</v>
      </c>
      <c r="M119" s="44"/>
    </row>
    <row r="120" customFormat="false" ht="8.1" hidden="false" customHeight="true" outlineLevel="0" collapsed="false">
      <c r="A120" s="5"/>
      <c r="B120" s="5"/>
      <c r="C120" s="5"/>
      <c r="D120" s="43"/>
      <c r="E120" s="44"/>
      <c r="F120" s="43"/>
      <c r="G120" s="44"/>
      <c r="H120" s="43"/>
      <c r="I120" s="44"/>
      <c r="J120" s="43"/>
      <c r="K120" s="44"/>
      <c r="L120" s="43"/>
      <c r="M120" s="44"/>
    </row>
    <row r="121" customFormat="false" ht="12.95" hidden="false" customHeight="true" outlineLevel="0" collapsed="false">
      <c r="A121" s="5" t="s">
        <v>189</v>
      </c>
      <c r="B121" s="5"/>
      <c r="C121" s="5"/>
      <c r="D121" s="43" t="n">
        <f aca="false">SUM(D123,D128,D131,D134)</f>
        <v>34745</v>
      </c>
      <c r="E121" s="44"/>
      <c r="F121" s="43" t="n">
        <f aca="false">SUM(F123,F128,F131,F134)</f>
        <v>35960</v>
      </c>
      <c r="G121" s="44"/>
      <c r="H121" s="43" t="n">
        <f aca="false">SUM(H123,H128,H131,H134)</f>
        <v>35745</v>
      </c>
      <c r="I121" s="44"/>
      <c r="J121" s="43" t="n">
        <f aca="false">SUM(J123,J128,J131,J134)</f>
        <v>30274</v>
      </c>
      <c r="K121" s="44"/>
      <c r="L121" s="43" t="n">
        <f aca="false">SUM(L123,L128,L131,L134)</f>
        <v>36976</v>
      </c>
      <c r="M121" s="44"/>
    </row>
    <row r="122" customFormat="false" ht="8.1" hidden="false" customHeight="true" outlineLevel="0" collapsed="false">
      <c r="A122" s="5"/>
      <c r="B122" s="5"/>
      <c r="C122" s="5"/>
      <c r="D122" s="43"/>
      <c r="E122" s="44"/>
      <c r="F122" s="43"/>
      <c r="G122" s="44"/>
      <c r="H122" s="43"/>
      <c r="I122" s="44"/>
      <c r="J122" s="43"/>
      <c r="K122" s="44"/>
      <c r="L122" s="43"/>
      <c r="M122" s="44"/>
    </row>
    <row r="123" customFormat="false" ht="12.95" hidden="false" customHeight="true" outlineLevel="0" collapsed="false">
      <c r="A123" s="2"/>
      <c r="B123" s="7" t="s">
        <v>190</v>
      </c>
      <c r="C123" s="2"/>
      <c r="D123" s="43" t="n">
        <f aca="false">SUM(D124:D126)</f>
        <v>1525</v>
      </c>
      <c r="E123" s="44"/>
      <c r="F123" s="43" t="n">
        <f aca="false">SUM(F124:F126)</f>
        <v>1336</v>
      </c>
      <c r="G123" s="44"/>
      <c r="H123" s="43" t="n">
        <f aca="false">SUM(H124:H126)</f>
        <v>1353</v>
      </c>
      <c r="I123" s="44"/>
      <c r="J123" s="43" t="n">
        <f aca="false">SUM(J124:J126)</f>
        <v>1586</v>
      </c>
      <c r="K123" s="44"/>
      <c r="L123" s="43" t="n">
        <f aca="false">SUM(L124:L126)</f>
        <v>1578</v>
      </c>
      <c r="M123" s="44"/>
    </row>
    <row r="124" customFormat="false" ht="12.95" hidden="false" customHeight="true" outlineLevel="0" collapsed="false">
      <c r="A124" s="2"/>
      <c r="B124" s="5"/>
      <c r="C124" s="7" t="s">
        <v>191</v>
      </c>
      <c r="D124" s="43" t="n">
        <v>1093</v>
      </c>
      <c r="E124" s="44"/>
      <c r="F124" s="43" t="n">
        <v>962</v>
      </c>
      <c r="G124" s="44"/>
      <c r="H124" s="43" t="n">
        <v>948</v>
      </c>
      <c r="I124" s="44"/>
      <c r="J124" s="43" t="n">
        <v>1289</v>
      </c>
      <c r="K124" s="44"/>
      <c r="L124" s="43" t="n">
        <v>1386</v>
      </c>
      <c r="M124" s="44"/>
    </row>
    <row r="125" customFormat="false" ht="12.95" hidden="false" customHeight="true" outlineLevel="0" collapsed="false">
      <c r="A125" s="2"/>
      <c r="B125" s="5"/>
      <c r="C125" s="7" t="s">
        <v>193</v>
      </c>
      <c r="D125" s="43" t="n">
        <v>429</v>
      </c>
      <c r="E125" s="44"/>
      <c r="F125" s="43" t="n">
        <v>372</v>
      </c>
      <c r="G125" s="44"/>
      <c r="H125" s="43" t="n">
        <v>404</v>
      </c>
      <c r="I125" s="44"/>
      <c r="J125" s="43" t="n">
        <v>296</v>
      </c>
      <c r="K125" s="44"/>
      <c r="L125" s="43" t="n">
        <v>192</v>
      </c>
      <c r="M125" s="44"/>
    </row>
    <row r="126" customFormat="false" ht="12.95" hidden="false" customHeight="true" outlineLevel="0" collapsed="false">
      <c r="A126" s="2"/>
      <c r="B126" s="5"/>
      <c r="C126" s="7" t="s">
        <v>195</v>
      </c>
      <c r="D126" s="43" t="n">
        <v>3</v>
      </c>
      <c r="E126" s="44"/>
      <c r="F126" s="43" t="n">
        <v>2</v>
      </c>
      <c r="G126" s="44"/>
      <c r="H126" s="43" t="n">
        <v>1</v>
      </c>
      <c r="I126" s="44"/>
      <c r="J126" s="43" t="n">
        <v>1</v>
      </c>
      <c r="K126" s="44"/>
      <c r="L126" s="43" t="n">
        <v>0</v>
      </c>
      <c r="M126" s="44"/>
    </row>
    <row r="127" s="2" customFormat="true" ht="8.1" hidden="false" customHeight="true" outlineLevel="0" collapsed="false">
      <c r="B127" s="5"/>
      <c r="C127" s="7"/>
      <c r="D127" s="43"/>
      <c r="E127" s="44"/>
      <c r="F127" s="43"/>
      <c r="G127" s="44"/>
      <c r="H127" s="43"/>
      <c r="I127" s="44"/>
      <c r="J127" s="43"/>
      <c r="K127" s="44"/>
      <c r="L127" s="43"/>
      <c r="M127" s="44"/>
    </row>
    <row r="128" s="2" customFormat="true" ht="12.95" hidden="false" customHeight="true" outlineLevel="0" collapsed="false">
      <c r="B128" s="7" t="s">
        <v>197</v>
      </c>
      <c r="D128" s="43" t="n">
        <f aca="false">SUM(D129)</f>
        <v>2014</v>
      </c>
      <c r="E128" s="44"/>
      <c r="F128" s="43" t="n">
        <f aca="false">SUM(F129)</f>
        <v>1724</v>
      </c>
      <c r="G128" s="44"/>
      <c r="H128" s="43" t="n">
        <f aca="false">SUM(H129)</f>
        <v>2156</v>
      </c>
      <c r="I128" s="44"/>
      <c r="J128" s="43" t="n">
        <f aca="false">SUM(J129)</f>
        <v>2175</v>
      </c>
      <c r="K128" s="44"/>
      <c r="L128" s="43" t="n">
        <f aca="false">SUM(L129)</f>
        <v>2524</v>
      </c>
      <c r="M128" s="44"/>
    </row>
    <row r="129" s="2" customFormat="true" ht="12.95" hidden="false" customHeight="true" outlineLevel="0" collapsed="false">
      <c r="B129" s="5"/>
      <c r="C129" s="7" t="s">
        <v>219</v>
      </c>
      <c r="D129" s="43" t="n">
        <v>2014</v>
      </c>
      <c r="E129" s="44"/>
      <c r="F129" s="43" t="n">
        <v>1724</v>
      </c>
      <c r="G129" s="44"/>
      <c r="H129" s="43" t="n">
        <v>2156</v>
      </c>
      <c r="I129" s="44"/>
      <c r="J129" s="43" t="n">
        <v>2175</v>
      </c>
      <c r="K129" s="44"/>
      <c r="L129" s="43" t="n">
        <v>2524</v>
      </c>
      <c r="M129" s="44"/>
    </row>
    <row r="130" s="2" customFormat="true" ht="8.1" hidden="false" customHeight="true" outlineLevel="0" collapsed="false">
      <c r="B130" s="5"/>
      <c r="C130" s="7"/>
      <c r="D130" s="43"/>
      <c r="E130" s="44"/>
      <c r="F130" s="43"/>
      <c r="G130" s="44"/>
      <c r="H130" s="43"/>
      <c r="I130" s="44"/>
      <c r="J130" s="43"/>
      <c r="K130" s="44"/>
      <c r="L130" s="43"/>
      <c r="M130" s="44"/>
    </row>
    <row r="131" s="2" customFormat="true" ht="12.95" hidden="false" customHeight="true" outlineLevel="0" collapsed="false">
      <c r="B131" s="7" t="s">
        <v>201</v>
      </c>
      <c r="D131" s="43" t="n">
        <f aca="false">SUM(D132)</f>
        <v>2929</v>
      </c>
      <c r="E131" s="44"/>
      <c r="F131" s="43" t="n">
        <f aca="false">SUM(F132)</f>
        <v>3415</v>
      </c>
      <c r="G131" s="44"/>
      <c r="H131" s="43" t="n">
        <f aca="false">SUM(H132)</f>
        <v>3178</v>
      </c>
      <c r="I131" s="44"/>
      <c r="J131" s="43" t="n">
        <f aca="false">SUM(J132)</f>
        <v>4358</v>
      </c>
      <c r="K131" s="44"/>
      <c r="L131" s="43" t="n">
        <f aca="false">SUM(L132)</f>
        <v>4203</v>
      </c>
      <c r="M131" s="44"/>
    </row>
    <row r="132" s="2" customFormat="true" ht="12.95" hidden="false" customHeight="true" outlineLevel="0" collapsed="false">
      <c r="B132" s="5"/>
      <c r="C132" s="7" t="s">
        <v>204</v>
      </c>
      <c r="D132" s="43" t="n">
        <v>2929</v>
      </c>
      <c r="E132" s="44"/>
      <c r="F132" s="43" t="n">
        <v>3415</v>
      </c>
      <c r="G132" s="44"/>
      <c r="H132" s="43" t="n">
        <v>3178</v>
      </c>
      <c r="I132" s="44"/>
      <c r="J132" s="43" t="n">
        <v>4358</v>
      </c>
      <c r="K132" s="44"/>
      <c r="L132" s="43" t="n">
        <v>4203</v>
      </c>
      <c r="M132" s="44"/>
    </row>
    <row r="133" s="2" customFormat="true" ht="8.1" hidden="false" customHeight="true" outlineLevel="0" collapsed="false">
      <c r="B133" s="5"/>
      <c r="C133" s="7"/>
      <c r="D133" s="43"/>
      <c r="E133" s="44"/>
      <c r="F133" s="43"/>
      <c r="G133" s="44"/>
      <c r="H133" s="43"/>
      <c r="I133" s="44"/>
      <c r="J133" s="43"/>
      <c r="K133" s="44"/>
      <c r="L133" s="43"/>
      <c r="M133" s="44"/>
    </row>
    <row r="134" s="2" customFormat="true" ht="12.95" hidden="false" customHeight="true" outlineLevel="0" collapsed="false">
      <c r="B134" s="7" t="s">
        <v>205</v>
      </c>
      <c r="D134" s="43" t="n">
        <f aca="false">SUM(D135)</f>
        <v>28277</v>
      </c>
      <c r="E134" s="44"/>
      <c r="F134" s="43" t="n">
        <f aca="false">SUM(F135)</f>
        <v>29485</v>
      </c>
      <c r="G134" s="44"/>
      <c r="H134" s="43" t="n">
        <f aca="false">SUM(H135)</f>
        <v>29058</v>
      </c>
      <c r="I134" s="44"/>
      <c r="J134" s="43" t="n">
        <f aca="false">SUM(J135)</f>
        <v>22155</v>
      </c>
      <c r="K134" s="44"/>
      <c r="L134" s="43" t="n">
        <f aca="false">SUM(L135)</f>
        <v>28671</v>
      </c>
      <c r="M134" s="44"/>
    </row>
    <row r="135" s="2" customFormat="true" ht="12.95" hidden="false" customHeight="true" outlineLevel="0" collapsed="false">
      <c r="B135" s="5"/>
      <c r="C135" s="7" t="s">
        <v>206</v>
      </c>
      <c r="D135" s="43" t="n">
        <v>28277</v>
      </c>
      <c r="E135" s="44"/>
      <c r="F135" s="43" t="n">
        <v>29485</v>
      </c>
      <c r="G135" s="44"/>
      <c r="H135" s="43" t="n">
        <v>29058</v>
      </c>
      <c r="I135" s="44"/>
      <c r="J135" s="43" t="n">
        <v>22155</v>
      </c>
      <c r="K135" s="44"/>
      <c r="L135" s="43" t="n">
        <v>28671</v>
      </c>
      <c r="M135" s="44"/>
    </row>
    <row r="136" s="2" customFormat="true" ht="8.1" hidden="false" customHeight="true" outlineLevel="0" collapsed="false">
      <c r="A136" s="5"/>
      <c r="B136" s="5"/>
      <c r="C136" s="5"/>
      <c r="D136" s="43"/>
      <c r="E136" s="44"/>
      <c r="F136" s="43"/>
      <c r="G136" s="44"/>
      <c r="H136" s="43"/>
      <c r="I136" s="44"/>
      <c r="J136" s="43"/>
      <c r="K136" s="44"/>
      <c r="L136" s="43"/>
      <c r="M136" s="44"/>
    </row>
    <row r="137" s="2" customFormat="true" ht="12.95" hidden="false" customHeight="true" outlineLevel="0" collapsed="false">
      <c r="A137" s="5" t="s">
        <v>220</v>
      </c>
      <c r="B137" s="5"/>
      <c r="C137" s="5"/>
      <c r="D137" s="45" t="n">
        <v>6600</v>
      </c>
      <c r="E137" s="46"/>
      <c r="F137" s="43" t="n">
        <v>5829</v>
      </c>
      <c r="G137" s="44"/>
      <c r="H137" s="43" t="n">
        <v>6197</v>
      </c>
      <c r="I137" s="44"/>
      <c r="J137" s="43" t="n">
        <v>6335</v>
      </c>
      <c r="K137" s="44"/>
      <c r="L137" s="43" t="n">
        <v>6132</v>
      </c>
      <c r="M137" s="44"/>
    </row>
    <row r="138" s="2" customFormat="true" ht="8.1" hidden="false" customHeight="true" outlineLevel="0" collapsed="false">
      <c r="A138" s="5"/>
      <c r="B138" s="5"/>
      <c r="C138" s="5"/>
      <c r="D138" s="43"/>
      <c r="E138" s="44"/>
      <c r="F138" s="43"/>
      <c r="G138" s="44"/>
      <c r="H138" s="43"/>
      <c r="I138" s="44"/>
      <c r="J138" s="43"/>
      <c r="K138" s="44"/>
      <c r="L138" s="43"/>
      <c r="M138" s="44"/>
    </row>
    <row r="139" s="2" customFormat="true" ht="20.1" hidden="false" customHeight="true" outlineLevel="0" collapsed="false">
      <c r="A139" s="48" t="s">
        <v>221</v>
      </c>
      <c r="B139" s="48"/>
      <c r="C139" s="48"/>
      <c r="D139" s="49" t="n">
        <f aca="false">SUM(D11,D43,D78,D103,D121,D137)</f>
        <v>445699</v>
      </c>
      <c r="E139" s="50"/>
      <c r="F139" s="49" t="n">
        <f aca="false">SUM(F11,F43,F78,F103,F121,F137)</f>
        <v>399199</v>
      </c>
      <c r="G139" s="50"/>
      <c r="H139" s="49" t="n">
        <f aca="false">SUM(H11,H43,H78,H103,H121,H137)</f>
        <v>419611</v>
      </c>
      <c r="I139" s="50"/>
      <c r="J139" s="49" t="n">
        <f aca="false">SUM(J11,J43,J78,J103,J121,J137)</f>
        <v>434380</v>
      </c>
      <c r="K139" s="50"/>
      <c r="L139" s="49" t="n">
        <f aca="false">SUM(L11,L43,L78,L103,L121,L137)</f>
        <v>426586</v>
      </c>
      <c r="M139" s="50"/>
    </row>
    <row r="140" s="2" customFormat="true" ht="10.5" hidden="false" customHeight="true" outlineLevel="0" collapsed="false">
      <c r="A140" s="3" t="s">
        <v>222</v>
      </c>
      <c r="B140" s="4"/>
      <c r="C140" s="4"/>
      <c r="E140" s="1"/>
      <c r="F140" s="4"/>
      <c r="G140" s="4"/>
      <c r="H140" s="4"/>
      <c r="I140" s="4"/>
      <c r="J140" s="4"/>
      <c r="K140" s="4"/>
      <c r="L140" s="4"/>
      <c r="M140" s="4"/>
    </row>
    <row r="141" s="2" customFormat="true" ht="10.5" hidden="false" customHeight="true" outlineLevel="0" collapsed="false">
      <c r="A141" s="3" t="s">
        <v>277</v>
      </c>
      <c r="B141" s="4"/>
      <c r="C141" s="4"/>
      <c r="E141" s="1"/>
      <c r="F141" s="4"/>
      <c r="G141" s="4"/>
      <c r="H141" s="4"/>
      <c r="I141" s="4"/>
      <c r="J141" s="4"/>
      <c r="K141" s="4"/>
      <c r="L141" s="4"/>
      <c r="M141" s="4"/>
    </row>
  </sheetData>
  <mergeCells count="15">
    <mergeCell ref="H6:I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A139:C13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26.13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2" width="10.7"/>
    <col collapsed="false" customWidth="true" hidden="false" outlineLevel="0" max="13" min="13" style="2" width="1.7"/>
    <col collapsed="false" customWidth="false" hidden="false" outlineLevel="0" max="257" min="14" style="54" width="11.42"/>
  </cols>
  <sheetData>
    <row r="1" s="2" customFormat="true" ht="12" hidden="false" customHeight="true" outlineLevel="0" collapsed="false">
      <c r="C1" s="37"/>
      <c r="G1" s="6"/>
      <c r="I1" s="6"/>
      <c r="K1" s="6"/>
      <c r="M1" s="6" t="s">
        <v>0</v>
      </c>
    </row>
    <row r="2" s="2" customFormat="true" ht="9.95" hidden="false" customHeight="true" outlineLevel="0" collapsed="false">
      <c r="C2" s="37"/>
      <c r="F2" s="38"/>
      <c r="G2" s="38"/>
      <c r="H2" s="38"/>
      <c r="I2" s="38"/>
      <c r="J2" s="38"/>
      <c r="K2" s="38"/>
      <c r="L2" s="38"/>
      <c r="M2" s="38"/>
    </row>
    <row r="3" s="2" customFormat="true" ht="20.1" hidden="false" customHeight="true" outlineLevel="0" collapsed="false">
      <c r="C3" s="37"/>
    </row>
    <row r="4" customFormat="false" ht="15" hidden="false" customHeight="true" outlineLevel="0" collapsed="false">
      <c r="A4" s="56" t="s">
        <v>210</v>
      </c>
      <c r="B4" s="9"/>
      <c r="C4" s="37"/>
    </row>
    <row r="5" customFormat="false" ht="15" hidden="false" customHeight="true" outlineLevel="0" collapsed="false">
      <c r="A5" s="57" t="s">
        <v>278</v>
      </c>
      <c r="B5" s="55"/>
      <c r="C5" s="37"/>
    </row>
    <row r="6" customFormat="false" ht="20.1" hidden="false" customHeight="true" outlineLevel="0" collapsed="false">
      <c r="A6" s="54"/>
      <c r="B6" s="58"/>
      <c r="C6" s="37"/>
      <c r="D6" s="54"/>
      <c r="E6" s="54"/>
      <c r="F6" s="54"/>
      <c r="G6" s="71"/>
      <c r="H6" s="54"/>
      <c r="I6" s="71"/>
      <c r="J6" s="54"/>
      <c r="K6" s="71"/>
      <c r="L6" s="54"/>
      <c r="M6" s="71" t="s">
        <v>234</v>
      </c>
    </row>
    <row r="7" s="2" customFormat="true" ht="12.75" hidden="false" customHeight="true" outlineLevel="0" collapsed="false">
      <c r="A7" s="40" t="s">
        <v>212</v>
      </c>
      <c r="B7" s="40"/>
      <c r="C7" s="40"/>
      <c r="D7" s="16" t="s">
        <v>4</v>
      </c>
      <c r="E7" s="16"/>
      <c r="F7" s="16" t="s">
        <v>4</v>
      </c>
      <c r="G7" s="16"/>
      <c r="H7" s="16" t="s">
        <v>4</v>
      </c>
      <c r="I7" s="16"/>
      <c r="J7" s="16" t="s">
        <v>4</v>
      </c>
      <c r="K7" s="16"/>
      <c r="L7" s="16" t="s">
        <v>4</v>
      </c>
      <c r="M7" s="16"/>
    </row>
    <row r="8" s="2" customFormat="true" ht="12.75" hidden="false" customHeight="true" outlineLevel="0" collapsed="false">
      <c r="A8" s="41" t="s">
        <v>279</v>
      </c>
      <c r="B8" s="41"/>
      <c r="C8" s="41"/>
      <c r="D8" s="28" t="n">
        <v>1996</v>
      </c>
      <c r="E8" s="28"/>
      <c r="F8" s="28" t="n">
        <v>1997</v>
      </c>
      <c r="G8" s="28"/>
      <c r="H8" s="28" t="n">
        <v>1998</v>
      </c>
      <c r="I8" s="28"/>
      <c r="J8" s="28" t="n">
        <v>1999</v>
      </c>
      <c r="K8" s="28"/>
      <c r="L8" s="28" t="n">
        <v>2000</v>
      </c>
      <c r="M8" s="28"/>
    </row>
    <row r="9" s="2" customFormat="true" ht="12.75" hidden="false" customHeight="true" outlineLevel="0" collapsed="false">
      <c r="A9" s="42" t="s">
        <v>214</v>
      </c>
      <c r="B9" s="42"/>
      <c r="C9" s="42"/>
      <c r="D9" s="67"/>
      <c r="E9" s="27"/>
      <c r="F9" s="67"/>
      <c r="G9" s="27"/>
      <c r="H9" s="67"/>
      <c r="I9" s="27"/>
      <c r="J9" s="67"/>
      <c r="K9" s="27"/>
      <c r="L9" s="67"/>
      <c r="M9" s="27"/>
    </row>
    <row r="10" s="2" customFormat="true" ht="8.1" hidden="false" customHeight="true" outlineLevel="0" collapsed="false">
      <c r="A10" s="20"/>
      <c r="B10" s="20"/>
      <c r="C10" s="20"/>
      <c r="D10" s="74"/>
      <c r="E10" s="78"/>
      <c r="F10" s="74"/>
      <c r="G10" s="78"/>
      <c r="H10" s="74"/>
      <c r="I10" s="78"/>
      <c r="J10" s="74"/>
      <c r="K10" s="78"/>
      <c r="L10" s="74"/>
      <c r="M10" s="78"/>
    </row>
    <row r="11" s="5" customFormat="true" ht="13.5" hidden="false" customHeight="true" outlineLevel="0" collapsed="false">
      <c r="A11" s="5" t="s">
        <v>11</v>
      </c>
      <c r="C11" s="31"/>
      <c r="D11" s="45" t="n">
        <f aca="false">SUM(D12,D14,D17,D19)</f>
        <v>528</v>
      </c>
      <c r="E11" s="46"/>
      <c r="F11" s="45" t="n">
        <f aca="false">SUM(F12,F14,F17,F19)</f>
        <v>730</v>
      </c>
      <c r="G11" s="46"/>
      <c r="H11" s="45" t="n">
        <f aca="false">SUM(H12,H14,H17,H19)</f>
        <v>1804</v>
      </c>
      <c r="I11" s="46"/>
      <c r="J11" s="45" t="n">
        <f aca="false">SUM(J12,J14,J17,J19)</f>
        <v>3666</v>
      </c>
      <c r="K11" s="46"/>
      <c r="L11" s="45" t="n">
        <f aca="false">SUM(L12,L14,L17,L19)</f>
        <v>3997</v>
      </c>
      <c r="M11" s="46"/>
    </row>
    <row r="12" s="5" customFormat="true" ht="13.5" hidden="false" customHeight="true" outlineLevel="0" collapsed="false">
      <c r="B12" s="7" t="s">
        <v>16</v>
      </c>
      <c r="D12" s="45" t="s">
        <v>215</v>
      </c>
      <c r="E12" s="46"/>
      <c r="F12" s="45" t="n">
        <f aca="false">SUM(F13)</f>
        <v>0</v>
      </c>
      <c r="G12" s="46"/>
      <c r="H12" s="45" t="s">
        <v>215</v>
      </c>
      <c r="I12" s="46"/>
      <c r="J12" s="45" t="s">
        <v>215</v>
      </c>
      <c r="K12" s="46"/>
      <c r="L12" s="45" t="s">
        <v>215</v>
      </c>
      <c r="M12" s="46"/>
    </row>
    <row r="13" s="5" customFormat="true" ht="13.5" hidden="false" customHeight="true" outlineLevel="0" collapsed="false">
      <c r="C13" s="32" t="s">
        <v>17</v>
      </c>
      <c r="D13" s="45" t="s">
        <v>215</v>
      </c>
      <c r="E13" s="46"/>
      <c r="F13" s="45" t="n">
        <v>0</v>
      </c>
      <c r="G13" s="46"/>
      <c r="H13" s="45" t="s">
        <v>215</v>
      </c>
      <c r="I13" s="46"/>
      <c r="J13" s="45" t="s">
        <v>215</v>
      </c>
      <c r="K13" s="46"/>
      <c r="L13" s="45" t="s">
        <v>215</v>
      </c>
      <c r="M13" s="46"/>
    </row>
    <row r="14" s="5" customFormat="true" ht="13.5" hidden="false" customHeight="true" outlineLevel="0" collapsed="false">
      <c r="B14" s="7" t="s">
        <v>230</v>
      </c>
      <c r="C14" s="31"/>
      <c r="D14" s="45" t="n">
        <f aca="false">SUM(D15:D16)</f>
        <v>299</v>
      </c>
      <c r="E14" s="46"/>
      <c r="F14" s="45" t="n">
        <f aca="false">SUM(F15:F16)</f>
        <v>318</v>
      </c>
      <c r="G14" s="46"/>
      <c r="H14" s="45" t="n">
        <f aca="false">SUM(H15:H16)</f>
        <v>1444</v>
      </c>
      <c r="I14" s="46"/>
      <c r="J14" s="45" t="n">
        <f aca="false">SUM(J15:J16)</f>
        <v>3050</v>
      </c>
      <c r="K14" s="46"/>
      <c r="L14" s="45" t="n">
        <f aca="false">SUM(L15:L16)</f>
        <v>3437</v>
      </c>
      <c r="M14" s="46"/>
    </row>
    <row r="15" s="5" customFormat="true" ht="13.5" hidden="false" customHeight="true" outlineLevel="0" collapsed="false">
      <c r="C15" s="32" t="s">
        <v>24</v>
      </c>
      <c r="D15" s="45" t="n">
        <v>299</v>
      </c>
      <c r="E15" s="46"/>
      <c r="F15" s="45" t="n">
        <v>318</v>
      </c>
      <c r="G15" s="46"/>
      <c r="H15" s="45" t="n">
        <v>1444</v>
      </c>
      <c r="I15" s="46"/>
      <c r="J15" s="45" t="n">
        <v>3050</v>
      </c>
      <c r="K15" s="46"/>
      <c r="L15" s="45" t="n">
        <v>3437</v>
      </c>
      <c r="M15" s="46"/>
    </row>
    <row r="16" s="5" customFormat="true" ht="13.5" hidden="false" customHeight="true" outlineLevel="0" collapsed="false">
      <c r="C16" s="32" t="s">
        <v>27</v>
      </c>
      <c r="D16" s="45" t="s">
        <v>215</v>
      </c>
      <c r="E16" s="84"/>
      <c r="F16" s="45" t="s">
        <v>215</v>
      </c>
      <c r="G16" s="46"/>
      <c r="H16" s="45" t="s">
        <v>215</v>
      </c>
      <c r="I16" s="46"/>
      <c r="J16" s="45" t="s">
        <v>215</v>
      </c>
      <c r="K16" s="46"/>
      <c r="L16" s="45" t="s">
        <v>215</v>
      </c>
      <c r="M16" s="46"/>
    </row>
    <row r="17" s="5" customFormat="true" ht="13.5" hidden="false" customHeight="true" outlineLevel="0" collapsed="false">
      <c r="B17" s="7" t="s">
        <v>31</v>
      </c>
      <c r="C17" s="31"/>
      <c r="D17" s="45" t="s">
        <v>215</v>
      </c>
      <c r="E17" s="84"/>
      <c r="F17" s="45" t="n">
        <f aca="false">SUM(F18)</f>
        <v>7</v>
      </c>
      <c r="G17" s="46"/>
      <c r="H17" s="45" t="s">
        <v>215</v>
      </c>
      <c r="I17" s="46"/>
      <c r="J17" s="45" t="s">
        <v>215</v>
      </c>
      <c r="K17" s="46"/>
      <c r="L17" s="45" t="n">
        <v>7</v>
      </c>
      <c r="M17" s="46"/>
    </row>
    <row r="18" s="5" customFormat="true" ht="13.5" hidden="false" customHeight="true" outlineLevel="0" collapsed="false">
      <c r="C18" s="32" t="s">
        <v>32</v>
      </c>
      <c r="D18" s="45" t="s">
        <v>215</v>
      </c>
      <c r="E18" s="84"/>
      <c r="F18" s="45" t="n">
        <v>7</v>
      </c>
      <c r="G18" s="46"/>
      <c r="H18" s="45" t="s">
        <v>215</v>
      </c>
      <c r="I18" s="46"/>
      <c r="J18" s="45" t="s">
        <v>215</v>
      </c>
      <c r="K18" s="46"/>
      <c r="L18" s="45" t="n">
        <v>7</v>
      </c>
      <c r="M18" s="46"/>
    </row>
    <row r="19" s="5" customFormat="true" ht="13.5" hidden="false" customHeight="true" outlineLevel="0" collapsed="false">
      <c r="B19" s="7" t="s">
        <v>34</v>
      </c>
      <c r="C19" s="31"/>
      <c r="D19" s="45" t="n">
        <f aca="false">SUM(D20:D21)</f>
        <v>229</v>
      </c>
      <c r="E19" s="84"/>
      <c r="F19" s="45" t="n">
        <f aca="false">SUM(F20:F21)</f>
        <v>405</v>
      </c>
      <c r="G19" s="46"/>
      <c r="H19" s="45" t="n">
        <f aca="false">SUM(H20:H21)</f>
        <v>360</v>
      </c>
      <c r="I19" s="46"/>
      <c r="J19" s="45" t="n">
        <f aca="false">SUM(J20:J21)</f>
        <v>616</v>
      </c>
      <c r="K19" s="46"/>
      <c r="L19" s="45" t="n">
        <f aca="false">SUM(L20:L21)</f>
        <v>553</v>
      </c>
      <c r="M19" s="46"/>
    </row>
    <row r="20" s="5" customFormat="true" ht="13.5" hidden="false" customHeight="true" outlineLevel="0" collapsed="false">
      <c r="C20" s="32" t="s">
        <v>39</v>
      </c>
      <c r="D20" s="45" t="n">
        <v>229</v>
      </c>
      <c r="E20" s="84"/>
      <c r="F20" s="45" t="n">
        <v>405</v>
      </c>
      <c r="G20" s="46"/>
      <c r="H20" s="45" t="n">
        <v>359</v>
      </c>
      <c r="I20" s="46"/>
      <c r="J20" s="45" t="n">
        <v>616</v>
      </c>
      <c r="K20" s="46"/>
      <c r="L20" s="45" t="n">
        <v>553</v>
      </c>
      <c r="M20" s="46"/>
    </row>
    <row r="21" s="5" customFormat="true" ht="13.5" hidden="false" customHeight="true" outlineLevel="0" collapsed="false">
      <c r="C21" s="32" t="s">
        <v>49</v>
      </c>
      <c r="D21" s="45" t="s">
        <v>215</v>
      </c>
      <c r="E21" s="84"/>
      <c r="F21" s="45" t="s">
        <v>215</v>
      </c>
      <c r="G21" s="46"/>
      <c r="H21" s="45" t="n">
        <v>1</v>
      </c>
      <c r="I21" s="46"/>
      <c r="J21" s="45" t="s">
        <v>215</v>
      </c>
      <c r="K21" s="46"/>
      <c r="L21" s="45" t="s">
        <v>215</v>
      </c>
      <c r="M21" s="46"/>
    </row>
    <row r="22" s="5" customFormat="true" ht="11.1" hidden="false" customHeight="true" outlineLevel="0" collapsed="false">
      <c r="C22" s="31"/>
      <c r="D22" s="45"/>
      <c r="E22" s="84"/>
      <c r="F22" s="46"/>
      <c r="G22" s="46"/>
      <c r="H22" s="45"/>
      <c r="I22" s="46"/>
      <c r="J22" s="45"/>
      <c r="K22" s="46"/>
      <c r="L22" s="45"/>
      <c r="M22" s="46"/>
    </row>
    <row r="23" s="5" customFormat="true" ht="13.5" hidden="false" customHeight="true" outlineLevel="0" collapsed="false">
      <c r="A23" s="5" t="s">
        <v>57</v>
      </c>
      <c r="C23" s="31"/>
      <c r="D23" s="45" t="n">
        <f aca="false">SUM(D24,D26)</f>
        <v>1235</v>
      </c>
      <c r="E23" s="84"/>
      <c r="F23" s="45" t="n">
        <f aca="false">SUM(F24,F26)</f>
        <v>1350</v>
      </c>
      <c r="G23" s="46"/>
      <c r="H23" s="45" t="n">
        <f aca="false">SUM(H24,H26)</f>
        <v>2650</v>
      </c>
      <c r="I23" s="46"/>
      <c r="J23" s="45" t="n">
        <f aca="false">SUM(J24,J26)</f>
        <v>3013</v>
      </c>
      <c r="K23" s="46"/>
      <c r="L23" s="45" t="n">
        <f aca="false">SUM(L24,L26)</f>
        <v>3192</v>
      </c>
      <c r="M23" s="46"/>
    </row>
    <row r="24" s="5" customFormat="true" ht="13.5" hidden="false" customHeight="true" outlineLevel="0" collapsed="false">
      <c r="B24" s="7" t="s">
        <v>84</v>
      </c>
      <c r="C24" s="31"/>
      <c r="D24" s="45" t="n">
        <f aca="false">SUM(D25)</f>
        <v>982</v>
      </c>
      <c r="E24" s="84"/>
      <c r="F24" s="45" t="n">
        <f aca="false">SUM(F25)</f>
        <v>816</v>
      </c>
      <c r="G24" s="46"/>
      <c r="H24" s="45" t="n">
        <f aca="false">SUM(H25)</f>
        <v>1871</v>
      </c>
      <c r="I24" s="46"/>
      <c r="J24" s="45" t="n">
        <f aca="false">SUM(J25)</f>
        <v>2259</v>
      </c>
      <c r="K24" s="46"/>
      <c r="L24" s="45" t="n">
        <f aca="false">SUM(L25)</f>
        <v>2699</v>
      </c>
      <c r="M24" s="46"/>
    </row>
    <row r="25" s="5" customFormat="true" ht="13.5" hidden="false" customHeight="true" outlineLevel="0" collapsed="false">
      <c r="C25" s="32" t="s">
        <v>85</v>
      </c>
      <c r="D25" s="45" t="n">
        <v>982</v>
      </c>
      <c r="E25" s="84"/>
      <c r="F25" s="46" t="n">
        <v>816</v>
      </c>
      <c r="G25" s="46"/>
      <c r="H25" s="45" t="n">
        <v>1871</v>
      </c>
      <c r="I25" s="46"/>
      <c r="J25" s="45" t="n">
        <v>2259</v>
      </c>
      <c r="K25" s="46"/>
      <c r="L25" s="45" t="n">
        <v>2699</v>
      </c>
      <c r="M25" s="46"/>
    </row>
    <row r="26" s="5" customFormat="true" ht="13.5" hidden="false" customHeight="true" outlineLevel="0" collapsed="false">
      <c r="B26" s="7" t="s">
        <v>98</v>
      </c>
      <c r="C26" s="31"/>
      <c r="D26" s="45" t="n">
        <f aca="false">SUM(D27)</f>
        <v>253</v>
      </c>
      <c r="E26" s="84"/>
      <c r="F26" s="45" t="n">
        <f aca="false">SUM(F27)</f>
        <v>534</v>
      </c>
      <c r="G26" s="46"/>
      <c r="H26" s="45" t="n">
        <f aca="false">SUM(H27)</f>
        <v>779</v>
      </c>
      <c r="I26" s="46"/>
      <c r="J26" s="45" t="n">
        <f aca="false">SUM(J27)</f>
        <v>754</v>
      </c>
      <c r="K26" s="46"/>
      <c r="L26" s="45" t="n">
        <f aca="false">SUM(L27)</f>
        <v>493</v>
      </c>
      <c r="M26" s="46"/>
    </row>
    <row r="27" s="5" customFormat="true" ht="13.5" hidden="false" customHeight="true" outlineLevel="0" collapsed="false">
      <c r="C27" s="32" t="s">
        <v>99</v>
      </c>
      <c r="D27" s="45" t="n">
        <v>253</v>
      </c>
      <c r="E27" s="84"/>
      <c r="F27" s="46" t="n">
        <v>534</v>
      </c>
      <c r="G27" s="46"/>
      <c r="H27" s="45" t="n">
        <v>779</v>
      </c>
      <c r="I27" s="46"/>
      <c r="J27" s="45" t="n">
        <v>754</v>
      </c>
      <c r="K27" s="46"/>
      <c r="L27" s="45" t="n">
        <v>493</v>
      </c>
      <c r="M27" s="46"/>
    </row>
    <row r="28" s="5" customFormat="true" ht="11.1" hidden="false" customHeight="true" outlineLevel="0" collapsed="false">
      <c r="C28" s="31"/>
      <c r="D28" s="45"/>
      <c r="E28" s="84"/>
      <c r="F28" s="46"/>
      <c r="G28" s="46"/>
      <c r="H28" s="45"/>
      <c r="I28" s="46"/>
      <c r="J28" s="45"/>
      <c r="K28" s="46"/>
      <c r="L28" s="45"/>
      <c r="M28" s="46"/>
    </row>
    <row r="29" s="5" customFormat="true" ht="13.5" hidden="false" customHeight="true" outlineLevel="0" collapsed="false">
      <c r="A29" s="5" t="s">
        <v>108</v>
      </c>
      <c r="C29" s="31"/>
      <c r="D29" s="45" t="n">
        <f aca="false">SUM(D30,D32,D34)</f>
        <v>161541</v>
      </c>
      <c r="E29" s="84"/>
      <c r="F29" s="45" t="n">
        <f aca="false">SUM(F30,F32,F34)</f>
        <v>161894</v>
      </c>
      <c r="G29" s="46"/>
      <c r="H29" s="45" t="n">
        <f aca="false">SUM(H30,H32,H34)</f>
        <v>171835</v>
      </c>
      <c r="I29" s="46"/>
      <c r="J29" s="45" t="n">
        <f aca="false">SUM(J30,J32,J34)</f>
        <v>206484</v>
      </c>
      <c r="K29" s="46"/>
      <c r="L29" s="45" t="n">
        <f aca="false">SUM(L30,L32,L34)</f>
        <v>225246</v>
      </c>
      <c r="M29" s="46"/>
    </row>
    <row r="30" s="5" customFormat="true" ht="13.5" hidden="false" customHeight="true" outlineLevel="0" collapsed="false">
      <c r="B30" s="7" t="s">
        <v>109</v>
      </c>
      <c r="C30" s="31"/>
      <c r="D30" s="45" t="n">
        <f aca="false">SUM(D31)</f>
        <v>1159</v>
      </c>
      <c r="E30" s="84"/>
      <c r="F30" s="45" t="n">
        <f aca="false">SUM(F31)</f>
        <v>1811</v>
      </c>
      <c r="G30" s="46"/>
      <c r="H30" s="45" t="n">
        <f aca="false">SUM(H31)</f>
        <v>1251</v>
      </c>
      <c r="I30" s="46"/>
      <c r="J30" s="45" t="n">
        <f aca="false">SUM(J31)</f>
        <v>920</v>
      </c>
      <c r="K30" s="46"/>
      <c r="L30" s="45" t="n">
        <f aca="false">SUM(L31)</f>
        <v>1047</v>
      </c>
      <c r="M30" s="46"/>
    </row>
    <row r="31" s="5" customFormat="true" ht="13.5" hidden="false" customHeight="true" outlineLevel="0" collapsed="false">
      <c r="C31" s="32" t="s">
        <v>119</v>
      </c>
      <c r="D31" s="45" t="n">
        <v>1159</v>
      </c>
      <c r="E31" s="84"/>
      <c r="F31" s="46" t="n">
        <v>1811</v>
      </c>
      <c r="G31" s="46"/>
      <c r="H31" s="45" t="n">
        <v>1251</v>
      </c>
      <c r="I31" s="46"/>
      <c r="J31" s="45" t="n">
        <v>920</v>
      </c>
      <c r="K31" s="46"/>
      <c r="L31" s="45" t="n">
        <v>1047</v>
      </c>
      <c r="M31" s="46"/>
    </row>
    <row r="32" s="5" customFormat="true" ht="13.5" hidden="false" customHeight="true" outlineLevel="0" collapsed="false">
      <c r="B32" s="7" t="s">
        <v>130</v>
      </c>
      <c r="C32" s="31"/>
      <c r="D32" s="45" t="n">
        <f aca="false">SUM(D33)</f>
        <v>31871</v>
      </c>
      <c r="E32" s="84"/>
      <c r="F32" s="45" t="n">
        <f aca="false">SUM(F33)</f>
        <v>36066</v>
      </c>
      <c r="G32" s="46"/>
      <c r="H32" s="45" t="n">
        <f aca="false">SUM(H33)</f>
        <v>36242</v>
      </c>
      <c r="I32" s="46"/>
      <c r="J32" s="45" t="n">
        <f aca="false">SUM(J33)</f>
        <v>43109</v>
      </c>
      <c r="K32" s="46"/>
      <c r="L32" s="45" t="n">
        <f aca="false">SUM(L33)</f>
        <v>48731</v>
      </c>
      <c r="M32" s="46"/>
    </row>
    <row r="33" s="5" customFormat="true" ht="13.5" hidden="false" customHeight="true" outlineLevel="0" collapsed="false">
      <c r="C33" s="32" t="s">
        <v>130</v>
      </c>
      <c r="D33" s="45" t="n">
        <v>31871</v>
      </c>
      <c r="E33" s="84"/>
      <c r="F33" s="46" t="n">
        <v>36066</v>
      </c>
      <c r="G33" s="46"/>
      <c r="H33" s="45" t="n">
        <v>36242</v>
      </c>
      <c r="I33" s="46"/>
      <c r="J33" s="45" t="n">
        <v>43109</v>
      </c>
      <c r="K33" s="46"/>
      <c r="L33" s="45" t="n">
        <v>48731</v>
      </c>
      <c r="M33" s="46"/>
    </row>
    <row r="34" s="5" customFormat="true" ht="13.5" hidden="false" customHeight="true" outlineLevel="0" collapsed="false">
      <c r="B34" s="7" t="s">
        <v>142</v>
      </c>
      <c r="C34" s="31"/>
      <c r="D34" s="45" t="n">
        <f aca="false">SUM(D35:D36)</f>
        <v>128511</v>
      </c>
      <c r="E34" s="84"/>
      <c r="F34" s="45" t="n">
        <f aca="false">SUM(F35:F36)</f>
        <v>124017</v>
      </c>
      <c r="G34" s="46"/>
      <c r="H34" s="45" t="n">
        <f aca="false">SUM(H35:H36)</f>
        <v>134342</v>
      </c>
      <c r="I34" s="46"/>
      <c r="J34" s="45" t="n">
        <f aca="false">SUM(J35:J36)</f>
        <v>162455</v>
      </c>
      <c r="K34" s="46"/>
      <c r="L34" s="45" t="n">
        <f aca="false">SUM(L35:L36)</f>
        <v>175468</v>
      </c>
      <c r="M34" s="46"/>
    </row>
    <row r="35" s="5" customFormat="true" ht="13.5" hidden="false" customHeight="true" outlineLevel="0" collapsed="false">
      <c r="C35" s="32" t="s">
        <v>147</v>
      </c>
      <c r="D35" s="45" t="n">
        <v>87282</v>
      </c>
      <c r="E35" s="84"/>
      <c r="F35" s="46" t="n">
        <v>79213</v>
      </c>
      <c r="G35" s="46"/>
      <c r="H35" s="45" t="n">
        <v>90334</v>
      </c>
      <c r="I35" s="46"/>
      <c r="J35" s="45" t="n">
        <v>116720</v>
      </c>
      <c r="K35" s="46"/>
      <c r="L35" s="45" t="n">
        <v>115307</v>
      </c>
      <c r="M35" s="46"/>
    </row>
    <row r="36" s="5" customFormat="true" ht="13.5" hidden="false" customHeight="true" outlineLevel="0" collapsed="false">
      <c r="C36" s="32" t="s">
        <v>280</v>
      </c>
      <c r="D36" s="45" t="n">
        <v>41229</v>
      </c>
      <c r="E36" s="84"/>
      <c r="F36" s="46" t="n">
        <v>44804</v>
      </c>
      <c r="G36" s="46"/>
      <c r="H36" s="45" t="n">
        <v>44008</v>
      </c>
      <c r="I36" s="46"/>
      <c r="J36" s="45" t="n">
        <v>45735</v>
      </c>
      <c r="K36" s="46"/>
      <c r="L36" s="45" t="n">
        <v>60161</v>
      </c>
      <c r="M36" s="46"/>
    </row>
    <row r="37" s="5" customFormat="true" ht="11.1" hidden="false" customHeight="true" outlineLevel="0" collapsed="false">
      <c r="C37" s="31"/>
      <c r="D37" s="45"/>
      <c r="E37" s="84"/>
      <c r="F37" s="46"/>
      <c r="G37" s="46"/>
      <c r="H37" s="45"/>
      <c r="I37" s="46"/>
      <c r="J37" s="45"/>
      <c r="K37" s="46"/>
      <c r="L37" s="45"/>
      <c r="M37" s="46"/>
    </row>
    <row r="38" s="5" customFormat="true" ht="13.5" hidden="false" customHeight="true" outlineLevel="0" collapsed="false">
      <c r="A38" s="5" t="s">
        <v>156</v>
      </c>
      <c r="C38" s="31"/>
      <c r="D38" s="45" t="n">
        <f aca="false">SUM(D39,D41)</f>
        <v>8379</v>
      </c>
      <c r="E38" s="84"/>
      <c r="F38" s="45" t="n">
        <f aca="false">SUM(F39,F41)</f>
        <v>8180</v>
      </c>
      <c r="G38" s="46"/>
      <c r="H38" s="45" t="n">
        <f aca="false">SUM(H39,H41)</f>
        <v>5901</v>
      </c>
      <c r="I38" s="46"/>
      <c r="J38" s="45" t="n">
        <f aca="false">SUM(J39,J41)</f>
        <v>3491</v>
      </c>
      <c r="K38" s="46"/>
      <c r="L38" s="45" t="n">
        <f aca="false">SUM(L39,L41)</f>
        <v>4401</v>
      </c>
      <c r="M38" s="46"/>
    </row>
    <row r="39" s="5" customFormat="true" ht="13.5" hidden="false" customHeight="true" outlineLevel="0" collapsed="false">
      <c r="B39" s="7" t="s">
        <v>157</v>
      </c>
      <c r="C39" s="31"/>
      <c r="D39" s="45" t="n">
        <f aca="false">SUM(D40)</f>
        <v>1</v>
      </c>
      <c r="E39" s="84"/>
      <c r="F39" s="45" t="n">
        <f aca="false">SUM(F40)</f>
        <v>7</v>
      </c>
      <c r="G39" s="46"/>
      <c r="H39" s="45" t="n">
        <f aca="false">SUM(H40)</f>
        <v>10</v>
      </c>
      <c r="I39" s="46"/>
      <c r="J39" s="45" t="n">
        <f aca="false">SUM(J40)</f>
        <v>21</v>
      </c>
      <c r="K39" s="46"/>
      <c r="L39" s="45" t="s">
        <v>215</v>
      </c>
      <c r="M39" s="46"/>
    </row>
    <row r="40" s="5" customFormat="true" ht="13.5" hidden="false" customHeight="true" outlineLevel="0" collapsed="false">
      <c r="C40" s="32" t="s">
        <v>166</v>
      </c>
      <c r="D40" s="45" t="n">
        <v>1</v>
      </c>
      <c r="E40" s="84"/>
      <c r="F40" s="46" t="n">
        <v>7</v>
      </c>
      <c r="G40" s="46"/>
      <c r="H40" s="45" t="n">
        <v>10</v>
      </c>
      <c r="I40" s="46"/>
      <c r="J40" s="45" t="n">
        <v>21</v>
      </c>
      <c r="K40" s="46"/>
      <c r="L40" s="45" t="s">
        <v>215</v>
      </c>
      <c r="M40" s="46"/>
    </row>
    <row r="41" s="5" customFormat="true" ht="13.5" hidden="false" customHeight="true" outlineLevel="0" collapsed="false">
      <c r="B41" s="7" t="s">
        <v>177</v>
      </c>
      <c r="C41" s="31"/>
      <c r="D41" s="45" t="n">
        <f aca="false">SUM(D42)</f>
        <v>8378</v>
      </c>
      <c r="E41" s="84"/>
      <c r="F41" s="45" t="n">
        <f aca="false">SUM(F42)</f>
        <v>8173</v>
      </c>
      <c r="G41" s="46"/>
      <c r="H41" s="45" t="n">
        <f aca="false">SUM(H42)</f>
        <v>5891</v>
      </c>
      <c r="I41" s="46"/>
      <c r="J41" s="45" t="n">
        <f aca="false">SUM(J42)</f>
        <v>3470</v>
      </c>
      <c r="K41" s="46"/>
      <c r="L41" s="45" t="n">
        <f aca="false">SUM(L42)</f>
        <v>4401</v>
      </c>
      <c r="M41" s="46"/>
    </row>
    <row r="42" s="5" customFormat="true" ht="13.5" hidden="false" customHeight="true" outlineLevel="0" collapsed="false">
      <c r="C42" s="32" t="s">
        <v>186</v>
      </c>
      <c r="D42" s="45" t="n">
        <v>8378</v>
      </c>
      <c r="E42" s="84"/>
      <c r="F42" s="46" t="n">
        <v>8173</v>
      </c>
      <c r="G42" s="46"/>
      <c r="H42" s="45" t="n">
        <v>5891</v>
      </c>
      <c r="I42" s="46"/>
      <c r="J42" s="45" t="n">
        <v>3470</v>
      </c>
      <c r="K42" s="46"/>
      <c r="L42" s="45" t="n">
        <v>4401</v>
      </c>
      <c r="M42" s="46"/>
    </row>
    <row r="43" s="5" customFormat="true" ht="13.7" hidden="false" customHeight="true" outlineLevel="0" collapsed="false">
      <c r="C43" s="31"/>
      <c r="D43" s="45"/>
      <c r="E43" s="84"/>
      <c r="F43" s="46"/>
      <c r="G43" s="46"/>
      <c r="H43" s="45"/>
      <c r="I43" s="46"/>
      <c r="J43" s="45"/>
      <c r="K43" s="46"/>
      <c r="L43" s="45"/>
      <c r="M43" s="46"/>
    </row>
    <row r="44" s="5" customFormat="true" ht="13.5" hidden="false" customHeight="true" outlineLevel="0" collapsed="false">
      <c r="A44" s="5" t="s">
        <v>189</v>
      </c>
      <c r="C44" s="31"/>
      <c r="D44" s="45" t="n">
        <f aca="false">SUM(D45,D47)</f>
        <v>131</v>
      </c>
      <c r="E44" s="84"/>
      <c r="F44" s="45" t="n">
        <f aca="false">SUM(F45,F47)</f>
        <v>362</v>
      </c>
      <c r="G44" s="46"/>
      <c r="H44" s="45" t="n">
        <f aca="false">SUM(H45,H47)</f>
        <v>184</v>
      </c>
      <c r="I44" s="46"/>
      <c r="J44" s="45" t="n">
        <f aca="false">SUM(J45,J47)</f>
        <v>27</v>
      </c>
      <c r="K44" s="46"/>
      <c r="L44" s="45" t="n">
        <f aca="false">SUM(L45,L47)</f>
        <v>15</v>
      </c>
      <c r="M44" s="46"/>
    </row>
    <row r="45" s="5" customFormat="true" ht="13.5" hidden="false" customHeight="true" outlineLevel="0" collapsed="false">
      <c r="B45" s="7" t="s">
        <v>190</v>
      </c>
      <c r="C45" s="31"/>
      <c r="D45" s="45" t="s">
        <v>215</v>
      </c>
      <c r="E45" s="84"/>
      <c r="F45" s="45" t="s">
        <v>215</v>
      </c>
      <c r="G45" s="46"/>
      <c r="H45" s="45" t="s">
        <v>215</v>
      </c>
      <c r="I45" s="46"/>
      <c r="J45" s="45" t="s">
        <v>215</v>
      </c>
      <c r="K45" s="46"/>
      <c r="L45" s="45" t="s">
        <v>215</v>
      </c>
      <c r="M45" s="46"/>
    </row>
    <row r="46" s="5" customFormat="true" ht="13.5" hidden="false" customHeight="true" outlineLevel="0" collapsed="false">
      <c r="C46" s="32" t="s">
        <v>195</v>
      </c>
      <c r="D46" s="45" t="s">
        <v>215</v>
      </c>
      <c r="E46" s="84"/>
      <c r="F46" s="45" t="s">
        <v>215</v>
      </c>
      <c r="G46" s="46"/>
      <c r="H46" s="45" t="s">
        <v>215</v>
      </c>
      <c r="I46" s="46"/>
      <c r="J46" s="45" t="s">
        <v>215</v>
      </c>
      <c r="K46" s="46"/>
      <c r="L46" s="45" t="s">
        <v>215</v>
      </c>
      <c r="M46" s="46"/>
    </row>
    <row r="47" s="5" customFormat="true" ht="13.5" hidden="false" customHeight="true" outlineLevel="0" collapsed="false">
      <c r="B47" s="7" t="s">
        <v>205</v>
      </c>
      <c r="C47" s="31"/>
      <c r="D47" s="45" t="n">
        <f aca="false">SUM(D48)</f>
        <v>131</v>
      </c>
      <c r="E47" s="84"/>
      <c r="F47" s="45" t="n">
        <f aca="false">SUM(F48)</f>
        <v>362</v>
      </c>
      <c r="G47" s="46"/>
      <c r="H47" s="45" t="n">
        <f aca="false">SUM(H48)</f>
        <v>184</v>
      </c>
      <c r="I47" s="46"/>
      <c r="J47" s="45" t="n">
        <f aca="false">SUM(J48)</f>
        <v>27</v>
      </c>
      <c r="K47" s="46"/>
      <c r="L47" s="45" t="n">
        <f aca="false">SUM(L48)</f>
        <v>15</v>
      </c>
      <c r="M47" s="46"/>
    </row>
    <row r="48" s="5" customFormat="true" ht="13.5" hidden="false" customHeight="true" outlineLevel="0" collapsed="false">
      <c r="C48" s="32" t="s">
        <v>206</v>
      </c>
      <c r="D48" s="45" t="n">
        <v>131</v>
      </c>
      <c r="E48" s="84"/>
      <c r="F48" s="46" t="n">
        <v>362</v>
      </c>
      <c r="G48" s="46"/>
      <c r="H48" s="45" t="n">
        <v>184</v>
      </c>
      <c r="I48" s="46"/>
      <c r="J48" s="45" t="n">
        <v>27</v>
      </c>
      <c r="K48" s="46"/>
      <c r="L48" s="45" t="n">
        <v>15</v>
      </c>
      <c r="M48" s="46"/>
    </row>
    <row r="49" s="5" customFormat="true" ht="14.1" hidden="false" customHeight="true" outlineLevel="0" collapsed="false">
      <c r="C49" s="31"/>
      <c r="D49" s="45"/>
      <c r="E49" s="84"/>
      <c r="F49" s="46"/>
      <c r="G49" s="46"/>
      <c r="H49" s="45"/>
      <c r="I49" s="46"/>
      <c r="J49" s="45"/>
      <c r="K49" s="46"/>
      <c r="L49" s="45"/>
      <c r="M49" s="46"/>
    </row>
    <row r="50" s="5" customFormat="true" ht="13.5" hidden="false" customHeight="true" outlineLevel="0" collapsed="false">
      <c r="A50" s="5" t="s">
        <v>220</v>
      </c>
      <c r="C50" s="31"/>
      <c r="D50" s="45" t="n">
        <v>1192</v>
      </c>
      <c r="E50" s="84"/>
      <c r="F50" s="46" t="n">
        <v>1194</v>
      </c>
      <c r="G50" s="46"/>
      <c r="H50" s="45" t="n">
        <v>758</v>
      </c>
      <c r="I50" s="46"/>
      <c r="J50" s="45" t="n">
        <v>773</v>
      </c>
      <c r="K50" s="46"/>
      <c r="L50" s="45" t="n">
        <v>1120</v>
      </c>
      <c r="M50" s="46"/>
    </row>
    <row r="51" s="5" customFormat="true" ht="8.1" hidden="false" customHeight="true" outlineLevel="0" collapsed="false">
      <c r="C51" s="31"/>
      <c r="D51" s="45"/>
      <c r="E51" s="84"/>
      <c r="F51" s="46"/>
      <c r="G51" s="46"/>
      <c r="H51" s="45"/>
      <c r="I51" s="46"/>
      <c r="J51" s="45"/>
      <c r="K51" s="46"/>
      <c r="L51" s="45"/>
      <c r="M51" s="46"/>
    </row>
    <row r="52" s="5" customFormat="true" ht="20.1" hidden="false" customHeight="true" outlineLevel="0" collapsed="false">
      <c r="A52" s="85" t="s">
        <v>221</v>
      </c>
      <c r="B52" s="85"/>
      <c r="C52" s="85"/>
      <c r="D52" s="65" t="n">
        <f aca="false">SUM(D11,D23,D29,D38,D44,D50)</f>
        <v>173006</v>
      </c>
      <c r="E52" s="86"/>
      <c r="F52" s="65" t="n">
        <f aca="false">SUM(F11,F23,F29,F38,F44,F50)</f>
        <v>173710</v>
      </c>
      <c r="G52" s="66"/>
      <c r="H52" s="65" t="n">
        <f aca="false">SUM(H11,H23,H29,H38,H44,H50)</f>
        <v>183132</v>
      </c>
      <c r="I52" s="66"/>
      <c r="J52" s="65" t="n">
        <f aca="false">SUM(J11,J23,J29,J38,J44,J50)</f>
        <v>217454</v>
      </c>
      <c r="K52" s="66"/>
      <c r="L52" s="65" t="n">
        <f aca="false">SUM(L11,L23,L29,L38,L44,L50)</f>
        <v>237971</v>
      </c>
      <c r="M52" s="66"/>
    </row>
    <row r="53" s="5" customFormat="true" ht="10.5" hidden="false" customHeight="true" outlineLevel="0" collapsed="false">
      <c r="A53" s="3" t="s">
        <v>222</v>
      </c>
      <c r="B53" s="44"/>
      <c r="C53" s="44"/>
      <c r="E53" s="4"/>
      <c r="F53" s="44"/>
      <c r="G53" s="44"/>
      <c r="H53" s="44"/>
      <c r="I53" s="44"/>
      <c r="J53" s="44"/>
      <c r="K53" s="44"/>
      <c r="L53" s="44"/>
      <c r="M53" s="44"/>
    </row>
  </sheetData>
  <mergeCells count="14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A52:C52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GLAUCO LEAL</cp:lastModifiedBy>
  <cp:lastPrinted>2001-11-08T11:58:21Z</cp:lastPrinted>
  <dcterms:modified xsi:type="dcterms:W3CDTF">2001-11-13T14:30:58Z</dcterms:modified>
  <cp:revision>0</cp:revision>
  <dc:subject/>
  <dc:title/>
</cp:coreProperties>
</file>