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2.1" sheetId="1" state="visible" r:id="rId2"/>
  </sheets>
  <definedNames>
    <definedName function="false" hidden="false" localSheetId="0" name="_xlnm.Print_Area" vbProcedure="false">'1.2.1'!$A$1:$M$144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               Anuário Estatístico dos Transportes</t>
  </si>
  <si>
    <t xml:space="preserve">1.2 - MOVIMENTO AEROPORTUÁRIO</t>
  </si>
  <si>
    <t xml:space="preserve">1.2.1 - NÚMERO DE POUSOS E DECOLAGENS REALIZADOS, EM VÔOS NACIONAIS - 1996-00</t>
  </si>
  <si>
    <t xml:space="preserve">REGIÃO, UNIDADE</t>
  </si>
  <si>
    <t xml:space="preserve"> </t>
  </si>
  <si>
    <t xml:space="preserve">DA FEDERAÇÃO</t>
  </si>
  <si>
    <t xml:space="preserve">E AEROPORTO</t>
  </si>
  <si>
    <t xml:space="preserve">NORTE</t>
  </si>
  <si>
    <t xml:space="preserve">Rondônia</t>
  </si>
  <si>
    <t xml:space="preserve">Porto Velho</t>
  </si>
  <si>
    <t xml:space="preserve">Acre</t>
  </si>
  <si>
    <t xml:space="preserve">Cruzeiro do Sul</t>
  </si>
  <si>
    <t xml:space="preserve">Rio Branco</t>
  </si>
  <si>
    <t xml:space="preserve">Amazonas</t>
  </si>
  <si>
    <t xml:space="preserve">Eduardo Gomes</t>
  </si>
  <si>
    <t xml:space="preserve">Tabatinga</t>
  </si>
  <si>
    <t xml:space="preserve">Tefé</t>
  </si>
  <si>
    <t xml:space="preserve">Roraima</t>
  </si>
  <si>
    <t xml:space="preserve">Boa Vista</t>
  </si>
  <si>
    <t xml:space="preserve">Pará</t>
  </si>
  <si>
    <t xml:space="preserve">Altamira</t>
  </si>
  <si>
    <t xml:space="preserve">Belém</t>
  </si>
  <si>
    <t xml:space="preserve">Carajás</t>
  </si>
  <si>
    <t xml:space="preserve">Conceição do Araguaia</t>
  </si>
  <si>
    <t xml:space="preserve">_</t>
  </si>
  <si>
    <t xml:space="preserve">Júlio César</t>
  </si>
  <si>
    <t xml:space="preserve">Marabá</t>
  </si>
  <si>
    <t xml:space="preserve">Santarém</t>
  </si>
  <si>
    <t xml:space="preserve">Amapá</t>
  </si>
  <si>
    <t xml:space="preserve">Macapá</t>
  </si>
  <si>
    <t xml:space="preserve">Tocantins</t>
  </si>
  <si>
    <t xml:space="preserve">Palmas</t>
  </si>
  <si>
    <t xml:space="preserve">NORDESTE</t>
  </si>
  <si>
    <t xml:space="preserve">Maranhão</t>
  </si>
  <si>
    <t xml:space="preserve">Imperatriz</t>
  </si>
  <si>
    <t xml:space="preserve">Marechal Cunha Machado</t>
  </si>
  <si>
    <t xml:space="preserve">Piauí</t>
  </si>
  <si>
    <t xml:space="preserve">Teresina</t>
  </si>
  <si>
    <t xml:space="preserve">Ceará</t>
  </si>
  <si>
    <t xml:space="preserve">Pinto Martins</t>
  </si>
  <si>
    <t xml:space="preserve">Juazeiro do Norte</t>
  </si>
  <si>
    <t xml:space="preserve">Rio Grande do Norte</t>
  </si>
  <si>
    <t xml:space="preserve">Augusto Severo</t>
  </si>
  <si>
    <t xml:space="preserve">Paraíba</t>
  </si>
  <si>
    <t xml:space="preserve">João Suassuna</t>
  </si>
  <si>
    <t xml:space="preserve">Presidente Castro Pinto</t>
  </si>
  <si>
    <t xml:space="preserve">Pernambuco</t>
  </si>
  <si>
    <t xml:space="preserve">Guararapes</t>
  </si>
  <si>
    <t xml:space="preserve">Petrolina</t>
  </si>
  <si>
    <t xml:space="preserve">Alagoas</t>
  </si>
  <si>
    <t xml:space="preserve">Campo dos Palmares</t>
  </si>
  <si>
    <t xml:space="preserve">Sergipe</t>
  </si>
  <si>
    <t xml:space="preserve">Aracaju</t>
  </si>
  <si>
    <t xml:space="preserve">Bahia</t>
  </si>
  <si>
    <t xml:space="preserve">Dois de Julho</t>
  </si>
  <si>
    <t xml:space="preserve">Ilhéus</t>
  </si>
  <si>
    <t xml:space="preserve">Paulo Afonso</t>
  </si>
  <si>
    <t xml:space="preserve">SUDESTE</t>
  </si>
  <si>
    <t xml:space="preserve">Minas Gerais</t>
  </si>
  <si>
    <t xml:space="preserve">Belo Horizonte (Pampulha)</t>
  </si>
  <si>
    <t xml:space="preserve">Carlos Prates             </t>
  </si>
  <si>
    <t xml:space="preserve">Juiz de Fora</t>
  </si>
  <si>
    <t xml:space="preserve">Montes Claros</t>
  </si>
  <si>
    <t xml:space="preserve">Tancredo Neves (Confins)</t>
  </si>
  <si>
    <t xml:space="preserve">Uberaba</t>
  </si>
  <si>
    <t xml:space="preserve">Uberlândia</t>
  </si>
  <si>
    <t xml:space="preserve">Espírito Santo</t>
  </si>
  <si>
    <t xml:space="preserve">Vitória</t>
  </si>
  <si>
    <t xml:space="preserve">Rio de Janeiro</t>
  </si>
  <si>
    <t xml:space="preserve">Bartolomeu Lisandro</t>
  </si>
  <si>
    <t xml:space="preserve">Jacarepaguá</t>
  </si>
  <si>
    <t xml:space="preserve">Macaé</t>
  </si>
  <si>
    <t xml:space="preserve">Rio de Janeiro (Galeão)</t>
  </si>
  <si>
    <t xml:space="preserve">Santos Dumont</t>
  </si>
  <si>
    <t xml:space="preserve">São Paulo</t>
  </si>
  <si>
    <t xml:space="preserve">Campo de Marte</t>
  </si>
  <si>
    <t xml:space="preserve">Guarulhos (Cumbica)</t>
  </si>
  <si>
    <t xml:space="preserve">São José dos Campos</t>
  </si>
  <si>
    <t xml:space="preserve">São Paulo (Congonhas) </t>
  </si>
  <si>
    <t xml:space="preserve">Viracopos (Campinas)</t>
  </si>
  <si>
    <t xml:space="preserve">SUL</t>
  </si>
  <si>
    <t xml:space="preserve">Paraná</t>
  </si>
  <si>
    <t xml:space="preserve">Afonso Pena</t>
  </si>
  <si>
    <t xml:space="preserve">Bacacheri</t>
  </si>
  <si>
    <t xml:space="preserve">Foz do Iguaçu</t>
  </si>
  <si>
    <t xml:space="preserve">Londrina</t>
  </si>
  <si>
    <t xml:space="preserve">Santa Catarina</t>
  </si>
  <si>
    <t xml:space="preserve">Florianópolis</t>
  </si>
  <si>
    <t xml:space="preserve">Joinville</t>
  </si>
  <si>
    <t xml:space="preserve">Navegantes</t>
  </si>
  <si>
    <t xml:space="preserve">Rio Grande do Sul</t>
  </si>
  <si>
    <t xml:space="preserve">Comandante Gustavo Kraemer</t>
  </si>
  <si>
    <t xml:space="preserve">Pelotas</t>
  </si>
  <si>
    <t xml:space="preserve">Rubem Berta</t>
  </si>
  <si>
    <t xml:space="preserve">Salgado Filho</t>
  </si>
  <si>
    <t xml:space="preserve">CENTRO-OESTE</t>
  </si>
  <si>
    <t xml:space="preserve">Mato Grosso do Sul</t>
  </si>
  <si>
    <t xml:space="preserve">Campo Grande </t>
  </si>
  <si>
    <t xml:space="preserve">Corumbá</t>
  </si>
  <si>
    <t xml:space="preserve">Ponta Porã</t>
  </si>
  <si>
    <t xml:space="preserve">Mato Grosso</t>
  </si>
  <si>
    <t xml:space="preserve">Marechal Rondon</t>
  </si>
  <si>
    <t xml:space="preserve">Goiás</t>
  </si>
  <si>
    <t xml:space="preserve">Goiânia</t>
  </si>
  <si>
    <t xml:space="preserve">Distrito Federal</t>
  </si>
  <si>
    <t xml:space="preserve">Brasília</t>
  </si>
  <si>
    <t xml:space="preserve">OUTROS AEROPORTOS</t>
  </si>
  <si>
    <t xml:space="preserve">TOTAL</t>
  </si>
  <si>
    <t xml:space="preserve">FONTES: DAC e INFRA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0" name="Texto 10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" name="Texto 11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6.13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C1" s="2"/>
      <c r="G1" s="3"/>
      <c r="I1" s="3"/>
      <c r="K1" s="3"/>
      <c r="M1" s="3" t="s">
        <v>0</v>
      </c>
    </row>
    <row r="2" customFormat="false" ht="9.95" hidden="false" customHeight="true" outlineLevel="0" collapsed="false">
      <c r="C2" s="2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C3" s="2"/>
    </row>
    <row r="4" customFormat="false" ht="15" hidden="false" customHeight="true" outlineLevel="0" collapsed="false">
      <c r="A4" s="5" t="s">
        <v>1</v>
      </c>
      <c r="B4" s="5"/>
      <c r="C4" s="2"/>
    </row>
    <row r="5" customFormat="false" ht="15" hidden="false" customHeight="true" outlineLevel="0" collapsed="false">
      <c r="A5" s="5" t="s">
        <v>2</v>
      </c>
      <c r="B5" s="5"/>
      <c r="C5" s="2"/>
    </row>
    <row r="6" customFormat="false" ht="20.1" hidden="false" customHeight="true" outlineLevel="0" collapsed="false">
      <c r="C6" s="2"/>
      <c r="G6" s="6"/>
      <c r="I6" s="6"/>
      <c r="K6" s="6"/>
      <c r="M6" s="6"/>
    </row>
    <row r="7" customFormat="false" ht="12.6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 t="s">
        <v>4</v>
      </c>
      <c r="G7" s="8"/>
      <c r="H7" s="8" t="s">
        <v>4</v>
      </c>
      <c r="I7" s="8"/>
      <c r="J7" s="8" t="s">
        <v>4</v>
      </c>
      <c r="K7" s="8"/>
      <c r="L7" s="8" t="s">
        <v>4</v>
      </c>
      <c r="M7" s="8"/>
    </row>
    <row r="8" customFormat="false" ht="12.6" hidden="false" customHeight="true" outlineLevel="0" collapsed="false">
      <c r="A8" s="9" t="s">
        <v>5</v>
      </c>
      <c r="B8" s="9"/>
      <c r="C8" s="9"/>
      <c r="D8" s="10" t="n">
        <v>1996</v>
      </c>
      <c r="E8" s="10"/>
      <c r="F8" s="10" t="n">
        <v>1997</v>
      </c>
      <c r="G8" s="10"/>
      <c r="H8" s="10" t="n">
        <v>1998</v>
      </c>
      <c r="I8" s="10"/>
      <c r="J8" s="10" t="n">
        <v>1999</v>
      </c>
      <c r="K8" s="10"/>
      <c r="L8" s="10" t="n">
        <v>2000</v>
      </c>
      <c r="M8" s="10"/>
    </row>
    <row r="9" customFormat="false" ht="12.6" hidden="false" customHeight="true" outlineLevel="0" collapsed="false">
      <c r="A9" s="11" t="s">
        <v>6</v>
      </c>
      <c r="B9" s="11"/>
      <c r="C9" s="11"/>
      <c r="D9" s="12"/>
      <c r="E9" s="11"/>
      <c r="F9" s="12"/>
      <c r="G9" s="11"/>
      <c r="H9" s="12"/>
      <c r="I9" s="11"/>
      <c r="J9" s="12"/>
      <c r="K9" s="11"/>
      <c r="L9" s="12"/>
      <c r="M9" s="11"/>
    </row>
    <row r="10" customFormat="false" ht="8.1" hidden="false" customHeight="true" outlineLevel="0" collapsed="false">
      <c r="A10" s="13"/>
      <c r="B10" s="13"/>
      <c r="C10" s="13"/>
      <c r="D10" s="10"/>
      <c r="E10" s="13"/>
      <c r="F10" s="10"/>
      <c r="G10" s="13"/>
      <c r="H10" s="10"/>
      <c r="I10" s="13"/>
      <c r="J10" s="10"/>
      <c r="K10" s="13"/>
      <c r="L10" s="10"/>
      <c r="M10" s="13"/>
    </row>
    <row r="11" customFormat="false" ht="12.95" hidden="false" customHeight="true" outlineLevel="0" collapsed="false">
      <c r="A11" s="14" t="s">
        <v>7</v>
      </c>
      <c r="B11" s="14"/>
      <c r="C11" s="14"/>
      <c r="D11" s="15" t="n">
        <f aca="false">SUM(D13+D16+D20+D25+D28+D37)</f>
        <v>157927</v>
      </c>
      <c r="E11" s="16"/>
      <c r="F11" s="15" t="n">
        <f aca="false">SUM(F13+F16+F20+F25+F28+F37)</f>
        <v>174253</v>
      </c>
      <c r="G11" s="16"/>
      <c r="H11" s="15" t="n">
        <f aca="false">SUM(H13+H16+H20+H25+H28+H37+H40)</f>
        <v>212790</v>
      </c>
      <c r="I11" s="16"/>
      <c r="J11" s="15" t="n">
        <f aca="false">SUM(J13+J16+J20+J25+J28+J37+J40)</f>
        <v>200741</v>
      </c>
      <c r="K11" s="16"/>
      <c r="L11" s="15" t="n">
        <f aca="false">SUM(L13+L16+L20+L25+L28+L37+L40)</f>
        <v>205719</v>
      </c>
      <c r="M11" s="16"/>
    </row>
    <row r="12" customFormat="false" ht="8.1" hidden="false" customHeight="true" outlineLevel="0" collapsed="false">
      <c r="A12" s="14"/>
      <c r="B12" s="14"/>
      <c r="C12" s="14"/>
      <c r="D12" s="15"/>
      <c r="E12" s="16"/>
      <c r="F12" s="15"/>
      <c r="G12" s="16"/>
      <c r="H12" s="15"/>
      <c r="I12" s="16"/>
      <c r="J12" s="15"/>
      <c r="K12" s="16"/>
      <c r="L12" s="15"/>
      <c r="M12" s="16"/>
    </row>
    <row r="13" customFormat="false" ht="12.95" hidden="false" customHeight="true" outlineLevel="0" collapsed="false">
      <c r="B13" s="17" t="s">
        <v>8</v>
      </c>
      <c r="C13" s="14"/>
      <c r="D13" s="15" t="n">
        <f aca="false">SUM(D14)</f>
        <v>9524</v>
      </c>
      <c r="E13" s="16"/>
      <c r="F13" s="15" t="n">
        <f aca="false">SUM(F14)</f>
        <v>11872</v>
      </c>
      <c r="G13" s="16"/>
      <c r="H13" s="15" t="n">
        <f aca="false">SUM(H14)</f>
        <v>14069</v>
      </c>
      <c r="I13" s="16"/>
      <c r="J13" s="15" t="n">
        <f aca="false">SUM(J14)</f>
        <v>13820</v>
      </c>
      <c r="K13" s="16"/>
      <c r="L13" s="15" t="n">
        <f aca="false">SUM(L14)</f>
        <v>13187</v>
      </c>
      <c r="M13" s="16"/>
    </row>
    <row r="14" customFormat="false" ht="12.95" hidden="false" customHeight="true" outlineLevel="0" collapsed="false">
      <c r="B14" s="14"/>
      <c r="C14" s="17" t="s">
        <v>9</v>
      </c>
      <c r="D14" s="15" t="n">
        <v>9524</v>
      </c>
      <c r="E14" s="16"/>
      <c r="F14" s="15" t="n">
        <v>11872</v>
      </c>
      <c r="G14" s="16"/>
      <c r="H14" s="15" t="n">
        <v>14069</v>
      </c>
      <c r="I14" s="16"/>
      <c r="J14" s="15" t="n">
        <v>13820</v>
      </c>
      <c r="K14" s="16"/>
      <c r="L14" s="15" t="n">
        <v>13187</v>
      </c>
      <c r="M14" s="16"/>
    </row>
    <row r="15" customFormat="false" ht="8.1" hidden="false" customHeight="true" outlineLevel="0" collapsed="false">
      <c r="B15" s="14"/>
      <c r="C15" s="17"/>
      <c r="D15" s="15"/>
      <c r="E15" s="16"/>
      <c r="F15" s="15"/>
      <c r="G15" s="16"/>
      <c r="H15" s="15"/>
      <c r="I15" s="16"/>
      <c r="J15" s="15"/>
      <c r="K15" s="16"/>
      <c r="L15" s="15"/>
      <c r="M15" s="16"/>
    </row>
    <row r="16" customFormat="false" ht="12.95" hidden="false" customHeight="true" outlineLevel="0" collapsed="false">
      <c r="B16" s="17" t="s">
        <v>10</v>
      </c>
      <c r="C16" s="14"/>
      <c r="D16" s="15" t="n">
        <f aca="false">SUM(D17:D18)</f>
        <v>17607</v>
      </c>
      <c r="E16" s="16"/>
      <c r="F16" s="15" t="n">
        <f aca="false">SUM(F17:F18)</f>
        <v>15633</v>
      </c>
      <c r="G16" s="16"/>
      <c r="H16" s="15" t="n">
        <f aca="false">SUM(H17:H18)</f>
        <v>15871</v>
      </c>
      <c r="I16" s="16"/>
      <c r="J16" s="15" t="n">
        <f aca="false">SUM(J17:J18)</f>
        <v>13295</v>
      </c>
      <c r="K16" s="16"/>
      <c r="L16" s="15" t="n">
        <f aca="false">SUM(L17:L18)</f>
        <v>17198</v>
      </c>
      <c r="M16" s="16"/>
    </row>
    <row r="17" customFormat="false" ht="12.95" hidden="false" customHeight="true" outlineLevel="0" collapsed="false">
      <c r="B17" s="14"/>
      <c r="C17" s="17" t="s">
        <v>11</v>
      </c>
      <c r="D17" s="15" t="n">
        <v>4826</v>
      </c>
      <c r="E17" s="16"/>
      <c r="F17" s="15" t="n">
        <v>3973</v>
      </c>
      <c r="G17" s="16"/>
      <c r="H17" s="15" t="n">
        <v>4243</v>
      </c>
      <c r="I17" s="16"/>
      <c r="J17" s="15" t="n">
        <v>3427</v>
      </c>
      <c r="K17" s="16"/>
      <c r="L17" s="15" t="n">
        <v>4776</v>
      </c>
      <c r="M17" s="16"/>
    </row>
    <row r="18" customFormat="false" ht="12.95" hidden="false" customHeight="true" outlineLevel="0" collapsed="false">
      <c r="B18" s="14"/>
      <c r="C18" s="17" t="s">
        <v>12</v>
      </c>
      <c r="D18" s="15" t="n">
        <v>12781</v>
      </c>
      <c r="E18" s="16"/>
      <c r="F18" s="15" t="n">
        <v>11660</v>
      </c>
      <c r="G18" s="16"/>
      <c r="H18" s="15" t="n">
        <v>11628</v>
      </c>
      <c r="I18" s="16"/>
      <c r="J18" s="15" t="n">
        <v>9868</v>
      </c>
      <c r="K18" s="16"/>
      <c r="L18" s="15" t="n">
        <v>12422</v>
      </c>
      <c r="M18" s="16"/>
    </row>
    <row r="19" customFormat="false" ht="8.1" hidden="false" customHeight="true" outlineLevel="0" collapsed="false">
      <c r="B19" s="14"/>
      <c r="C19" s="17"/>
      <c r="D19" s="15"/>
      <c r="E19" s="16"/>
      <c r="F19" s="15"/>
      <c r="G19" s="16"/>
      <c r="H19" s="15"/>
      <c r="I19" s="16"/>
      <c r="J19" s="15"/>
      <c r="K19" s="16"/>
      <c r="L19" s="15"/>
      <c r="M19" s="16"/>
    </row>
    <row r="20" customFormat="false" ht="12.95" hidden="false" customHeight="true" outlineLevel="0" collapsed="false">
      <c r="B20" s="17" t="s">
        <v>13</v>
      </c>
      <c r="C20" s="14"/>
      <c r="D20" s="15" t="n">
        <f aca="false">SUM(D21:D23)</f>
        <v>40575</v>
      </c>
      <c r="E20" s="16"/>
      <c r="F20" s="15" t="n">
        <f aca="false">SUM(F21:F23)</f>
        <v>43435</v>
      </c>
      <c r="G20" s="16"/>
      <c r="H20" s="15" t="n">
        <f aca="false">SUM(H21:H23)</f>
        <v>44809</v>
      </c>
      <c r="I20" s="16"/>
      <c r="J20" s="15" t="n">
        <f aca="false">SUM(J21:J23)</f>
        <v>38294</v>
      </c>
      <c r="K20" s="16"/>
      <c r="L20" s="15" t="n">
        <f aca="false">SUM(L21:L23)</f>
        <v>37225</v>
      </c>
      <c r="M20" s="16"/>
    </row>
    <row r="21" customFormat="false" ht="12.95" hidden="false" customHeight="true" outlineLevel="0" collapsed="false">
      <c r="B21" s="14"/>
      <c r="C21" s="17" t="s">
        <v>14</v>
      </c>
      <c r="D21" s="15" t="n">
        <v>34634</v>
      </c>
      <c r="E21" s="16"/>
      <c r="F21" s="15" t="n">
        <v>36612</v>
      </c>
      <c r="G21" s="16"/>
      <c r="H21" s="15" t="n">
        <v>38280</v>
      </c>
      <c r="I21" s="16"/>
      <c r="J21" s="15" t="n">
        <v>32540</v>
      </c>
      <c r="K21" s="16"/>
      <c r="L21" s="15" t="n">
        <v>31636</v>
      </c>
      <c r="M21" s="16"/>
    </row>
    <row r="22" customFormat="false" ht="12.95" hidden="false" customHeight="true" outlineLevel="0" collapsed="false">
      <c r="B22" s="14"/>
      <c r="C22" s="17" t="s">
        <v>15</v>
      </c>
      <c r="D22" s="15" t="n">
        <v>1189</v>
      </c>
      <c r="E22" s="16"/>
      <c r="F22" s="15" t="n">
        <v>1195</v>
      </c>
      <c r="G22" s="18"/>
      <c r="H22" s="15" t="n">
        <v>1124</v>
      </c>
      <c r="I22" s="18"/>
      <c r="J22" s="15" t="n">
        <v>1081</v>
      </c>
      <c r="K22" s="18"/>
      <c r="L22" s="15" t="n">
        <v>1281</v>
      </c>
      <c r="M22" s="18"/>
    </row>
    <row r="23" customFormat="false" ht="12.95" hidden="false" customHeight="true" outlineLevel="0" collapsed="false">
      <c r="B23" s="14"/>
      <c r="C23" s="17" t="s">
        <v>16</v>
      </c>
      <c r="D23" s="15" t="n">
        <v>4752</v>
      </c>
      <c r="E23" s="16"/>
      <c r="F23" s="15" t="n">
        <v>5628</v>
      </c>
      <c r="G23" s="16"/>
      <c r="H23" s="15" t="n">
        <v>5405</v>
      </c>
      <c r="I23" s="16"/>
      <c r="J23" s="15" t="n">
        <v>4673</v>
      </c>
      <c r="K23" s="16"/>
      <c r="L23" s="15" t="n">
        <v>4308</v>
      </c>
      <c r="M23" s="16"/>
    </row>
    <row r="24" customFormat="false" ht="8.1" hidden="false" customHeight="true" outlineLevel="0" collapsed="false">
      <c r="B24" s="14"/>
      <c r="C24" s="17"/>
      <c r="D24" s="15"/>
      <c r="E24" s="16"/>
      <c r="F24" s="15"/>
      <c r="G24" s="16"/>
      <c r="H24" s="15"/>
      <c r="I24" s="16"/>
      <c r="J24" s="15"/>
      <c r="K24" s="16"/>
      <c r="L24" s="15"/>
      <c r="M24" s="16"/>
    </row>
    <row r="25" customFormat="false" ht="12.95" hidden="false" customHeight="true" outlineLevel="0" collapsed="false">
      <c r="B25" s="17" t="s">
        <v>17</v>
      </c>
      <c r="C25" s="14"/>
      <c r="D25" s="15" t="n">
        <f aca="false">SUM(D26)</f>
        <v>13773</v>
      </c>
      <c r="E25" s="16"/>
      <c r="F25" s="15" t="n">
        <f aca="false">SUM(F26)</f>
        <v>12157</v>
      </c>
      <c r="G25" s="16"/>
      <c r="H25" s="15" t="n">
        <f aca="false">SUM(H26)</f>
        <v>12752</v>
      </c>
      <c r="I25" s="16"/>
      <c r="J25" s="15" t="n">
        <f aca="false">SUM(J26)</f>
        <v>11014</v>
      </c>
      <c r="K25" s="16"/>
      <c r="L25" s="15" t="n">
        <f aca="false">SUM(L26)</f>
        <v>12526</v>
      </c>
      <c r="M25" s="16"/>
    </row>
    <row r="26" customFormat="false" ht="12.95" hidden="false" customHeight="true" outlineLevel="0" collapsed="false">
      <c r="B26" s="14"/>
      <c r="C26" s="17" t="s">
        <v>18</v>
      </c>
      <c r="D26" s="15" t="n">
        <v>13773</v>
      </c>
      <c r="E26" s="16"/>
      <c r="F26" s="15" t="n">
        <v>12157</v>
      </c>
      <c r="G26" s="16"/>
      <c r="H26" s="15" t="n">
        <v>12752</v>
      </c>
      <c r="I26" s="16"/>
      <c r="J26" s="15" t="n">
        <v>11014</v>
      </c>
      <c r="K26" s="16"/>
      <c r="L26" s="15" t="n">
        <v>12526</v>
      </c>
      <c r="M26" s="16"/>
    </row>
    <row r="27" customFormat="false" ht="8.1" hidden="false" customHeight="true" outlineLevel="0" collapsed="false">
      <c r="B27" s="14"/>
      <c r="C27" s="17"/>
      <c r="D27" s="15"/>
      <c r="E27" s="16"/>
      <c r="F27" s="15"/>
      <c r="G27" s="16"/>
      <c r="H27" s="15"/>
      <c r="I27" s="16"/>
      <c r="J27" s="15"/>
      <c r="K27" s="16"/>
      <c r="L27" s="15"/>
      <c r="M27" s="16"/>
    </row>
    <row r="28" customFormat="false" ht="12.95" hidden="false" customHeight="true" outlineLevel="0" collapsed="false">
      <c r="B28" s="17" t="s">
        <v>19</v>
      </c>
      <c r="C28" s="14"/>
      <c r="D28" s="15" t="n">
        <f aca="false">SUM(D29:D35)</f>
        <v>68745</v>
      </c>
      <c r="E28" s="16"/>
      <c r="F28" s="15" t="n">
        <f aca="false">SUM(F29:F35)</f>
        <v>81943</v>
      </c>
      <c r="G28" s="16"/>
      <c r="H28" s="15" t="n">
        <f aca="false">SUM(H29:H35)</f>
        <v>107295</v>
      </c>
      <c r="I28" s="16"/>
      <c r="J28" s="15" t="n">
        <f aca="false">SUM(J29:J35)</f>
        <v>95847</v>
      </c>
      <c r="K28" s="16"/>
      <c r="L28" s="15" t="n">
        <f aca="false">SUM(L29:L35)</f>
        <v>90413</v>
      </c>
      <c r="M28" s="16"/>
    </row>
    <row r="29" customFormat="false" ht="12.95" hidden="false" customHeight="true" outlineLevel="0" collapsed="false">
      <c r="B29" s="14"/>
      <c r="C29" s="17" t="s">
        <v>20</v>
      </c>
      <c r="D29" s="15" t="n">
        <v>3469</v>
      </c>
      <c r="E29" s="16"/>
      <c r="F29" s="15" t="n">
        <v>7184</v>
      </c>
      <c r="G29" s="16"/>
      <c r="H29" s="15" t="n">
        <v>9607</v>
      </c>
      <c r="I29" s="16"/>
      <c r="J29" s="15" t="n">
        <v>8478</v>
      </c>
      <c r="K29" s="16"/>
      <c r="L29" s="15" t="n">
        <v>6820</v>
      </c>
      <c r="M29" s="16"/>
    </row>
    <row r="30" customFormat="false" ht="12.95" hidden="false" customHeight="true" outlineLevel="0" collapsed="false">
      <c r="B30" s="14"/>
      <c r="C30" s="17" t="s">
        <v>21</v>
      </c>
      <c r="D30" s="15" t="n">
        <v>27038</v>
      </c>
      <c r="E30" s="16"/>
      <c r="F30" s="15" t="n">
        <v>32155</v>
      </c>
      <c r="G30" s="16"/>
      <c r="H30" s="15" t="n">
        <v>38103</v>
      </c>
      <c r="I30" s="16"/>
      <c r="J30" s="15" t="n">
        <v>36951</v>
      </c>
      <c r="K30" s="16"/>
      <c r="L30" s="15" t="n">
        <v>34387</v>
      </c>
      <c r="M30" s="16"/>
    </row>
    <row r="31" customFormat="false" ht="12.95" hidden="false" customHeight="true" outlineLevel="0" collapsed="false">
      <c r="B31" s="14"/>
      <c r="C31" s="17" t="s">
        <v>22</v>
      </c>
      <c r="D31" s="15" t="n">
        <v>2792</v>
      </c>
      <c r="E31" s="16"/>
      <c r="F31" s="15" t="n">
        <v>3106</v>
      </c>
      <c r="G31" s="16"/>
      <c r="H31" s="15" t="n">
        <v>4034</v>
      </c>
      <c r="I31" s="16"/>
      <c r="J31" s="15" t="n">
        <v>3729</v>
      </c>
      <c r="K31" s="16"/>
      <c r="L31" s="15" t="n">
        <v>3160</v>
      </c>
      <c r="M31" s="16"/>
    </row>
    <row r="32" customFormat="false" ht="12.95" hidden="false" customHeight="true" outlineLevel="0" collapsed="false">
      <c r="B32" s="14"/>
      <c r="C32" s="17" t="s">
        <v>23</v>
      </c>
      <c r="D32" s="19" t="s">
        <v>24</v>
      </c>
      <c r="E32" s="20"/>
      <c r="F32" s="15" t="n">
        <v>1138</v>
      </c>
      <c r="G32" s="16"/>
      <c r="H32" s="15" t="n">
        <v>3350</v>
      </c>
      <c r="I32" s="16"/>
      <c r="J32" s="15" t="n">
        <v>1325</v>
      </c>
      <c r="K32" s="16"/>
      <c r="L32" s="15" t="n">
        <v>1561</v>
      </c>
      <c r="M32" s="16"/>
    </row>
    <row r="33" customFormat="false" ht="12.95" hidden="false" customHeight="true" outlineLevel="0" collapsed="false">
      <c r="B33" s="14"/>
      <c r="C33" s="17" t="s">
        <v>25</v>
      </c>
      <c r="D33" s="15" t="n">
        <v>15643</v>
      </c>
      <c r="E33" s="16"/>
      <c r="F33" s="15" t="n">
        <v>15786</v>
      </c>
      <c r="G33" s="16"/>
      <c r="H33" s="15" t="n">
        <v>19637</v>
      </c>
      <c r="I33" s="16"/>
      <c r="J33" s="15" t="n">
        <v>17537</v>
      </c>
      <c r="K33" s="16"/>
      <c r="L33" s="15" t="n">
        <v>19457</v>
      </c>
      <c r="M33" s="16"/>
    </row>
    <row r="34" customFormat="false" ht="12.95" hidden="false" customHeight="true" outlineLevel="0" collapsed="false">
      <c r="B34" s="14"/>
      <c r="C34" s="17" t="s">
        <v>26</v>
      </c>
      <c r="D34" s="15" t="n">
        <v>7966</v>
      </c>
      <c r="E34" s="16"/>
      <c r="F34" s="15" t="n">
        <v>11333</v>
      </c>
      <c r="G34" s="16"/>
      <c r="H34" s="15" t="n">
        <v>14198</v>
      </c>
      <c r="I34" s="16"/>
      <c r="J34" s="15" t="n">
        <v>11645</v>
      </c>
      <c r="K34" s="16"/>
      <c r="L34" s="15" t="n">
        <v>9310</v>
      </c>
      <c r="M34" s="16"/>
    </row>
    <row r="35" customFormat="false" ht="12.95" hidden="false" customHeight="true" outlineLevel="0" collapsed="false">
      <c r="B35" s="14"/>
      <c r="C35" s="17" t="s">
        <v>27</v>
      </c>
      <c r="D35" s="15" t="n">
        <v>11837</v>
      </c>
      <c r="E35" s="16"/>
      <c r="F35" s="15" t="n">
        <v>11241</v>
      </c>
      <c r="G35" s="16"/>
      <c r="H35" s="15" t="n">
        <v>18366</v>
      </c>
      <c r="I35" s="16"/>
      <c r="J35" s="15" t="n">
        <v>16182</v>
      </c>
      <c r="K35" s="16"/>
      <c r="L35" s="15" t="n">
        <v>15718</v>
      </c>
      <c r="M35" s="16"/>
    </row>
    <row r="36" customFormat="false" ht="8.1" hidden="false" customHeight="true" outlineLevel="0" collapsed="false">
      <c r="B36" s="14"/>
      <c r="C36" s="17"/>
      <c r="D36" s="15"/>
      <c r="E36" s="16"/>
      <c r="F36" s="15"/>
      <c r="G36" s="16"/>
      <c r="H36" s="15"/>
      <c r="I36" s="16"/>
      <c r="J36" s="15"/>
      <c r="K36" s="16"/>
      <c r="L36" s="15"/>
      <c r="M36" s="16"/>
    </row>
    <row r="37" customFormat="false" ht="12.95" hidden="false" customHeight="true" outlineLevel="0" collapsed="false">
      <c r="B37" s="17" t="s">
        <v>28</v>
      </c>
      <c r="C37" s="14"/>
      <c r="D37" s="15" t="n">
        <f aca="false">SUM(D38)</f>
        <v>7703</v>
      </c>
      <c r="E37" s="16"/>
      <c r="F37" s="15" t="n">
        <f aca="false">SUM(F38)</f>
        <v>9213</v>
      </c>
      <c r="G37" s="16"/>
      <c r="H37" s="15" t="n">
        <f aca="false">SUM(H38)</f>
        <v>10429</v>
      </c>
      <c r="I37" s="16"/>
      <c r="J37" s="15" t="n">
        <f aca="false">SUM(J38)</f>
        <v>16603</v>
      </c>
      <c r="K37" s="16"/>
      <c r="L37" s="15" t="n">
        <f aca="false">SUM(L38)</f>
        <v>20103</v>
      </c>
      <c r="M37" s="16"/>
    </row>
    <row r="38" customFormat="false" ht="12.95" hidden="false" customHeight="true" outlineLevel="0" collapsed="false">
      <c r="B38" s="14"/>
      <c r="C38" s="17" t="s">
        <v>29</v>
      </c>
      <c r="D38" s="15" t="n">
        <v>7703</v>
      </c>
      <c r="E38" s="16"/>
      <c r="F38" s="15" t="n">
        <v>9213</v>
      </c>
      <c r="G38" s="16"/>
      <c r="H38" s="15" t="n">
        <v>10429</v>
      </c>
      <c r="I38" s="16"/>
      <c r="J38" s="15" t="n">
        <v>16603</v>
      </c>
      <c r="K38" s="16"/>
      <c r="L38" s="15" t="n">
        <v>20103</v>
      </c>
      <c r="M38" s="16"/>
    </row>
    <row r="39" customFormat="false" ht="8.1" hidden="false" customHeight="true" outlineLevel="0" collapsed="false">
      <c r="B39" s="14"/>
      <c r="C39" s="17"/>
      <c r="D39" s="15"/>
      <c r="E39" s="16"/>
      <c r="F39" s="15"/>
      <c r="G39" s="16"/>
      <c r="H39" s="15"/>
      <c r="I39" s="16"/>
      <c r="J39" s="15"/>
      <c r="K39" s="16"/>
      <c r="L39" s="15"/>
      <c r="M39" s="16"/>
    </row>
    <row r="40" customFormat="false" ht="12.95" hidden="false" customHeight="true" outlineLevel="0" collapsed="false">
      <c r="B40" s="14" t="s">
        <v>30</v>
      </c>
      <c r="C40" s="17"/>
      <c r="D40" s="19" t="s">
        <v>24</v>
      </c>
      <c r="E40" s="20"/>
      <c r="F40" s="19" t="s">
        <v>24</v>
      </c>
      <c r="G40" s="16"/>
      <c r="H40" s="15" t="n">
        <f aca="false">SUM(H41)</f>
        <v>7565</v>
      </c>
      <c r="I40" s="16"/>
      <c r="J40" s="15" t="n">
        <f aca="false">SUM(J41)</f>
        <v>11868</v>
      </c>
      <c r="K40" s="16"/>
      <c r="L40" s="15" t="n">
        <f aca="false">SUM(L41)</f>
        <v>15067</v>
      </c>
      <c r="M40" s="16"/>
    </row>
    <row r="41" customFormat="false" ht="12.95" hidden="false" customHeight="true" outlineLevel="0" collapsed="false">
      <c r="B41" s="14"/>
      <c r="C41" s="17" t="s">
        <v>31</v>
      </c>
      <c r="D41" s="19" t="s">
        <v>24</v>
      </c>
      <c r="E41" s="20"/>
      <c r="F41" s="19" t="s">
        <v>24</v>
      </c>
      <c r="G41" s="20"/>
      <c r="H41" s="15" t="n">
        <v>7565</v>
      </c>
      <c r="I41" s="16"/>
      <c r="J41" s="15" t="n">
        <v>11868</v>
      </c>
      <c r="K41" s="16"/>
      <c r="L41" s="15" t="n">
        <v>15067</v>
      </c>
      <c r="M41" s="16"/>
    </row>
    <row r="42" customFormat="false" ht="8.1" hidden="false" customHeight="true" outlineLevel="0" collapsed="false">
      <c r="B42" s="14"/>
      <c r="C42" s="17"/>
      <c r="D42" s="15"/>
      <c r="E42" s="16"/>
      <c r="F42" s="15"/>
      <c r="G42" s="16"/>
      <c r="H42" s="15"/>
      <c r="I42" s="16"/>
      <c r="J42" s="15"/>
      <c r="K42" s="16"/>
      <c r="L42" s="15"/>
      <c r="M42" s="16"/>
    </row>
    <row r="43" customFormat="false" ht="12.95" hidden="false" customHeight="true" outlineLevel="0" collapsed="false">
      <c r="A43" s="14" t="s">
        <v>32</v>
      </c>
      <c r="B43" s="14"/>
      <c r="C43" s="14"/>
      <c r="D43" s="15" t="n">
        <f aca="false">SUM(D45,D49,D52,D56,D59,D63,D67,D70,D73)</f>
        <v>231360</v>
      </c>
      <c r="E43" s="16"/>
      <c r="F43" s="15" t="n">
        <f aca="false">SUM(F45,F49,F52,F56,F59,F63,F67,F70,F73)</f>
        <v>256927</v>
      </c>
      <c r="G43" s="16"/>
      <c r="H43" s="15" t="n">
        <f aca="false">SUM(H45,H49,H52,H56,H59,H63,H67,H70,H73)</f>
        <v>297348</v>
      </c>
      <c r="I43" s="16"/>
      <c r="J43" s="15" t="n">
        <f aca="false">SUM(J45,J49,J52,J56,J59,J63,J67,J70,J73)</f>
        <v>316066</v>
      </c>
      <c r="K43" s="16"/>
      <c r="L43" s="15" t="n">
        <f aca="false">SUM(L45,L49,L52,L56,L59,L63,L67,L70,L73)</f>
        <v>337910</v>
      </c>
      <c r="M43" s="16"/>
    </row>
    <row r="44" customFormat="false" ht="8.1" hidden="false" customHeight="true" outlineLevel="0" collapsed="false">
      <c r="A44" s="14"/>
      <c r="B44" s="14"/>
      <c r="C44" s="14"/>
      <c r="D44" s="15"/>
      <c r="E44" s="16"/>
      <c r="F44" s="15"/>
      <c r="G44" s="16"/>
      <c r="H44" s="15"/>
      <c r="I44" s="16"/>
      <c r="J44" s="15"/>
      <c r="K44" s="16"/>
      <c r="L44" s="15"/>
      <c r="M44" s="16"/>
    </row>
    <row r="45" customFormat="false" ht="12.95" hidden="false" customHeight="true" outlineLevel="0" collapsed="false">
      <c r="B45" s="17" t="s">
        <v>33</v>
      </c>
      <c r="C45" s="14"/>
      <c r="D45" s="15" t="n">
        <f aca="false">SUM(D46:D47)</f>
        <v>27618</v>
      </c>
      <c r="E45" s="16"/>
      <c r="F45" s="15" t="n">
        <f aca="false">SUM(F46:F47)</f>
        <v>30380</v>
      </c>
      <c r="G45" s="16"/>
      <c r="H45" s="15" t="n">
        <f aca="false">SUM(H46:H47)</f>
        <v>31317</v>
      </c>
      <c r="I45" s="16"/>
      <c r="J45" s="15" t="n">
        <f aca="false">SUM(J46:J47)</f>
        <v>27922</v>
      </c>
      <c r="K45" s="16"/>
      <c r="L45" s="15" t="n">
        <f aca="false">SUM(L46:L47)</f>
        <v>27294</v>
      </c>
      <c r="M45" s="16"/>
    </row>
    <row r="46" customFormat="false" ht="12.95" hidden="false" customHeight="true" outlineLevel="0" collapsed="false">
      <c r="B46" s="14"/>
      <c r="C46" s="17" t="s">
        <v>34</v>
      </c>
      <c r="D46" s="15" t="n">
        <v>7194</v>
      </c>
      <c r="E46" s="16"/>
      <c r="F46" s="15" t="n">
        <v>9464</v>
      </c>
      <c r="G46" s="16"/>
      <c r="H46" s="15" t="n">
        <v>9437</v>
      </c>
      <c r="I46" s="16"/>
      <c r="J46" s="15" t="n">
        <v>9218</v>
      </c>
      <c r="K46" s="16"/>
      <c r="L46" s="15" t="n">
        <v>9144</v>
      </c>
      <c r="M46" s="16"/>
    </row>
    <row r="47" customFormat="false" ht="12.95" hidden="false" customHeight="true" outlineLevel="0" collapsed="false">
      <c r="B47" s="14"/>
      <c r="C47" s="17" t="s">
        <v>35</v>
      </c>
      <c r="D47" s="15" t="n">
        <v>20424</v>
      </c>
      <c r="E47" s="16"/>
      <c r="F47" s="15" t="n">
        <v>20916</v>
      </c>
      <c r="G47" s="16"/>
      <c r="H47" s="15" t="n">
        <v>21880</v>
      </c>
      <c r="I47" s="16"/>
      <c r="J47" s="15" t="n">
        <v>18704</v>
      </c>
      <c r="K47" s="16"/>
      <c r="L47" s="15" t="n">
        <v>18150</v>
      </c>
      <c r="M47" s="16"/>
    </row>
    <row r="48" customFormat="false" ht="8.1" hidden="false" customHeight="true" outlineLevel="0" collapsed="false">
      <c r="B48" s="14"/>
      <c r="C48" s="17"/>
      <c r="D48" s="15"/>
      <c r="E48" s="16"/>
      <c r="F48" s="15"/>
      <c r="G48" s="16"/>
      <c r="H48" s="15"/>
      <c r="I48" s="16"/>
      <c r="J48" s="15"/>
      <c r="K48" s="16"/>
      <c r="L48" s="15"/>
      <c r="M48" s="16"/>
    </row>
    <row r="49" customFormat="false" ht="12.95" hidden="false" customHeight="true" outlineLevel="0" collapsed="false">
      <c r="B49" s="17" t="s">
        <v>36</v>
      </c>
      <c r="C49" s="14"/>
      <c r="D49" s="15" t="n">
        <f aca="false">SUM(D50)</f>
        <v>12765</v>
      </c>
      <c r="E49" s="16"/>
      <c r="F49" s="15" t="n">
        <f aca="false">SUM(F50)</f>
        <v>17571</v>
      </c>
      <c r="G49" s="16"/>
      <c r="H49" s="15" t="n">
        <f aca="false">SUM(H50)</f>
        <v>19395</v>
      </c>
      <c r="I49" s="16"/>
      <c r="J49" s="15" t="n">
        <f aca="false">SUM(J50)</f>
        <v>16100</v>
      </c>
      <c r="K49" s="16"/>
      <c r="L49" s="15" t="n">
        <f aca="false">SUM(L50)</f>
        <v>17773</v>
      </c>
      <c r="M49" s="16"/>
    </row>
    <row r="50" customFormat="false" ht="12.95" hidden="false" customHeight="true" outlineLevel="0" collapsed="false">
      <c r="B50" s="14"/>
      <c r="C50" s="17" t="s">
        <v>37</v>
      </c>
      <c r="D50" s="15" t="n">
        <v>12765</v>
      </c>
      <c r="E50" s="16"/>
      <c r="F50" s="15" t="n">
        <v>17571</v>
      </c>
      <c r="G50" s="16"/>
      <c r="H50" s="15" t="n">
        <v>19395</v>
      </c>
      <c r="I50" s="16"/>
      <c r="J50" s="15" t="n">
        <v>16100</v>
      </c>
      <c r="K50" s="16"/>
      <c r="L50" s="15" t="n">
        <v>17773</v>
      </c>
      <c r="M50" s="16"/>
    </row>
    <row r="51" customFormat="false" ht="8.1" hidden="false" customHeight="true" outlineLevel="0" collapsed="false">
      <c r="B51" s="14"/>
      <c r="C51" s="17"/>
      <c r="D51" s="15"/>
      <c r="E51" s="16"/>
      <c r="F51" s="15"/>
      <c r="G51" s="16"/>
      <c r="H51" s="15"/>
      <c r="I51" s="16"/>
      <c r="J51" s="15"/>
      <c r="K51" s="16"/>
      <c r="L51" s="15"/>
      <c r="M51" s="16"/>
    </row>
    <row r="52" customFormat="false" ht="12.95" hidden="false" customHeight="true" outlineLevel="0" collapsed="false">
      <c r="B52" s="17" t="s">
        <v>38</v>
      </c>
      <c r="C52" s="14"/>
      <c r="D52" s="15" t="n">
        <f aca="false">SUM(D53)</f>
        <v>28448</v>
      </c>
      <c r="E52" s="16"/>
      <c r="F52" s="15" t="n">
        <f aca="false">SUM(F53:F54)</f>
        <v>32569</v>
      </c>
      <c r="G52" s="16"/>
      <c r="H52" s="15" t="n">
        <f aca="false">SUM(H53:H54)</f>
        <v>42257</v>
      </c>
      <c r="I52" s="16"/>
      <c r="J52" s="15" t="n">
        <f aca="false">SUM(J53:J54)</f>
        <v>44495</v>
      </c>
      <c r="K52" s="16"/>
      <c r="L52" s="15" t="n">
        <f aca="false">SUM(L53:L54)</f>
        <v>47265</v>
      </c>
      <c r="M52" s="16"/>
    </row>
    <row r="53" customFormat="false" ht="12.95" hidden="false" customHeight="true" outlineLevel="0" collapsed="false">
      <c r="B53" s="14"/>
      <c r="C53" s="17" t="s">
        <v>39</v>
      </c>
      <c r="D53" s="15" t="n">
        <v>28448</v>
      </c>
      <c r="E53" s="16"/>
      <c r="F53" s="15" t="n">
        <v>31226</v>
      </c>
      <c r="G53" s="16"/>
      <c r="H53" s="15" t="n">
        <v>35840</v>
      </c>
      <c r="I53" s="16"/>
      <c r="J53" s="15" t="n">
        <v>38056</v>
      </c>
      <c r="K53" s="16"/>
      <c r="L53" s="15" t="n">
        <v>41391</v>
      </c>
      <c r="M53" s="16"/>
    </row>
    <row r="54" customFormat="false" ht="12.95" hidden="false" customHeight="true" outlineLevel="0" collapsed="false">
      <c r="B54" s="14"/>
      <c r="C54" s="17" t="s">
        <v>40</v>
      </c>
      <c r="D54" s="19" t="s">
        <v>24</v>
      </c>
      <c r="E54" s="16"/>
      <c r="F54" s="15" t="n">
        <v>1343</v>
      </c>
      <c r="G54" s="16"/>
      <c r="H54" s="15" t="n">
        <v>6417</v>
      </c>
      <c r="I54" s="16"/>
      <c r="J54" s="15" t="n">
        <v>6439</v>
      </c>
      <c r="K54" s="16"/>
      <c r="L54" s="15" t="n">
        <v>5874</v>
      </c>
      <c r="M54" s="16"/>
    </row>
    <row r="55" customFormat="false" ht="8.1" hidden="false" customHeight="true" outlineLevel="0" collapsed="false">
      <c r="B55" s="14"/>
      <c r="C55" s="17"/>
      <c r="D55" s="15"/>
      <c r="E55" s="16"/>
      <c r="F55" s="15"/>
      <c r="G55" s="16"/>
      <c r="H55" s="15"/>
      <c r="I55" s="16"/>
      <c r="J55" s="15"/>
      <c r="K55" s="16"/>
      <c r="L55" s="15"/>
      <c r="M55" s="16"/>
    </row>
    <row r="56" customFormat="false" ht="12.95" hidden="false" customHeight="true" outlineLevel="0" collapsed="false">
      <c r="B56" s="17" t="s">
        <v>41</v>
      </c>
      <c r="C56" s="14"/>
      <c r="D56" s="15" t="n">
        <f aca="false">SUM(D57)</f>
        <v>14672</v>
      </c>
      <c r="E56" s="16"/>
      <c r="F56" s="15" t="n">
        <f aca="false">SUM(F57)</f>
        <v>16469</v>
      </c>
      <c r="G56" s="16"/>
      <c r="H56" s="15" t="n">
        <f aca="false">SUM(H57)</f>
        <v>20629</v>
      </c>
      <c r="I56" s="16"/>
      <c r="J56" s="15" t="n">
        <f aca="false">SUM(J57)</f>
        <v>22680</v>
      </c>
      <c r="K56" s="16"/>
      <c r="L56" s="15" t="n">
        <f aca="false">SUM(L57)</f>
        <v>24477</v>
      </c>
      <c r="M56" s="16"/>
    </row>
    <row r="57" customFormat="false" ht="12.95" hidden="false" customHeight="true" outlineLevel="0" collapsed="false">
      <c r="B57" s="14"/>
      <c r="C57" s="17" t="s">
        <v>42</v>
      </c>
      <c r="D57" s="15" t="n">
        <v>14672</v>
      </c>
      <c r="E57" s="16"/>
      <c r="F57" s="15" t="n">
        <v>16469</v>
      </c>
      <c r="G57" s="16"/>
      <c r="H57" s="15" t="n">
        <v>20629</v>
      </c>
      <c r="I57" s="16"/>
      <c r="J57" s="15" t="n">
        <v>22680</v>
      </c>
      <c r="K57" s="16"/>
      <c r="L57" s="15" t="n">
        <v>24477</v>
      </c>
      <c r="M57" s="16"/>
    </row>
    <row r="58" customFormat="false" ht="8.1" hidden="false" customHeight="true" outlineLevel="0" collapsed="false">
      <c r="B58" s="14"/>
      <c r="C58" s="17"/>
      <c r="D58" s="15"/>
      <c r="E58" s="16"/>
      <c r="F58" s="15"/>
      <c r="G58" s="16"/>
      <c r="H58" s="15"/>
      <c r="I58" s="16"/>
      <c r="J58" s="15"/>
      <c r="K58" s="16"/>
      <c r="L58" s="15"/>
      <c r="M58" s="16"/>
    </row>
    <row r="59" customFormat="false" ht="12.95" hidden="false" customHeight="true" outlineLevel="0" collapsed="false">
      <c r="B59" s="17" t="s">
        <v>43</v>
      </c>
      <c r="C59" s="14"/>
      <c r="D59" s="15" t="n">
        <f aca="false">SUM(D60:D61)</f>
        <v>7817</v>
      </c>
      <c r="E59" s="16"/>
      <c r="F59" s="15" t="n">
        <f aca="false">SUM(F60:F61)</f>
        <v>8591</v>
      </c>
      <c r="G59" s="16"/>
      <c r="H59" s="15" t="n">
        <f aca="false">SUM(H60:H61)</f>
        <v>11087</v>
      </c>
      <c r="I59" s="16"/>
      <c r="J59" s="15" t="n">
        <f aca="false">SUM(J60:J61)</f>
        <v>11909</v>
      </c>
      <c r="K59" s="16"/>
      <c r="L59" s="15" t="n">
        <f aca="false">SUM(L60:L61)</f>
        <v>12993</v>
      </c>
      <c r="M59" s="16"/>
    </row>
    <row r="60" customFormat="false" ht="12.95" hidden="false" customHeight="true" outlineLevel="0" collapsed="false">
      <c r="B60" s="14"/>
      <c r="C60" s="17" t="s">
        <v>44</v>
      </c>
      <c r="D60" s="15" t="n">
        <v>2078</v>
      </c>
      <c r="E60" s="16"/>
      <c r="F60" s="15" t="n">
        <v>2771</v>
      </c>
      <c r="G60" s="16"/>
      <c r="H60" s="15" t="n">
        <v>4238</v>
      </c>
      <c r="I60" s="16"/>
      <c r="J60" s="15" t="n">
        <v>3939</v>
      </c>
      <c r="K60" s="16"/>
      <c r="L60" s="15" t="n">
        <v>3210</v>
      </c>
      <c r="M60" s="16"/>
    </row>
    <row r="61" customFormat="false" ht="12.95" hidden="false" customHeight="true" outlineLevel="0" collapsed="false">
      <c r="B61" s="14"/>
      <c r="C61" s="17" t="s">
        <v>45</v>
      </c>
      <c r="D61" s="15" t="n">
        <v>5739</v>
      </c>
      <c r="E61" s="16"/>
      <c r="F61" s="15" t="n">
        <v>5820</v>
      </c>
      <c r="G61" s="16"/>
      <c r="H61" s="15" t="n">
        <v>6849</v>
      </c>
      <c r="I61" s="16"/>
      <c r="J61" s="15" t="n">
        <v>7970</v>
      </c>
      <c r="K61" s="16"/>
      <c r="L61" s="15" t="n">
        <v>9783</v>
      </c>
      <c r="M61" s="16"/>
    </row>
    <row r="62" customFormat="false" ht="8.1" hidden="false" customHeight="true" outlineLevel="0" collapsed="false">
      <c r="A62" s="13"/>
      <c r="B62" s="13"/>
      <c r="C62" s="13"/>
      <c r="D62" s="10"/>
      <c r="E62" s="13"/>
      <c r="F62" s="10"/>
      <c r="G62" s="13"/>
      <c r="H62" s="10"/>
      <c r="I62" s="13"/>
      <c r="J62" s="10"/>
      <c r="K62" s="13"/>
      <c r="L62" s="10"/>
      <c r="M62" s="13"/>
    </row>
    <row r="63" customFormat="false" ht="12.95" hidden="false" customHeight="true" outlineLevel="0" collapsed="false">
      <c r="B63" s="17" t="s">
        <v>46</v>
      </c>
      <c r="C63" s="14"/>
      <c r="D63" s="15" t="n">
        <f aca="false">SUM(D64:D65)</f>
        <v>51192</v>
      </c>
      <c r="E63" s="16"/>
      <c r="F63" s="15" t="n">
        <f aca="false">SUM(F64:F65)</f>
        <v>52795</v>
      </c>
      <c r="G63" s="16"/>
      <c r="H63" s="15" t="n">
        <f aca="false">SUM(H64:H65)</f>
        <v>60883</v>
      </c>
      <c r="I63" s="16"/>
      <c r="J63" s="15" t="n">
        <f aca="false">SUM(J64:J65)</f>
        <v>69492</v>
      </c>
      <c r="K63" s="16"/>
      <c r="L63" s="15" t="n">
        <f aca="false">SUM(L64:L65)</f>
        <v>69022</v>
      </c>
      <c r="M63" s="16"/>
    </row>
    <row r="64" customFormat="false" ht="12.95" hidden="false" customHeight="true" outlineLevel="0" collapsed="false">
      <c r="B64" s="14"/>
      <c r="C64" s="17" t="s">
        <v>47</v>
      </c>
      <c r="D64" s="15" t="n">
        <v>44672</v>
      </c>
      <c r="E64" s="16"/>
      <c r="F64" s="15" t="n">
        <v>45268</v>
      </c>
      <c r="G64" s="16"/>
      <c r="H64" s="15" t="n">
        <v>52508</v>
      </c>
      <c r="I64" s="16"/>
      <c r="J64" s="15" t="n">
        <v>61705</v>
      </c>
      <c r="K64" s="16"/>
      <c r="L64" s="15" t="n">
        <v>61275</v>
      </c>
      <c r="M64" s="16"/>
    </row>
    <row r="65" customFormat="false" ht="12.95" hidden="false" customHeight="true" outlineLevel="0" collapsed="false">
      <c r="B65" s="14"/>
      <c r="C65" s="17" t="s">
        <v>48</v>
      </c>
      <c r="D65" s="15" t="n">
        <v>6520</v>
      </c>
      <c r="E65" s="16"/>
      <c r="F65" s="15" t="n">
        <v>7527</v>
      </c>
      <c r="G65" s="16"/>
      <c r="H65" s="15" t="n">
        <v>8375</v>
      </c>
      <c r="I65" s="16"/>
      <c r="J65" s="15" t="n">
        <v>7787</v>
      </c>
      <c r="K65" s="16"/>
      <c r="L65" s="15" t="n">
        <v>7747</v>
      </c>
      <c r="M65" s="16"/>
    </row>
    <row r="66" customFormat="false" ht="8.1" hidden="false" customHeight="true" outlineLevel="0" collapsed="false">
      <c r="A66" s="13"/>
      <c r="B66" s="13"/>
      <c r="C66" s="13"/>
      <c r="D66" s="10"/>
      <c r="E66" s="13"/>
      <c r="F66" s="10"/>
      <c r="G66" s="13"/>
      <c r="H66" s="10"/>
      <c r="I66" s="13"/>
      <c r="J66" s="10"/>
      <c r="K66" s="13"/>
      <c r="L66" s="10"/>
      <c r="M66" s="13"/>
    </row>
    <row r="67" customFormat="false" ht="12.95" hidden="false" customHeight="true" outlineLevel="0" collapsed="false">
      <c r="B67" s="17" t="s">
        <v>49</v>
      </c>
      <c r="C67" s="14"/>
      <c r="D67" s="15" t="n">
        <f aca="false">SUM(D68)</f>
        <v>14088</v>
      </c>
      <c r="E67" s="16"/>
      <c r="F67" s="15" t="n">
        <f aca="false">SUM(F68)</f>
        <v>15459</v>
      </c>
      <c r="G67" s="16"/>
      <c r="H67" s="15" t="n">
        <f aca="false">SUM(H68)</f>
        <v>16857</v>
      </c>
      <c r="I67" s="16"/>
      <c r="J67" s="15" t="n">
        <f aca="false">SUM(J68)</f>
        <v>19315</v>
      </c>
      <c r="K67" s="16"/>
      <c r="L67" s="15" t="n">
        <f aca="false">SUM(L68)</f>
        <v>22983</v>
      </c>
      <c r="M67" s="16"/>
    </row>
    <row r="68" customFormat="false" ht="12.95" hidden="false" customHeight="true" outlineLevel="0" collapsed="false">
      <c r="B68" s="14"/>
      <c r="C68" s="17" t="s">
        <v>50</v>
      </c>
      <c r="D68" s="15" t="n">
        <v>14088</v>
      </c>
      <c r="E68" s="16"/>
      <c r="F68" s="15" t="n">
        <v>15459</v>
      </c>
      <c r="G68" s="16"/>
      <c r="H68" s="15" t="n">
        <v>16857</v>
      </c>
      <c r="I68" s="16"/>
      <c r="J68" s="15" t="n">
        <v>19315</v>
      </c>
      <c r="K68" s="16"/>
      <c r="L68" s="15" t="n">
        <v>22983</v>
      </c>
      <c r="M68" s="16"/>
    </row>
    <row r="69" customFormat="false" ht="8.1" hidden="false" customHeight="true" outlineLevel="0" collapsed="false">
      <c r="B69" s="14"/>
      <c r="C69" s="17"/>
      <c r="D69" s="15"/>
      <c r="E69" s="16"/>
      <c r="F69" s="15"/>
      <c r="G69" s="16"/>
      <c r="H69" s="15"/>
      <c r="I69" s="16"/>
      <c r="J69" s="15"/>
      <c r="K69" s="16"/>
      <c r="L69" s="15"/>
      <c r="M69" s="16"/>
    </row>
    <row r="70" customFormat="false" ht="12.95" hidden="false" customHeight="true" outlineLevel="0" collapsed="false">
      <c r="B70" s="17" t="s">
        <v>51</v>
      </c>
      <c r="C70" s="14"/>
      <c r="D70" s="15" t="n">
        <f aca="false">SUM(D71)</f>
        <v>14402</v>
      </c>
      <c r="E70" s="16"/>
      <c r="F70" s="15" t="n">
        <f aca="false">SUM(F71)</f>
        <v>14808</v>
      </c>
      <c r="G70" s="16"/>
      <c r="H70" s="15" t="n">
        <f aca="false">SUM(H71)</f>
        <v>15354</v>
      </c>
      <c r="I70" s="16"/>
      <c r="J70" s="15" t="n">
        <f aca="false">SUM(J71)</f>
        <v>18194</v>
      </c>
      <c r="K70" s="16"/>
      <c r="L70" s="15" t="n">
        <f aca="false">SUM(L71)</f>
        <v>21115</v>
      </c>
      <c r="M70" s="16"/>
    </row>
    <row r="71" customFormat="false" ht="12.95" hidden="false" customHeight="true" outlineLevel="0" collapsed="false">
      <c r="B71" s="14"/>
      <c r="C71" s="17" t="s">
        <v>52</v>
      </c>
      <c r="D71" s="15" t="n">
        <v>14402</v>
      </c>
      <c r="E71" s="16"/>
      <c r="F71" s="15" t="n">
        <v>14808</v>
      </c>
      <c r="G71" s="16"/>
      <c r="H71" s="15" t="n">
        <v>15354</v>
      </c>
      <c r="I71" s="16"/>
      <c r="J71" s="15" t="n">
        <v>18194</v>
      </c>
      <c r="K71" s="16"/>
      <c r="L71" s="15" t="n">
        <v>21115</v>
      </c>
      <c r="M71" s="16"/>
    </row>
    <row r="72" customFormat="false" ht="8.1" hidden="false" customHeight="true" outlineLevel="0" collapsed="false">
      <c r="B72" s="14"/>
      <c r="C72" s="17"/>
      <c r="D72" s="15"/>
      <c r="E72" s="16"/>
      <c r="F72" s="15"/>
      <c r="G72" s="16"/>
      <c r="H72" s="15"/>
      <c r="I72" s="16"/>
      <c r="J72" s="15"/>
      <c r="K72" s="16"/>
      <c r="L72" s="15"/>
      <c r="M72" s="16"/>
    </row>
    <row r="73" customFormat="false" ht="12.95" hidden="false" customHeight="true" outlineLevel="0" collapsed="false">
      <c r="B73" s="17" t="s">
        <v>53</v>
      </c>
      <c r="C73" s="14"/>
      <c r="D73" s="15" t="n">
        <f aca="false">SUM(D74:D76)</f>
        <v>60358</v>
      </c>
      <c r="E73" s="16"/>
      <c r="F73" s="15" t="n">
        <f aca="false">SUM(F74:F76)</f>
        <v>68285</v>
      </c>
      <c r="G73" s="16"/>
      <c r="H73" s="15" t="n">
        <f aca="false">SUM(H74:H76)</f>
        <v>79569</v>
      </c>
      <c r="I73" s="16"/>
      <c r="J73" s="15" t="n">
        <f aca="false">SUM(J74:J76)</f>
        <v>85959</v>
      </c>
      <c r="K73" s="16"/>
      <c r="L73" s="15" t="n">
        <f aca="false">SUM(L74:L76)</f>
        <v>94988</v>
      </c>
      <c r="M73" s="16"/>
    </row>
    <row r="74" customFormat="false" ht="12.95" hidden="false" customHeight="true" outlineLevel="0" collapsed="false">
      <c r="B74" s="14"/>
      <c r="C74" s="17" t="s">
        <v>54</v>
      </c>
      <c r="D74" s="15" t="n">
        <v>52938</v>
      </c>
      <c r="E74" s="16"/>
      <c r="F74" s="15" t="n">
        <v>58194</v>
      </c>
      <c r="G74" s="16"/>
      <c r="H74" s="15" t="n">
        <v>68395</v>
      </c>
      <c r="I74" s="16"/>
      <c r="J74" s="15" t="n">
        <v>74659</v>
      </c>
      <c r="K74" s="16"/>
      <c r="L74" s="15" t="n">
        <v>82074</v>
      </c>
      <c r="M74" s="16"/>
    </row>
    <row r="75" customFormat="false" ht="12.95" hidden="false" customHeight="true" outlineLevel="0" collapsed="false">
      <c r="B75" s="14"/>
      <c r="C75" s="17" t="s">
        <v>55</v>
      </c>
      <c r="D75" s="15" t="n">
        <v>5291</v>
      </c>
      <c r="E75" s="16"/>
      <c r="F75" s="15" t="n">
        <v>7514</v>
      </c>
      <c r="G75" s="16"/>
      <c r="H75" s="15" t="n">
        <v>8238</v>
      </c>
      <c r="I75" s="16"/>
      <c r="J75" s="15" t="n">
        <v>8430</v>
      </c>
      <c r="K75" s="16"/>
      <c r="L75" s="15" t="n">
        <v>9902</v>
      </c>
      <c r="M75" s="16"/>
    </row>
    <row r="76" customFormat="false" ht="12.95" hidden="false" customHeight="true" outlineLevel="0" collapsed="false">
      <c r="B76" s="14"/>
      <c r="C76" s="17" t="s">
        <v>56</v>
      </c>
      <c r="D76" s="15" t="n">
        <v>2129</v>
      </c>
      <c r="E76" s="16"/>
      <c r="F76" s="15" t="n">
        <v>2577</v>
      </c>
      <c r="G76" s="16"/>
      <c r="H76" s="15" t="n">
        <v>2936</v>
      </c>
      <c r="I76" s="16"/>
      <c r="J76" s="15" t="n">
        <v>2870</v>
      </c>
      <c r="K76" s="16"/>
      <c r="L76" s="15" t="n">
        <v>3012</v>
      </c>
      <c r="M76" s="16"/>
    </row>
    <row r="77" customFormat="false" ht="8.1" hidden="false" customHeight="true" outlineLevel="0" collapsed="false">
      <c r="A77" s="13"/>
      <c r="B77" s="13"/>
      <c r="C77" s="13"/>
      <c r="D77" s="10"/>
      <c r="E77" s="13"/>
      <c r="F77" s="10"/>
      <c r="G77" s="13"/>
      <c r="H77" s="10"/>
      <c r="I77" s="13"/>
      <c r="J77" s="10"/>
      <c r="K77" s="13"/>
      <c r="L77" s="10"/>
      <c r="M77" s="13"/>
    </row>
    <row r="78" customFormat="false" ht="12.95" hidden="false" customHeight="true" outlineLevel="0" collapsed="false">
      <c r="A78" s="14" t="s">
        <v>57</v>
      </c>
      <c r="B78" s="18"/>
      <c r="C78" s="18"/>
      <c r="D78" s="19" t="n">
        <f aca="false">SUM(D80,D89,D92,D99)</f>
        <v>705920</v>
      </c>
      <c r="E78" s="20"/>
      <c r="F78" s="19" t="n">
        <f aca="false">SUM(F80,F89,F92,F99)</f>
        <v>769741</v>
      </c>
      <c r="G78" s="16"/>
      <c r="H78" s="19" t="n">
        <f aca="false">SUM(H80,H89,H92,H99)</f>
        <v>888344</v>
      </c>
      <c r="I78" s="16"/>
      <c r="J78" s="19" t="n">
        <f aca="false">SUM(J80,J89,J92,J99)</f>
        <v>920466</v>
      </c>
      <c r="K78" s="16"/>
      <c r="L78" s="19" t="n">
        <f aca="false">SUM(L80,L89,L92,L99)</f>
        <v>946185</v>
      </c>
      <c r="M78" s="16"/>
    </row>
    <row r="79" customFormat="false" ht="8.1" hidden="false" customHeight="true" outlineLevel="0" collapsed="false">
      <c r="A79" s="14"/>
      <c r="B79" s="18"/>
      <c r="C79" s="18"/>
      <c r="D79" s="19"/>
      <c r="E79" s="20"/>
      <c r="F79" s="19"/>
      <c r="G79" s="16"/>
      <c r="H79" s="19"/>
      <c r="I79" s="16"/>
      <c r="J79" s="19"/>
      <c r="K79" s="16"/>
      <c r="L79" s="19"/>
      <c r="M79" s="16"/>
    </row>
    <row r="80" customFormat="false" ht="12.95" hidden="false" customHeight="true" outlineLevel="0" collapsed="false">
      <c r="B80" s="21" t="s">
        <v>58</v>
      </c>
      <c r="C80" s="18"/>
      <c r="D80" s="19" t="n">
        <f aca="false">SUM(D81:D87)</f>
        <v>124964</v>
      </c>
      <c r="E80" s="20"/>
      <c r="F80" s="19" t="n">
        <f aca="false">SUM(F81:F87)</f>
        <v>138337</v>
      </c>
      <c r="G80" s="16"/>
      <c r="H80" s="19" t="n">
        <f aca="false">SUM(H81:H87)</f>
        <v>162573</v>
      </c>
      <c r="I80" s="16"/>
      <c r="J80" s="19" t="n">
        <f aca="false">SUM(J81:J87)</f>
        <v>165104</v>
      </c>
      <c r="K80" s="16"/>
      <c r="L80" s="19" t="n">
        <f aca="false">SUM(L81:L87)</f>
        <v>160250</v>
      </c>
      <c r="M80" s="16"/>
    </row>
    <row r="81" customFormat="false" ht="12.95" hidden="false" customHeight="true" outlineLevel="0" collapsed="false">
      <c r="A81" s="14"/>
      <c r="B81" s="18"/>
      <c r="C81" s="21" t="s">
        <v>59</v>
      </c>
      <c r="D81" s="19" t="n">
        <v>65098</v>
      </c>
      <c r="E81" s="20"/>
      <c r="F81" s="19" t="n">
        <v>70583</v>
      </c>
      <c r="G81" s="16"/>
      <c r="H81" s="19" t="n">
        <v>82691</v>
      </c>
      <c r="I81" s="16"/>
      <c r="J81" s="19" t="n">
        <v>79700</v>
      </c>
      <c r="K81" s="16"/>
      <c r="L81" s="19" t="n">
        <v>81117</v>
      </c>
      <c r="M81" s="16"/>
    </row>
    <row r="82" customFormat="false" ht="12.95" hidden="false" customHeight="true" outlineLevel="0" collapsed="false">
      <c r="A82" s="14"/>
      <c r="B82" s="18"/>
      <c r="C82" s="21" t="s">
        <v>60</v>
      </c>
      <c r="D82" s="19" t="n">
        <v>13749</v>
      </c>
      <c r="E82" s="20"/>
      <c r="F82" s="19" t="n">
        <v>13781</v>
      </c>
      <c r="G82" s="16"/>
      <c r="H82" s="19" t="n">
        <v>14624</v>
      </c>
      <c r="I82" s="16"/>
      <c r="J82" s="19" t="n">
        <v>17090</v>
      </c>
      <c r="K82" s="16"/>
      <c r="L82" s="19" t="n">
        <v>16632</v>
      </c>
      <c r="M82" s="16"/>
    </row>
    <row r="83" customFormat="false" ht="12.95" hidden="false" customHeight="true" outlineLevel="0" collapsed="false">
      <c r="A83" s="14"/>
      <c r="B83" s="18"/>
      <c r="C83" s="21" t="s">
        <v>61</v>
      </c>
      <c r="D83" s="19" t="s">
        <v>24</v>
      </c>
      <c r="E83" s="20"/>
      <c r="F83" s="19" t="n">
        <v>4601</v>
      </c>
      <c r="G83" s="16"/>
      <c r="H83" s="19" t="n">
        <v>11421</v>
      </c>
      <c r="I83" s="16"/>
      <c r="J83" s="19" t="n">
        <v>11898</v>
      </c>
      <c r="K83" s="16"/>
      <c r="L83" s="19" t="n">
        <v>8569</v>
      </c>
      <c r="M83" s="16"/>
    </row>
    <row r="84" customFormat="false" ht="12.95" hidden="false" customHeight="true" outlineLevel="0" collapsed="false">
      <c r="A84" s="14"/>
      <c r="B84" s="18"/>
      <c r="C84" s="21" t="s">
        <v>62</v>
      </c>
      <c r="D84" s="19" t="n">
        <v>4666</v>
      </c>
      <c r="E84" s="20"/>
      <c r="F84" s="19" t="n">
        <v>5478</v>
      </c>
      <c r="G84" s="16"/>
      <c r="H84" s="19" t="n">
        <v>5783</v>
      </c>
      <c r="I84" s="16"/>
      <c r="J84" s="19" t="n">
        <v>4546</v>
      </c>
      <c r="K84" s="16"/>
      <c r="L84" s="19" t="n">
        <v>4435</v>
      </c>
      <c r="M84" s="16"/>
    </row>
    <row r="85" customFormat="false" ht="12.95" hidden="false" customHeight="true" outlineLevel="0" collapsed="false">
      <c r="A85" s="14"/>
      <c r="B85" s="18"/>
      <c r="C85" s="21" t="s">
        <v>63</v>
      </c>
      <c r="D85" s="19" t="n">
        <v>17703</v>
      </c>
      <c r="E85" s="20"/>
      <c r="F85" s="19" t="n">
        <v>19425</v>
      </c>
      <c r="G85" s="16"/>
      <c r="H85" s="19" t="n">
        <v>21096</v>
      </c>
      <c r="I85" s="16"/>
      <c r="J85" s="19" t="n">
        <v>19194</v>
      </c>
      <c r="K85" s="16"/>
      <c r="L85" s="19" t="n">
        <v>16459</v>
      </c>
      <c r="M85" s="16"/>
    </row>
    <row r="86" customFormat="false" ht="12.95" hidden="false" customHeight="true" outlineLevel="0" collapsed="false">
      <c r="A86" s="14"/>
      <c r="B86" s="18"/>
      <c r="C86" s="21" t="s">
        <v>64</v>
      </c>
      <c r="D86" s="19" t="n">
        <v>8979</v>
      </c>
      <c r="E86" s="20"/>
      <c r="F86" s="19" t="n">
        <v>9964</v>
      </c>
      <c r="G86" s="16"/>
      <c r="H86" s="19" t="n">
        <v>8413</v>
      </c>
      <c r="I86" s="16"/>
      <c r="J86" s="19" t="n">
        <v>9335</v>
      </c>
      <c r="K86" s="16"/>
      <c r="L86" s="19" t="n">
        <v>9985</v>
      </c>
      <c r="M86" s="16"/>
    </row>
    <row r="87" customFormat="false" ht="12.95" hidden="false" customHeight="true" outlineLevel="0" collapsed="false">
      <c r="A87" s="14"/>
      <c r="B87" s="18"/>
      <c r="C87" s="21" t="s">
        <v>65</v>
      </c>
      <c r="D87" s="19" t="n">
        <v>14769</v>
      </c>
      <c r="E87" s="20"/>
      <c r="F87" s="19" t="n">
        <v>14505</v>
      </c>
      <c r="G87" s="16"/>
      <c r="H87" s="19" t="n">
        <v>18545</v>
      </c>
      <c r="I87" s="16"/>
      <c r="J87" s="19" t="n">
        <v>23341</v>
      </c>
      <c r="K87" s="16"/>
      <c r="L87" s="19" t="n">
        <v>23053</v>
      </c>
      <c r="M87" s="16"/>
    </row>
    <row r="88" customFormat="false" ht="8.1" hidden="false" customHeight="true" outlineLevel="0" collapsed="false">
      <c r="A88" s="14"/>
      <c r="B88" s="18"/>
      <c r="C88" s="21"/>
      <c r="D88" s="19"/>
      <c r="E88" s="20"/>
      <c r="F88" s="19"/>
      <c r="G88" s="16"/>
      <c r="H88" s="19"/>
      <c r="I88" s="16"/>
      <c r="J88" s="19"/>
      <c r="K88" s="16"/>
      <c r="L88" s="19"/>
      <c r="M88" s="16"/>
    </row>
    <row r="89" customFormat="false" ht="12.95" hidden="false" customHeight="true" outlineLevel="0" collapsed="false">
      <c r="B89" s="21" t="s">
        <v>66</v>
      </c>
      <c r="C89" s="18"/>
      <c r="D89" s="19" t="n">
        <f aca="false">SUM(D90)</f>
        <v>19129</v>
      </c>
      <c r="E89" s="20"/>
      <c r="F89" s="19" t="n">
        <f aca="false">SUM(F90)</f>
        <v>19977</v>
      </c>
      <c r="G89" s="16"/>
      <c r="H89" s="19" t="n">
        <f aca="false">SUM(H90)</f>
        <v>23926</v>
      </c>
      <c r="I89" s="16"/>
      <c r="J89" s="19" t="n">
        <f aca="false">SUM(J90)</f>
        <v>24938</v>
      </c>
      <c r="K89" s="16"/>
      <c r="L89" s="19" t="n">
        <f aca="false">SUM(L90)</f>
        <v>24473</v>
      </c>
      <c r="M89" s="16"/>
    </row>
    <row r="90" customFormat="false" ht="12.95" hidden="false" customHeight="true" outlineLevel="0" collapsed="false">
      <c r="A90" s="14"/>
      <c r="B90" s="18"/>
      <c r="C90" s="21" t="s">
        <v>67</v>
      </c>
      <c r="D90" s="19" t="n">
        <v>19129</v>
      </c>
      <c r="E90" s="20"/>
      <c r="F90" s="19" t="n">
        <v>19977</v>
      </c>
      <c r="G90" s="16"/>
      <c r="H90" s="19" t="n">
        <v>23926</v>
      </c>
      <c r="I90" s="16"/>
      <c r="J90" s="19" t="n">
        <v>24938</v>
      </c>
      <c r="K90" s="16"/>
      <c r="L90" s="19" t="n">
        <v>24473</v>
      </c>
      <c r="M90" s="16"/>
    </row>
    <row r="91" customFormat="false" ht="8.1" hidden="false" customHeight="true" outlineLevel="0" collapsed="false">
      <c r="A91" s="14"/>
      <c r="B91" s="18"/>
      <c r="C91" s="21"/>
      <c r="D91" s="19"/>
      <c r="E91" s="20"/>
      <c r="F91" s="19"/>
      <c r="G91" s="16"/>
      <c r="H91" s="19"/>
      <c r="I91" s="16"/>
      <c r="J91" s="19"/>
      <c r="K91" s="16"/>
      <c r="L91" s="19"/>
      <c r="M91" s="16"/>
    </row>
    <row r="92" customFormat="false" ht="12.95" hidden="false" customHeight="true" outlineLevel="0" collapsed="false">
      <c r="A92" s="17"/>
      <c r="B92" s="21" t="s">
        <v>68</v>
      </c>
      <c r="C92" s="18"/>
      <c r="D92" s="19" t="n">
        <f aca="false">SUM(D93:D97)</f>
        <v>197723</v>
      </c>
      <c r="E92" s="20"/>
      <c r="F92" s="19" t="n">
        <f aca="false">SUM(F93:F97)</f>
        <v>209330</v>
      </c>
      <c r="G92" s="16"/>
      <c r="H92" s="19" t="n">
        <f aca="false">SUM(H93:H97)</f>
        <v>229106</v>
      </c>
      <c r="I92" s="16"/>
      <c r="J92" s="19" t="n">
        <f aca="false">SUM(J93:J97)</f>
        <v>234464</v>
      </c>
      <c r="K92" s="16"/>
      <c r="L92" s="19" t="n">
        <f aca="false">SUM(L93:L97)</f>
        <v>244947</v>
      </c>
      <c r="M92" s="16"/>
    </row>
    <row r="93" customFormat="false" ht="12.95" hidden="false" customHeight="true" outlineLevel="0" collapsed="false">
      <c r="A93" s="14"/>
      <c r="B93" s="18"/>
      <c r="C93" s="21" t="s">
        <v>69</v>
      </c>
      <c r="D93" s="19" t="n">
        <v>2136</v>
      </c>
      <c r="E93" s="20"/>
      <c r="F93" s="19" t="n">
        <v>2444</v>
      </c>
      <c r="G93" s="16"/>
      <c r="H93" s="19" t="n">
        <v>3360</v>
      </c>
      <c r="I93" s="16"/>
      <c r="J93" s="19" t="n">
        <v>4154</v>
      </c>
      <c r="K93" s="16"/>
      <c r="L93" s="19" t="n">
        <v>3799</v>
      </c>
      <c r="M93" s="16"/>
    </row>
    <row r="94" customFormat="false" ht="12.95" hidden="false" customHeight="true" outlineLevel="0" collapsed="false">
      <c r="A94" s="14"/>
      <c r="B94" s="18"/>
      <c r="C94" s="21" t="s">
        <v>70</v>
      </c>
      <c r="D94" s="19" t="n">
        <v>39916</v>
      </c>
      <c r="E94" s="20"/>
      <c r="F94" s="19" t="n">
        <v>39588</v>
      </c>
      <c r="G94" s="16"/>
      <c r="H94" s="19" t="n">
        <v>37368</v>
      </c>
      <c r="I94" s="16"/>
      <c r="J94" s="19" t="n">
        <v>36932</v>
      </c>
      <c r="K94" s="16"/>
      <c r="L94" s="19" t="n">
        <v>40150</v>
      </c>
      <c r="M94" s="16"/>
    </row>
    <row r="95" customFormat="false" ht="12.95" hidden="false" customHeight="true" outlineLevel="0" collapsed="false">
      <c r="A95" s="14"/>
      <c r="B95" s="18"/>
      <c r="C95" s="21" t="s">
        <v>71</v>
      </c>
      <c r="D95" s="19" t="n">
        <v>28195</v>
      </c>
      <c r="E95" s="20"/>
      <c r="F95" s="19" t="n">
        <v>33831</v>
      </c>
      <c r="G95" s="16"/>
      <c r="H95" s="19" t="n">
        <v>37170</v>
      </c>
      <c r="I95" s="16"/>
      <c r="J95" s="19" t="n">
        <v>31725</v>
      </c>
      <c r="K95" s="16"/>
      <c r="L95" s="19" t="n">
        <v>37370</v>
      </c>
      <c r="M95" s="16"/>
    </row>
    <row r="96" customFormat="false" ht="12.95" hidden="false" customHeight="true" outlineLevel="0" collapsed="false">
      <c r="A96" s="14"/>
      <c r="B96" s="18"/>
      <c r="C96" s="21" t="s">
        <v>72</v>
      </c>
      <c r="D96" s="19" t="n">
        <v>45759</v>
      </c>
      <c r="E96" s="20"/>
      <c r="F96" s="19" t="n">
        <v>47822</v>
      </c>
      <c r="G96" s="16"/>
      <c r="H96" s="19" t="n">
        <v>73503</v>
      </c>
      <c r="I96" s="16"/>
      <c r="J96" s="19" t="n">
        <v>54450</v>
      </c>
      <c r="K96" s="16"/>
      <c r="L96" s="19" t="n">
        <v>54096</v>
      </c>
      <c r="M96" s="16"/>
    </row>
    <row r="97" customFormat="false" ht="12.95" hidden="false" customHeight="true" outlineLevel="0" collapsed="false">
      <c r="A97" s="14"/>
      <c r="B97" s="18"/>
      <c r="C97" s="21" t="s">
        <v>73</v>
      </c>
      <c r="D97" s="19" t="n">
        <v>81717</v>
      </c>
      <c r="E97" s="20"/>
      <c r="F97" s="19" t="n">
        <v>85645</v>
      </c>
      <c r="G97" s="16"/>
      <c r="H97" s="19" t="n">
        <v>77705</v>
      </c>
      <c r="I97" s="16"/>
      <c r="J97" s="19" t="n">
        <v>107203</v>
      </c>
      <c r="K97" s="16"/>
      <c r="L97" s="19" t="n">
        <v>109532</v>
      </c>
      <c r="M97" s="16"/>
    </row>
    <row r="98" customFormat="false" ht="8.1" hidden="false" customHeight="true" outlineLevel="0" collapsed="false">
      <c r="A98" s="14"/>
      <c r="B98" s="18"/>
      <c r="C98" s="21"/>
      <c r="D98" s="19"/>
      <c r="E98" s="20"/>
      <c r="F98" s="19"/>
      <c r="G98" s="16"/>
      <c r="H98" s="19"/>
      <c r="I98" s="16"/>
      <c r="J98" s="19"/>
      <c r="K98" s="16"/>
      <c r="L98" s="19"/>
      <c r="M98" s="16"/>
    </row>
    <row r="99" customFormat="false" ht="12.95" hidden="false" customHeight="true" outlineLevel="0" collapsed="false">
      <c r="A99" s="17"/>
      <c r="B99" s="21" t="s">
        <v>74</v>
      </c>
      <c r="C99" s="18"/>
      <c r="D99" s="19" t="n">
        <f aca="false">SUM(D100:D104)</f>
        <v>364104</v>
      </c>
      <c r="E99" s="20"/>
      <c r="F99" s="19" t="n">
        <f aca="false">SUM(F100:F104)</f>
        <v>402097</v>
      </c>
      <c r="G99" s="16"/>
      <c r="H99" s="19" t="n">
        <f aca="false">SUM(H100:H104)</f>
        <v>472739</v>
      </c>
      <c r="I99" s="16"/>
      <c r="J99" s="19" t="n">
        <f aca="false">SUM(J100:J104)</f>
        <v>495960</v>
      </c>
      <c r="K99" s="16"/>
      <c r="L99" s="19" t="n">
        <f aca="false">SUM(L100:L104)</f>
        <v>516515</v>
      </c>
      <c r="M99" s="16"/>
    </row>
    <row r="100" customFormat="false" ht="12.95" hidden="false" customHeight="true" outlineLevel="0" collapsed="false">
      <c r="A100" s="14"/>
      <c r="B100" s="18"/>
      <c r="C100" s="21" t="s">
        <v>75</v>
      </c>
      <c r="D100" s="19" t="n">
        <v>74828</v>
      </c>
      <c r="E100" s="20"/>
      <c r="F100" s="19" t="n">
        <v>82531</v>
      </c>
      <c r="G100" s="16"/>
      <c r="H100" s="19" t="n">
        <v>94162</v>
      </c>
      <c r="I100" s="16"/>
      <c r="J100" s="19" t="n">
        <v>101722</v>
      </c>
      <c r="K100" s="16"/>
      <c r="L100" s="19" t="n">
        <v>111506</v>
      </c>
      <c r="M100" s="16"/>
    </row>
    <row r="101" customFormat="false" ht="12.95" hidden="false" customHeight="true" outlineLevel="0" collapsed="false">
      <c r="A101" s="14"/>
      <c r="B101" s="18"/>
      <c r="C101" s="21" t="s">
        <v>76</v>
      </c>
      <c r="D101" s="19" t="n">
        <v>91657</v>
      </c>
      <c r="E101" s="20"/>
      <c r="F101" s="19" t="n">
        <v>100972</v>
      </c>
      <c r="G101" s="16"/>
      <c r="H101" s="19" t="n">
        <v>118489</v>
      </c>
      <c r="I101" s="16"/>
      <c r="J101" s="19" t="n">
        <v>119826</v>
      </c>
      <c r="K101" s="16"/>
      <c r="L101" s="19" t="n">
        <v>119150</v>
      </c>
      <c r="M101" s="16"/>
    </row>
    <row r="102" customFormat="false" ht="12.95" hidden="false" customHeight="true" outlineLevel="0" collapsed="false">
      <c r="A102" s="14"/>
      <c r="B102" s="18"/>
      <c r="C102" s="21" t="s">
        <v>77</v>
      </c>
      <c r="D102" s="19" t="n">
        <v>994</v>
      </c>
      <c r="E102" s="20"/>
      <c r="F102" s="19" t="n">
        <v>11621</v>
      </c>
      <c r="G102" s="16"/>
      <c r="H102" s="19" t="n">
        <v>20783</v>
      </c>
      <c r="I102" s="16"/>
      <c r="J102" s="19" t="n">
        <v>19245</v>
      </c>
      <c r="K102" s="16"/>
      <c r="L102" s="19" t="n">
        <v>18571</v>
      </c>
      <c r="M102" s="16"/>
    </row>
    <row r="103" customFormat="false" ht="12.95" hidden="false" customHeight="true" outlineLevel="0" collapsed="false">
      <c r="A103" s="14"/>
      <c r="B103" s="18"/>
      <c r="C103" s="21" t="s">
        <v>78</v>
      </c>
      <c r="D103" s="19" t="n">
        <v>167830</v>
      </c>
      <c r="E103" s="20"/>
      <c r="F103" s="19" t="n">
        <v>176559</v>
      </c>
      <c r="G103" s="16"/>
      <c r="H103" s="19" t="n">
        <v>203271</v>
      </c>
      <c r="I103" s="16"/>
      <c r="J103" s="19" t="n">
        <v>219627</v>
      </c>
      <c r="K103" s="16"/>
      <c r="L103" s="19" t="n">
        <v>227801</v>
      </c>
      <c r="M103" s="16"/>
    </row>
    <row r="104" customFormat="false" ht="12.95" hidden="false" customHeight="true" outlineLevel="0" collapsed="false">
      <c r="A104" s="14"/>
      <c r="B104" s="18"/>
      <c r="C104" s="21" t="s">
        <v>79</v>
      </c>
      <c r="D104" s="19" t="n">
        <v>28795</v>
      </c>
      <c r="E104" s="20"/>
      <c r="F104" s="19" t="n">
        <v>30414</v>
      </c>
      <c r="G104" s="16"/>
      <c r="H104" s="19" t="n">
        <v>36034</v>
      </c>
      <c r="I104" s="16"/>
      <c r="J104" s="19" t="n">
        <v>35540</v>
      </c>
      <c r="K104" s="16"/>
      <c r="L104" s="19" t="n">
        <v>39487</v>
      </c>
      <c r="M104" s="16"/>
    </row>
    <row r="105" customFormat="false" ht="8.1" hidden="false" customHeight="true" outlineLevel="0" collapsed="false">
      <c r="A105" s="14"/>
      <c r="B105" s="18"/>
      <c r="C105" s="21"/>
      <c r="D105" s="19"/>
      <c r="E105" s="20"/>
      <c r="F105" s="19"/>
      <c r="G105" s="16"/>
      <c r="H105" s="19"/>
      <c r="I105" s="16"/>
      <c r="J105" s="19"/>
      <c r="K105" s="16"/>
      <c r="L105" s="19"/>
      <c r="M105" s="16"/>
    </row>
    <row r="106" customFormat="false" ht="12.95" hidden="false" customHeight="true" outlineLevel="0" collapsed="false">
      <c r="A106" s="14" t="s">
        <v>80</v>
      </c>
      <c r="B106" s="18"/>
      <c r="C106" s="18"/>
      <c r="D106" s="19" t="n">
        <f aca="false">SUM(D108,D114,D119)</f>
        <v>197100</v>
      </c>
      <c r="E106" s="20"/>
      <c r="F106" s="19" t="n">
        <f aca="false">SUM(F108,F114,F119)</f>
        <v>214190</v>
      </c>
      <c r="G106" s="16"/>
      <c r="H106" s="19" t="n">
        <f aca="false">SUM(H108,H114,H119)</f>
        <v>254709</v>
      </c>
      <c r="I106" s="16"/>
      <c r="J106" s="19" t="n">
        <f aca="false">SUM(J108,J114,J119)</f>
        <v>245686</v>
      </c>
      <c r="K106" s="16"/>
      <c r="L106" s="19" t="n">
        <f aca="false">SUM(L108,L114,L119)</f>
        <v>245335</v>
      </c>
      <c r="M106" s="16"/>
    </row>
    <row r="107" customFormat="false" ht="8.1" hidden="false" customHeight="true" outlineLevel="0" collapsed="false">
      <c r="A107" s="14"/>
      <c r="B107" s="18"/>
      <c r="C107" s="18"/>
      <c r="D107" s="19"/>
      <c r="E107" s="20"/>
      <c r="F107" s="19"/>
      <c r="G107" s="16"/>
      <c r="H107" s="19"/>
      <c r="I107" s="16"/>
      <c r="J107" s="19"/>
      <c r="K107" s="16"/>
      <c r="L107" s="19"/>
      <c r="M107" s="16"/>
    </row>
    <row r="108" customFormat="false" ht="12.95" hidden="false" customHeight="true" outlineLevel="0" collapsed="false">
      <c r="A108" s="17"/>
      <c r="B108" s="21" t="s">
        <v>81</v>
      </c>
      <c r="C108" s="18"/>
      <c r="D108" s="19" t="n">
        <f aca="false">SUM(D109:D112)</f>
        <v>99659</v>
      </c>
      <c r="E108" s="20"/>
      <c r="F108" s="19" t="n">
        <f aca="false">SUM(F109:F112)</f>
        <v>109179</v>
      </c>
      <c r="G108" s="16"/>
      <c r="H108" s="19" t="n">
        <f aca="false">SUM(H109:H112)</f>
        <v>124985</v>
      </c>
      <c r="I108" s="16"/>
      <c r="J108" s="19" t="n">
        <f aca="false">SUM(J109:J112)</f>
        <v>124481</v>
      </c>
      <c r="K108" s="16"/>
      <c r="L108" s="19" t="n">
        <f aca="false">SUM(L109:L112)</f>
        <v>122434</v>
      </c>
      <c r="M108" s="16"/>
    </row>
    <row r="109" customFormat="false" ht="12.95" hidden="false" customHeight="true" outlineLevel="0" collapsed="false">
      <c r="A109" s="14"/>
      <c r="B109" s="18"/>
      <c r="C109" s="21" t="s">
        <v>82</v>
      </c>
      <c r="D109" s="19" t="n">
        <v>36245</v>
      </c>
      <c r="E109" s="20"/>
      <c r="F109" s="19" t="n">
        <v>40127</v>
      </c>
      <c r="G109" s="16"/>
      <c r="H109" s="19" t="n">
        <v>58685</v>
      </c>
      <c r="I109" s="16"/>
      <c r="J109" s="19" t="n">
        <v>57544</v>
      </c>
      <c r="K109" s="16"/>
      <c r="L109" s="19" t="n">
        <v>59032</v>
      </c>
      <c r="M109" s="16"/>
    </row>
    <row r="110" customFormat="false" ht="12.95" hidden="false" customHeight="true" outlineLevel="0" collapsed="false">
      <c r="A110" s="14"/>
      <c r="B110" s="18"/>
      <c r="C110" s="21" t="s">
        <v>83</v>
      </c>
      <c r="D110" s="19" t="n">
        <v>28239</v>
      </c>
      <c r="E110" s="20"/>
      <c r="F110" s="19" t="n">
        <v>32427</v>
      </c>
      <c r="G110" s="16"/>
      <c r="H110" s="19" t="n">
        <v>26828</v>
      </c>
      <c r="I110" s="16"/>
      <c r="J110" s="19" t="n">
        <v>25846</v>
      </c>
      <c r="K110" s="16"/>
      <c r="L110" s="19" t="n">
        <v>25242</v>
      </c>
      <c r="M110" s="16"/>
    </row>
    <row r="111" customFormat="false" ht="12.95" hidden="false" customHeight="true" outlineLevel="0" collapsed="false">
      <c r="A111" s="14"/>
      <c r="B111" s="18"/>
      <c r="C111" s="21" t="s">
        <v>84</v>
      </c>
      <c r="D111" s="19" t="n">
        <v>10366</v>
      </c>
      <c r="E111" s="20"/>
      <c r="F111" s="19" t="n">
        <v>9738</v>
      </c>
      <c r="G111" s="16"/>
      <c r="H111" s="19" t="n">
        <v>9471</v>
      </c>
      <c r="I111" s="16"/>
      <c r="J111" s="19" t="n">
        <v>8944</v>
      </c>
      <c r="K111" s="16"/>
      <c r="L111" s="19" t="n">
        <v>8506</v>
      </c>
      <c r="M111" s="16"/>
    </row>
    <row r="112" customFormat="false" ht="12.95" hidden="false" customHeight="true" outlineLevel="0" collapsed="false">
      <c r="A112" s="14"/>
      <c r="B112" s="18"/>
      <c r="C112" s="21" t="s">
        <v>85</v>
      </c>
      <c r="D112" s="19" t="n">
        <v>24809</v>
      </c>
      <c r="E112" s="20"/>
      <c r="F112" s="19" t="n">
        <v>26887</v>
      </c>
      <c r="G112" s="16"/>
      <c r="H112" s="19" t="n">
        <v>30001</v>
      </c>
      <c r="I112" s="16"/>
      <c r="J112" s="19" t="n">
        <v>32147</v>
      </c>
      <c r="K112" s="16"/>
      <c r="L112" s="19" t="n">
        <v>29654</v>
      </c>
      <c r="M112" s="16"/>
    </row>
    <row r="113" customFormat="false" ht="8.1" hidden="false" customHeight="true" outlineLevel="0" collapsed="false">
      <c r="A113" s="14"/>
      <c r="B113" s="18"/>
      <c r="C113" s="21"/>
      <c r="D113" s="19"/>
      <c r="E113" s="20"/>
      <c r="F113" s="19"/>
      <c r="G113" s="16"/>
      <c r="H113" s="19"/>
      <c r="I113" s="16"/>
      <c r="J113" s="19"/>
      <c r="K113" s="16"/>
      <c r="L113" s="19"/>
      <c r="M113" s="16"/>
    </row>
    <row r="114" customFormat="false" ht="12.95" hidden="false" customHeight="true" outlineLevel="0" collapsed="false">
      <c r="A114" s="17"/>
      <c r="B114" s="21" t="s">
        <v>86</v>
      </c>
      <c r="C114" s="18"/>
      <c r="D114" s="19" t="n">
        <f aca="false">SUM(D115:D117)</f>
        <v>39830</v>
      </c>
      <c r="E114" s="20"/>
      <c r="F114" s="19" t="n">
        <f aca="false">SUM(F115:F117)</f>
        <v>46686</v>
      </c>
      <c r="G114" s="16"/>
      <c r="H114" s="19" t="n">
        <f aca="false">SUM(H115:H117)</f>
        <v>56850</v>
      </c>
      <c r="I114" s="16"/>
      <c r="J114" s="19" t="n">
        <f aca="false">SUM(J115:J117)</f>
        <v>57351</v>
      </c>
      <c r="K114" s="16"/>
      <c r="L114" s="19" t="n">
        <f aca="false">SUM(L115:L117)</f>
        <v>60149</v>
      </c>
      <c r="M114" s="16"/>
    </row>
    <row r="115" customFormat="false" ht="12.95" hidden="false" customHeight="true" outlineLevel="0" collapsed="false">
      <c r="A115" s="14"/>
      <c r="B115" s="18"/>
      <c r="C115" s="21" t="s">
        <v>87</v>
      </c>
      <c r="D115" s="19" t="n">
        <v>15231</v>
      </c>
      <c r="E115" s="20"/>
      <c r="F115" s="19" t="n">
        <v>19479</v>
      </c>
      <c r="G115" s="16"/>
      <c r="H115" s="19" t="n">
        <v>24979</v>
      </c>
      <c r="I115" s="16"/>
      <c r="J115" s="19" t="n">
        <v>25507</v>
      </c>
      <c r="K115" s="16"/>
      <c r="L115" s="19" t="n">
        <v>27691</v>
      </c>
      <c r="M115" s="16"/>
    </row>
    <row r="116" customFormat="false" ht="12.95" hidden="false" customHeight="true" outlineLevel="0" collapsed="false">
      <c r="A116" s="14"/>
      <c r="B116" s="18"/>
      <c r="C116" s="21" t="s">
        <v>88</v>
      </c>
      <c r="D116" s="19" t="n">
        <v>13474</v>
      </c>
      <c r="E116" s="20"/>
      <c r="F116" s="19" t="n">
        <v>14526</v>
      </c>
      <c r="G116" s="16"/>
      <c r="H116" s="19" t="n">
        <v>14273</v>
      </c>
      <c r="I116" s="16"/>
      <c r="J116" s="19" t="n">
        <v>14195</v>
      </c>
      <c r="K116" s="16"/>
      <c r="L116" s="19" t="n">
        <v>14843</v>
      </c>
      <c r="M116" s="16"/>
    </row>
    <row r="117" customFormat="false" ht="12.95" hidden="false" customHeight="true" outlineLevel="0" collapsed="false">
      <c r="A117" s="14"/>
      <c r="B117" s="18"/>
      <c r="C117" s="21" t="s">
        <v>89</v>
      </c>
      <c r="D117" s="19" t="n">
        <v>11125</v>
      </c>
      <c r="E117" s="20"/>
      <c r="F117" s="19" t="n">
        <v>12681</v>
      </c>
      <c r="G117" s="16"/>
      <c r="H117" s="19" t="n">
        <v>17598</v>
      </c>
      <c r="I117" s="16"/>
      <c r="J117" s="19" t="n">
        <v>17649</v>
      </c>
      <c r="K117" s="16"/>
      <c r="L117" s="19" t="n">
        <v>17615</v>
      </c>
      <c r="M117" s="16"/>
    </row>
    <row r="118" customFormat="false" ht="8.1" hidden="false" customHeight="true" outlineLevel="0" collapsed="false">
      <c r="A118" s="14"/>
      <c r="B118" s="18"/>
      <c r="C118" s="21"/>
      <c r="D118" s="19"/>
      <c r="E118" s="20"/>
      <c r="F118" s="19"/>
      <c r="G118" s="16"/>
      <c r="H118" s="19"/>
      <c r="I118" s="16"/>
      <c r="J118" s="19"/>
      <c r="K118" s="16"/>
      <c r="L118" s="19"/>
      <c r="M118" s="16"/>
    </row>
    <row r="119" customFormat="false" ht="12.95" hidden="false" customHeight="true" outlineLevel="0" collapsed="false">
      <c r="A119" s="17"/>
      <c r="B119" s="21" t="s">
        <v>90</v>
      </c>
      <c r="C119" s="18"/>
      <c r="D119" s="19" t="n">
        <f aca="false">SUM(D120:D123)</f>
        <v>57611</v>
      </c>
      <c r="E119" s="20"/>
      <c r="F119" s="19" t="n">
        <f aca="false">SUM(F120:F123)</f>
        <v>58325</v>
      </c>
      <c r="G119" s="16"/>
      <c r="H119" s="19" t="n">
        <f aca="false">SUM(H120:H123)</f>
        <v>72874</v>
      </c>
      <c r="I119" s="16"/>
      <c r="J119" s="19" t="n">
        <f aca="false">SUM(J120:J123)</f>
        <v>63854</v>
      </c>
      <c r="K119" s="16"/>
      <c r="L119" s="19" t="n">
        <f aca="false">SUM(L120:L123)</f>
        <v>62752</v>
      </c>
      <c r="M119" s="16"/>
    </row>
    <row r="120" customFormat="false" ht="12.95" hidden="false" customHeight="true" outlineLevel="0" collapsed="false">
      <c r="A120" s="14"/>
      <c r="B120" s="18"/>
      <c r="C120" s="21" t="s">
        <v>91</v>
      </c>
      <c r="D120" s="19" t="n">
        <v>537</v>
      </c>
      <c r="E120" s="20"/>
      <c r="F120" s="19" t="n">
        <v>1157</v>
      </c>
      <c r="G120" s="16"/>
      <c r="H120" s="19" t="n">
        <v>1399</v>
      </c>
      <c r="I120" s="16"/>
      <c r="J120" s="19" t="n">
        <v>1373</v>
      </c>
      <c r="K120" s="16"/>
      <c r="L120" s="19" t="n">
        <v>1469</v>
      </c>
      <c r="M120" s="16"/>
    </row>
    <row r="121" customFormat="false" ht="12.95" hidden="false" customHeight="true" outlineLevel="0" collapsed="false">
      <c r="A121" s="14"/>
      <c r="B121" s="18"/>
      <c r="C121" s="21" t="s">
        <v>92</v>
      </c>
      <c r="D121" s="19" t="n">
        <v>4101</v>
      </c>
      <c r="E121" s="20"/>
      <c r="F121" s="19" t="n">
        <v>3877</v>
      </c>
      <c r="G121" s="16"/>
      <c r="H121" s="19" t="n">
        <v>6338</v>
      </c>
      <c r="I121" s="16"/>
      <c r="J121" s="19" t="n">
        <v>4859</v>
      </c>
      <c r="K121" s="16"/>
      <c r="L121" s="19" t="n">
        <v>4386</v>
      </c>
      <c r="M121" s="16"/>
    </row>
    <row r="122" customFormat="false" ht="12.95" hidden="false" customHeight="true" outlineLevel="0" collapsed="false">
      <c r="A122" s="14"/>
      <c r="B122" s="18"/>
      <c r="C122" s="21" t="s">
        <v>93</v>
      </c>
      <c r="D122" s="19" t="n">
        <v>1305</v>
      </c>
      <c r="E122" s="20"/>
      <c r="F122" s="19" t="n">
        <v>1622</v>
      </c>
      <c r="G122" s="16"/>
      <c r="H122" s="19" t="n">
        <v>1865</v>
      </c>
      <c r="I122" s="16"/>
      <c r="J122" s="19" t="n">
        <v>2199</v>
      </c>
      <c r="K122" s="16"/>
      <c r="L122" s="19" t="n">
        <v>1614</v>
      </c>
      <c r="M122" s="16"/>
    </row>
    <row r="123" customFormat="false" ht="12.95" hidden="false" customHeight="true" outlineLevel="0" collapsed="false">
      <c r="A123" s="14"/>
      <c r="B123" s="18"/>
      <c r="C123" s="21" t="s">
        <v>94</v>
      </c>
      <c r="D123" s="19" t="n">
        <v>51668</v>
      </c>
      <c r="E123" s="20"/>
      <c r="F123" s="19" t="n">
        <v>51669</v>
      </c>
      <c r="G123" s="16"/>
      <c r="H123" s="19" t="n">
        <v>63272</v>
      </c>
      <c r="I123" s="16"/>
      <c r="J123" s="19" t="n">
        <v>55423</v>
      </c>
      <c r="K123" s="16"/>
      <c r="L123" s="19" t="n">
        <v>55283</v>
      </c>
      <c r="M123" s="16"/>
    </row>
    <row r="124" customFormat="false" ht="8.1" hidden="false" customHeight="true" outlineLevel="0" collapsed="false">
      <c r="A124" s="14"/>
      <c r="B124" s="18"/>
      <c r="C124" s="21"/>
      <c r="D124" s="19"/>
      <c r="E124" s="20"/>
      <c r="F124" s="19"/>
      <c r="G124" s="16"/>
      <c r="H124" s="19"/>
      <c r="I124" s="16"/>
      <c r="J124" s="19"/>
      <c r="K124" s="16"/>
      <c r="L124" s="19"/>
      <c r="M124" s="16"/>
    </row>
    <row r="125" customFormat="false" ht="12.95" hidden="false" customHeight="true" outlineLevel="0" collapsed="false">
      <c r="A125" s="14" t="s">
        <v>95</v>
      </c>
      <c r="B125" s="18"/>
      <c r="C125" s="18"/>
      <c r="D125" s="19" t="n">
        <f aca="false">SUM(D127,D132,D135,D138)</f>
        <v>205942</v>
      </c>
      <c r="E125" s="20"/>
      <c r="F125" s="19" t="n">
        <f aca="false">SUM(F127,F132,F135,F138)</f>
        <v>221758</v>
      </c>
      <c r="G125" s="16"/>
      <c r="H125" s="19" t="n">
        <f aca="false">SUM(H127,H132,H135,H138)</f>
        <v>235594</v>
      </c>
      <c r="I125" s="16"/>
      <c r="J125" s="19" t="n">
        <f aca="false">SUM(J127,J132,J135,J138)</f>
        <v>227059</v>
      </c>
      <c r="K125" s="16"/>
      <c r="L125" s="19" t="n">
        <f aca="false">SUM(L127,L132,L135,L138)</f>
        <v>215961</v>
      </c>
      <c r="M125" s="16"/>
    </row>
    <row r="126" customFormat="false" ht="8.1" hidden="false" customHeight="true" outlineLevel="0" collapsed="false">
      <c r="A126" s="14"/>
      <c r="B126" s="18"/>
      <c r="C126" s="18"/>
      <c r="D126" s="19"/>
      <c r="E126" s="20"/>
      <c r="F126" s="19"/>
      <c r="G126" s="16"/>
      <c r="H126" s="19"/>
      <c r="I126" s="16"/>
      <c r="J126" s="19"/>
      <c r="K126" s="16"/>
      <c r="L126" s="19"/>
      <c r="M126" s="16"/>
    </row>
    <row r="127" customFormat="false" ht="12.95" hidden="false" customHeight="true" outlineLevel="0" collapsed="false">
      <c r="A127" s="17"/>
      <c r="B127" s="21" t="s">
        <v>96</v>
      </c>
      <c r="C127" s="18"/>
      <c r="D127" s="19" t="n">
        <f aca="false">SUM(D128:D130)</f>
        <v>27767</v>
      </c>
      <c r="E127" s="20"/>
      <c r="F127" s="19" t="n">
        <f aca="false">SUM(F128:F130)</f>
        <v>27437</v>
      </c>
      <c r="G127" s="16"/>
      <c r="H127" s="19" t="n">
        <f aca="false">SUM(H128:H130)</f>
        <v>31341</v>
      </c>
      <c r="I127" s="16"/>
      <c r="J127" s="19" t="n">
        <f aca="false">SUM(J128:J130)</f>
        <v>28643</v>
      </c>
      <c r="K127" s="16"/>
      <c r="L127" s="19" t="n">
        <f aca="false">SUM(L128:L130)</f>
        <v>25592</v>
      </c>
      <c r="M127" s="16"/>
    </row>
    <row r="128" customFormat="false" ht="12.95" hidden="false" customHeight="true" outlineLevel="0" collapsed="false">
      <c r="A128" s="14"/>
      <c r="B128" s="18"/>
      <c r="C128" s="21" t="s">
        <v>97</v>
      </c>
      <c r="D128" s="19" t="n">
        <v>17026</v>
      </c>
      <c r="E128" s="20"/>
      <c r="F128" s="19" t="n">
        <v>17667</v>
      </c>
      <c r="G128" s="16"/>
      <c r="H128" s="19" t="n">
        <v>22215</v>
      </c>
      <c r="I128" s="16"/>
      <c r="J128" s="19" t="n">
        <v>20459</v>
      </c>
      <c r="K128" s="16"/>
      <c r="L128" s="19" t="n">
        <v>20049</v>
      </c>
      <c r="M128" s="16"/>
    </row>
    <row r="129" customFormat="false" ht="12.95" hidden="false" customHeight="true" outlineLevel="0" collapsed="false">
      <c r="A129" s="14"/>
      <c r="B129" s="18"/>
      <c r="C129" s="21" t="s">
        <v>98</v>
      </c>
      <c r="D129" s="19" t="n">
        <v>6757</v>
      </c>
      <c r="E129" s="20"/>
      <c r="F129" s="19" t="n">
        <v>6682</v>
      </c>
      <c r="G129" s="16"/>
      <c r="H129" s="19" t="n">
        <v>6193</v>
      </c>
      <c r="I129" s="16"/>
      <c r="J129" s="19" t="n">
        <v>5210</v>
      </c>
      <c r="K129" s="16"/>
      <c r="L129" s="19" t="n">
        <v>3501</v>
      </c>
      <c r="M129" s="16"/>
    </row>
    <row r="130" customFormat="false" ht="12.95" hidden="false" customHeight="true" outlineLevel="0" collapsed="false">
      <c r="A130" s="14"/>
      <c r="B130" s="18"/>
      <c r="C130" s="21" t="s">
        <v>99</v>
      </c>
      <c r="D130" s="19" t="n">
        <v>3984</v>
      </c>
      <c r="E130" s="20"/>
      <c r="F130" s="19" t="n">
        <v>3088</v>
      </c>
      <c r="G130" s="16"/>
      <c r="H130" s="19" t="n">
        <v>2933</v>
      </c>
      <c r="I130" s="16"/>
      <c r="J130" s="19" t="n">
        <v>2974</v>
      </c>
      <c r="K130" s="16"/>
      <c r="L130" s="19" t="n">
        <v>2042</v>
      </c>
      <c r="M130" s="16"/>
    </row>
    <row r="131" customFormat="false" ht="8.1" hidden="false" customHeight="true" outlineLevel="0" collapsed="false">
      <c r="A131" s="14"/>
      <c r="B131" s="18"/>
      <c r="C131" s="21"/>
      <c r="D131" s="19"/>
      <c r="E131" s="20"/>
      <c r="F131" s="22"/>
      <c r="G131" s="18"/>
      <c r="H131" s="22"/>
      <c r="I131" s="18"/>
      <c r="J131" s="22"/>
      <c r="K131" s="18"/>
      <c r="L131" s="22"/>
      <c r="M131" s="18"/>
    </row>
    <row r="132" customFormat="false" ht="12.95" hidden="false" customHeight="true" outlineLevel="0" collapsed="false">
      <c r="A132" s="17"/>
      <c r="B132" s="21" t="s">
        <v>100</v>
      </c>
      <c r="C132" s="18"/>
      <c r="D132" s="19" t="n">
        <f aca="false">SUM(D133)</f>
        <v>33540</v>
      </c>
      <c r="E132" s="20"/>
      <c r="F132" s="19" t="n">
        <f aca="false">SUM(F133)</f>
        <v>36197</v>
      </c>
      <c r="G132" s="16"/>
      <c r="H132" s="19" t="n">
        <f aca="false">SUM(H133)</f>
        <v>41459</v>
      </c>
      <c r="I132" s="16"/>
      <c r="J132" s="19" t="n">
        <f aca="false">SUM(J133)</f>
        <v>39318</v>
      </c>
      <c r="K132" s="16"/>
      <c r="L132" s="19" t="n">
        <f aca="false">SUM(L133)</f>
        <v>37493</v>
      </c>
      <c r="M132" s="16"/>
    </row>
    <row r="133" customFormat="false" ht="12.95" hidden="false" customHeight="true" outlineLevel="0" collapsed="false">
      <c r="A133" s="14"/>
      <c r="B133" s="18"/>
      <c r="C133" s="21" t="s">
        <v>101</v>
      </c>
      <c r="D133" s="19" t="n">
        <v>33540</v>
      </c>
      <c r="E133" s="20"/>
      <c r="F133" s="19" t="n">
        <v>36197</v>
      </c>
      <c r="G133" s="16"/>
      <c r="H133" s="19" t="n">
        <v>41459</v>
      </c>
      <c r="I133" s="16"/>
      <c r="J133" s="19" t="n">
        <v>39318</v>
      </c>
      <c r="K133" s="16"/>
      <c r="L133" s="19" t="n">
        <v>37493</v>
      </c>
      <c r="M133" s="16"/>
    </row>
    <row r="134" customFormat="false" ht="8.1" hidden="false" customHeight="true" outlineLevel="0" collapsed="false">
      <c r="A134" s="14"/>
      <c r="B134" s="18"/>
      <c r="C134" s="21"/>
      <c r="D134" s="19"/>
      <c r="E134" s="20"/>
      <c r="F134" s="19"/>
      <c r="G134" s="16"/>
      <c r="H134" s="19"/>
      <c r="I134" s="16"/>
      <c r="J134" s="19"/>
      <c r="K134" s="16"/>
      <c r="L134" s="19"/>
      <c r="M134" s="16"/>
    </row>
    <row r="135" customFormat="false" ht="12.95" hidden="false" customHeight="true" outlineLevel="0" collapsed="false">
      <c r="A135" s="17"/>
      <c r="B135" s="21" t="s">
        <v>102</v>
      </c>
      <c r="C135" s="18"/>
      <c r="D135" s="19" t="n">
        <f aca="false">SUM(D136)</f>
        <v>40584</v>
      </c>
      <c r="E135" s="20"/>
      <c r="F135" s="19" t="n">
        <f aca="false">SUM(F136)</f>
        <v>47295</v>
      </c>
      <c r="G135" s="16"/>
      <c r="H135" s="19" t="n">
        <f aca="false">SUM(H136)</f>
        <v>53860</v>
      </c>
      <c r="I135" s="16"/>
      <c r="J135" s="19" t="n">
        <f aca="false">SUM(J136)</f>
        <v>41927</v>
      </c>
      <c r="K135" s="16"/>
      <c r="L135" s="19" t="n">
        <f aca="false">SUM(L136)</f>
        <v>38449</v>
      </c>
      <c r="M135" s="16"/>
    </row>
    <row r="136" customFormat="false" ht="12.95" hidden="false" customHeight="true" outlineLevel="0" collapsed="false">
      <c r="A136" s="14"/>
      <c r="B136" s="18"/>
      <c r="C136" s="21" t="s">
        <v>103</v>
      </c>
      <c r="D136" s="19" t="n">
        <v>40584</v>
      </c>
      <c r="E136" s="20"/>
      <c r="F136" s="19" t="n">
        <v>47295</v>
      </c>
      <c r="G136" s="16"/>
      <c r="H136" s="19" t="n">
        <v>53860</v>
      </c>
      <c r="I136" s="16"/>
      <c r="J136" s="19" t="n">
        <v>41927</v>
      </c>
      <c r="K136" s="16"/>
      <c r="L136" s="19" t="n">
        <v>38449</v>
      </c>
      <c r="M136" s="16"/>
    </row>
    <row r="137" customFormat="false" ht="8.1" hidden="false" customHeight="true" outlineLevel="0" collapsed="false">
      <c r="A137" s="14"/>
      <c r="B137" s="18"/>
      <c r="C137" s="21"/>
      <c r="D137" s="19"/>
      <c r="E137" s="20"/>
      <c r="F137" s="19"/>
      <c r="G137" s="16"/>
      <c r="H137" s="19"/>
      <c r="I137" s="16"/>
      <c r="J137" s="19"/>
      <c r="K137" s="16"/>
      <c r="L137" s="19"/>
      <c r="M137" s="16"/>
    </row>
    <row r="138" customFormat="false" ht="12.95" hidden="false" customHeight="true" outlineLevel="0" collapsed="false">
      <c r="A138" s="17"/>
      <c r="B138" s="21" t="s">
        <v>104</v>
      </c>
      <c r="C138" s="18"/>
      <c r="D138" s="19" t="n">
        <f aca="false">SUM(D139)</f>
        <v>104051</v>
      </c>
      <c r="E138" s="20"/>
      <c r="F138" s="19" t="n">
        <f aca="false">SUM(F139)</f>
        <v>110829</v>
      </c>
      <c r="G138" s="16"/>
      <c r="H138" s="19" t="n">
        <f aca="false">SUM(H139)</f>
        <v>108934</v>
      </c>
      <c r="I138" s="16"/>
      <c r="J138" s="19" t="n">
        <f aca="false">SUM(J139)</f>
        <v>117171</v>
      </c>
      <c r="K138" s="16"/>
      <c r="L138" s="19" t="n">
        <f aca="false">SUM(L139)</f>
        <v>114427</v>
      </c>
      <c r="M138" s="16"/>
    </row>
    <row r="139" customFormat="false" ht="12.95" hidden="false" customHeight="true" outlineLevel="0" collapsed="false">
      <c r="A139" s="14"/>
      <c r="B139" s="18"/>
      <c r="C139" s="21" t="s">
        <v>105</v>
      </c>
      <c r="D139" s="19" t="n">
        <v>104051</v>
      </c>
      <c r="E139" s="20"/>
      <c r="F139" s="19" t="n">
        <v>110829</v>
      </c>
      <c r="G139" s="16"/>
      <c r="H139" s="19" t="n">
        <v>108934</v>
      </c>
      <c r="I139" s="16"/>
      <c r="J139" s="19" t="n">
        <v>117171</v>
      </c>
      <c r="K139" s="16"/>
      <c r="L139" s="19" t="n">
        <v>114427</v>
      </c>
      <c r="M139" s="16"/>
    </row>
    <row r="140" customFormat="false" ht="8.1" hidden="false" customHeight="true" outlineLevel="0" collapsed="false">
      <c r="A140" s="14"/>
      <c r="B140" s="18"/>
      <c r="C140" s="21"/>
      <c r="D140" s="19"/>
      <c r="E140" s="20"/>
      <c r="F140" s="19"/>
      <c r="G140" s="16"/>
      <c r="H140" s="19"/>
      <c r="I140" s="16"/>
      <c r="J140" s="19"/>
      <c r="K140" s="16"/>
      <c r="L140" s="19"/>
      <c r="M140" s="16"/>
    </row>
    <row r="141" customFormat="false" ht="12.95" hidden="false" customHeight="true" outlineLevel="0" collapsed="false">
      <c r="A141" s="14" t="s">
        <v>106</v>
      </c>
      <c r="B141" s="18"/>
      <c r="C141" s="18"/>
      <c r="D141" s="19" t="n">
        <v>133759</v>
      </c>
      <c r="E141" s="20"/>
      <c r="F141" s="19" t="n">
        <v>146134</v>
      </c>
      <c r="G141" s="16"/>
      <c r="H141" s="19" t="n">
        <v>188491</v>
      </c>
      <c r="I141" s="16"/>
      <c r="J141" s="19" t="n">
        <v>173314</v>
      </c>
      <c r="K141" s="16"/>
      <c r="L141" s="19" t="n">
        <v>162314</v>
      </c>
      <c r="M141" s="16"/>
    </row>
    <row r="142" customFormat="false" ht="8.1" hidden="false" customHeight="true" outlineLevel="0" collapsed="false">
      <c r="A142" s="14"/>
      <c r="B142" s="18"/>
      <c r="C142" s="18"/>
      <c r="D142" s="19"/>
      <c r="E142" s="20"/>
      <c r="F142" s="19"/>
      <c r="G142" s="16"/>
      <c r="H142" s="19"/>
      <c r="I142" s="16"/>
      <c r="J142" s="19"/>
      <c r="K142" s="16"/>
      <c r="L142" s="19"/>
      <c r="M142" s="16"/>
    </row>
    <row r="143" customFormat="false" ht="20.1" hidden="false" customHeight="true" outlineLevel="0" collapsed="false">
      <c r="A143" s="23" t="s">
        <v>107</v>
      </c>
      <c r="B143" s="23"/>
      <c r="C143" s="23"/>
      <c r="D143" s="24" t="n">
        <f aca="false">SUM(D11,D43,D78,D106,D125,D141)</f>
        <v>1632008</v>
      </c>
      <c r="E143" s="25"/>
      <c r="F143" s="24" t="n">
        <f aca="false">SUM(F11,F43,F78,F106,F125,F141)</f>
        <v>1783003</v>
      </c>
      <c r="G143" s="25"/>
      <c r="H143" s="24" t="n">
        <f aca="false">SUM(H11,H43,H78,H106,H125,H141)</f>
        <v>2077276</v>
      </c>
      <c r="I143" s="25"/>
      <c r="J143" s="24" t="n">
        <f aca="false">SUM(J11,J43,J78,J106,J125,J141)</f>
        <v>2083332</v>
      </c>
      <c r="K143" s="25"/>
      <c r="L143" s="24" t="n">
        <f aca="false">SUM(L11,L43,L78,L106,L125,L141)</f>
        <v>2113424</v>
      </c>
      <c r="M143" s="25"/>
    </row>
    <row r="144" customFormat="false" ht="10.5" hidden="false" customHeight="true" outlineLevel="0" collapsed="false">
      <c r="A144" s="21" t="s">
        <v>108</v>
      </c>
      <c r="B144" s="18"/>
      <c r="C144" s="18"/>
      <c r="D144" s="26"/>
      <c r="E144" s="26"/>
      <c r="F144" s="27"/>
      <c r="G144" s="18"/>
      <c r="H144" s="27"/>
      <c r="I144" s="18"/>
      <c r="J144" s="27"/>
      <c r="K144" s="18"/>
      <c r="L144" s="27"/>
      <c r="M144" s="18"/>
    </row>
  </sheetData>
  <mergeCells count="14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A143:C143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31:15Z</dcterms:modified>
  <cp:revision>0</cp:revision>
  <dc:subject/>
  <dc:title/>
</cp:coreProperties>
</file>