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2.3" sheetId="1" state="visible" r:id="rId2"/>
  </sheets>
  <definedNames>
    <definedName function="false" hidden="false" localSheetId="0" name="_xlnm.Print_Area" vbProcedure="false">'1.2.3'!$A$1:$M$144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               Anuário Estatístico dos Transportes</t>
  </si>
  <si>
    <t xml:space="preserve">1.2 - MOVIMENTO AEROPORTUÁRIO</t>
  </si>
  <si>
    <t xml:space="preserve">1.2.3 - NÚMERO DE PASSAGEIROS EMBARCADOS, EM VÔOS NACIONAIS - 1996-00</t>
  </si>
  <si>
    <t xml:space="preserve">REGIÃO, UNIDADE</t>
  </si>
  <si>
    <t xml:space="preserve"> </t>
  </si>
  <si>
    <t xml:space="preserve">DA FEDERAÇÃO</t>
  </si>
  <si>
    <t xml:space="preserve">E AEROPORTO</t>
  </si>
  <si>
    <t xml:space="preserve">NORTE</t>
  </si>
  <si>
    <t xml:space="preserve">Rondônia</t>
  </si>
  <si>
    <t xml:space="preserve">Porto Velho</t>
  </si>
  <si>
    <t xml:space="preserve">Acre</t>
  </si>
  <si>
    <t xml:space="preserve">Cruzeiro do Sul</t>
  </si>
  <si>
    <t xml:space="preserve">Rio Branco</t>
  </si>
  <si>
    <t xml:space="preserve">Amazonas</t>
  </si>
  <si>
    <t xml:space="preserve">Eduardo Gomes</t>
  </si>
  <si>
    <t xml:space="preserve">Tabatinga</t>
  </si>
  <si>
    <t xml:space="preserve">Tefé</t>
  </si>
  <si>
    <t xml:space="preserve">Roraima</t>
  </si>
  <si>
    <t xml:space="preserve">Boa Vista</t>
  </si>
  <si>
    <t xml:space="preserve">Pará</t>
  </si>
  <si>
    <t xml:space="preserve">Altamira</t>
  </si>
  <si>
    <t xml:space="preserve">Belém</t>
  </si>
  <si>
    <t xml:space="preserve">Carajás</t>
  </si>
  <si>
    <t xml:space="preserve">Conceição do Araguaia</t>
  </si>
  <si>
    <t xml:space="preserve">_</t>
  </si>
  <si>
    <t xml:space="preserve">Júlio César</t>
  </si>
  <si>
    <t xml:space="preserve">Marabá </t>
  </si>
  <si>
    <t xml:space="preserve">Santarém</t>
  </si>
  <si>
    <t xml:space="preserve">Amapá</t>
  </si>
  <si>
    <t xml:space="preserve">Macapá</t>
  </si>
  <si>
    <t xml:space="preserve">Tocantins</t>
  </si>
  <si>
    <t xml:space="preserve">Palmas</t>
  </si>
  <si>
    <t xml:space="preserve">NORDESTE</t>
  </si>
  <si>
    <t xml:space="preserve">Maranhão</t>
  </si>
  <si>
    <t xml:space="preserve">Imperatriz</t>
  </si>
  <si>
    <t xml:space="preserve">Marechal Cunha Machado</t>
  </si>
  <si>
    <t xml:space="preserve">Piauí</t>
  </si>
  <si>
    <t xml:space="preserve">Teresina</t>
  </si>
  <si>
    <t xml:space="preserve">Ceará</t>
  </si>
  <si>
    <t xml:space="preserve">Pinto Martins</t>
  </si>
  <si>
    <t xml:space="preserve">Juazeiro do Norte</t>
  </si>
  <si>
    <t xml:space="preserve">Rio Grande do Norte</t>
  </si>
  <si>
    <t xml:space="preserve">Augusto Severo</t>
  </si>
  <si>
    <t xml:space="preserve">Paraíba</t>
  </si>
  <si>
    <t xml:space="preserve">João Suassuna</t>
  </si>
  <si>
    <t xml:space="preserve">Presidente Castro Pinto</t>
  </si>
  <si>
    <t xml:space="preserve">Pernambuco</t>
  </si>
  <si>
    <t xml:space="preserve">Guararapes</t>
  </si>
  <si>
    <t xml:space="preserve">Petrolina</t>
  </si>
  <si>
    <t xml:space="preserve">Alagoas</t>
  </si>
  <si>
    <t xml:space="preserve">Campo dos Palmares</t>
  </si>
  <si>
    <t xml:space="preserve">Sergipe</t>
  </si>
  <si>
    <t xml:space="preserve">Aracaju</t>
  </si>
  <si>
    <t xml:space="preserve"> Bahia</t>
  </si>
  <si>
    <t xml:space="preserve">Dois de Julho</t>
  </si>
  <si>
    <t xml:space="preserve">Ilhéus</t>
  </si>
  <si>
    <t xml:space="preserve">Paulo Afonso</t>
  </si>
  <si>
    <t xml:space="preserve">SUDESTE</t>
  </si>
  <si>
    <t xml:space="preserve">Minas Gerais</t>
  </si>
  <si>
    <t xml:space="preserve">Belo Horizonte (Pampulha)</t>
  </si>
  <si>
    <t xml:space="preserve">Carlos Prates</t>
  </si>
  <si>
    <t xml:space="preserve">Juiz de Fora</t>
  </si>
  <si>
    <t xml:space="preserve">Montes Claros</t>
  </si>
  <si>
    <t xml:space="preserve">Tancredo Neves (Confins)</t>
  </si>
  <si>
    <t xml:space="preserve">Uberaba</t>
  </si>
  <si>
    <t xml:space="preserve">Uberlândia</t>
  </si>
  <si>
    <t xml:space="preserve">Espírito Santo</t>
  </si>
  <si>
    <t xml:space="preserve">Vitória</t>
  </si>
  <si>
    <t xml:space="preserve">Rio de Janeiro</t>
  </si>
  <si>
    <t xml:space="preserve">Bartolomeu Lisandro</t>
  </si>
  <si>
    <t xml:space="preserve">Jacarepaguá</t>
  </si>
  <si>
    <t xml:space="preserve">Macaé </t>
  </si>
  <si>
    <t xml:space="preserve">Santos Dumont</t>
  </si>
  <si>
    <t xml:space="preserve">São Paulo</t>
  </si>
  <si>
    <t xml:space="preserve">Campo de Marte</t>
  </si>
  <si>
    <t xml:space="preserve">Guarulhos</t>
  </si>
  <si>
    <t xml:space="preserve">São José dos Campos</t>
  </si>
  <si>
    <t xml:space="preserve">São Paulo (Congonhas)</t>
  </si>
  <si>
    <t xml:space="preserve">Viracopos (Campinas)</t>
  </si>
  <si>
    <t xml:space="preserve">SUL</t>
  </si>
  <si>
    <t xml:space="preserve">Paraná</t>
  </si>
  <si>
    <t xml:space="preserve">Afonso Pena</t>
  </si>
  <si>
    <t xml:space="preserve">Bacacheri</t>
  </si>
  <si>
    <t xml:space="preserve">Foz do Iguaçu</t>
  </si>
  <si>
    <t xml:space="preserve">Londrina</t>
  </si>
  <si>
    <t xml:space="preserve">Santa Catarina</t>
  </si>
  <si>
    <t xml:space="preserve">Florianópolis</t>
  </si>
  <si>
    <t xml:space="preserve">Joinville</t>
  </si>
  <si>
    <t xml:space="preserve">Navegantes</t>
  </si>
  <si>
    <t xml:space="preserve">Rio Grande do Sul</t>
  </si>
  <si>
    <t xml:space="preserve">Comandante Gustavo Kraemer</t>
  </si>
  <si>
    <t xml:space="preserve">Pelotas</t>
  </si>
  <si>
    <t xml:space="preserve">Rubem Berta</t>
  </si>
  <si>
    <t xml:space="preserve">Salgado Filho</t>
  </si>
  <si>
    <t xml:space="preserve">CENTRO-OESTE</t>
  </si>
  <si>
    <t xml:space="preserve">Mato Grosso do Sul</t>
  </si>
  <si>
    <t xml:space="preserve">Campo Grande</t>
  </si>
  <si>
    <t xml:space="preserve">Corumbá</t>
  </si>
  <si>
    <t xml:space="preserve">Ponta Porã</t>
  </si>
  <si>
    <t xml:space="preserve">Mato Grosso</t>
  </si>
  <si>
    <t xml:space="preserve">Marechal Rondon</t>
  </si>
  <si>
    <t xml:space="preserve">Goiás</t>
  </si>
  <si>
    <t xml:space="preserve">Goiânia</t>
  </si>
  <si>
    <t xml:space="preserve">Distrito Federal</t>
  </si>
  <si>
    <t xml:space="preserve">Brasília</t>
  </si>
  <si>
    <t xml:space="preserve">OUTROS AEROPORTOS</t>
  </si>
  <si>
    <t xml:space="preserve">TOTAL</t>
  </si>
  <si>
    <t xml:space="preserve">FONTES: DAC e INFRA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0" name="Texto 6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1" name="Texto 7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99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2" width="11.42"/>
  </cols>
  <sheetData>
    <row r="1" customFormat="false" ht="12" hidden="false" customHeight="true" outlineLevel="0" collapsed="false">
      <c r="C1" s="3"/>
      <c r="G1" s="4"/>
      <c r="I1" s="4"/>
      <c r="K1" s="4"/>
      <c r="M1" s="4" t="s">
        <v>0</v>
      </c>
    </row>
    <row r="2" customFormat="false" ht="9.95" hidden="false" customHeight="true" outlineLevel="0" collapsed="false">
      <c r="C2" s="3"/>
      <c r="D2" s="2"/>
      <c r="E2" s="2"/>
      <c r="F2" s="5"/>
      <c r="G2" s="5"/>
      <c r="H2" s="5"/>
      <c r="I2" s="5"/>
      <c r="J2" s="5"/>
      <c r="K2" s="5"/>
      <c r="L2" s="5"/>
      <c r="M2" s="5"/>
    </row>
    <row r="3" customFormat="false" ht="20.1" hidden="false" customHeight="true" outlineLevel="0" collapsed="false">
      <c r="A3" s="2"/>
      <c r="B3" s="6"/>
      <c r="C3" s="3"/>
    </row>
    <row r="4" customFormat="false" ht="15" hidden="false" customHeight="true" outlineLevel="0" collapsed="false">
      <c r="A4" s="7" t="s">
        <v>1</v>
      </c>
      <c r="B4" s="8"/>
      <c r="C4" s="3"/>
    </row>
    <row r="5" customFormat="false" ht="15" hidden="false" customHeight="true" outlineLevel="0" collapsed="false">
      <c r="A5" s="9" t="s">
        <v>2</v>
      </c>
      <c r="B5" s="6"/>
      <c r="C5" s="3"/>
    </row>
    <row r="6" customFormat="false" ht="20.1" hidden="false" customHeight="true" outlineLevel="0" collapsed="false">
      <c r="A6" s="2"/>
      <c r="B6" s="10"/>
      <c r="C6" s="3"/>
      <c r="D6" s="2"/>
      <c r="E6" s="2"/>
      <c r="F6" s="2"/>
      <c r="G6" s="11"/>
      <c r="H6" s="2"/>
      <c r="I6" s="11"/>
      <c r="J6" s="2"/>
      <c r="K6" s="11"/>
      <c r="L6" s="2"/>
      <c r="M6" s="11"/>
    </row>
    <row r="7" s="1" customFormat="true" ht="12.75" hidden="false" customHeight="true" outlineLevel="0" collapsed="false">
      <c r="A7" s="12" t="s">
        <v>3</v>
      </c>
      <c r="B7" s="12"/>
      <c r="C7" s="12"/>
      <c r="D7" s="13" t="s">
        <v>4</v>
      </c>
      <c r="E7" s="13"/>
      <c r="F7" s="13" t="s">
        <v>4</v>
      </c>
      <c r="G7" s="13"/>
      <c r="H7" s="13" t="s">
        <v>4</v>
      </c>
      <c r="I7" s="13"/>
      <c r="J7" s="13" t="s">
        <v>4</v>
      </c>
      <c r="K7" s="13"/>
      <c r="L7" s="13" t="s">
        <v>4</v>
      </c>
      <c r="M7" s="13"/>
    </row>
    <row r="8" s="1" customFormat="true" ht="12.75" hidden="false" customHeight="true" outlineLevel="0" collapsed="false">
      <c r="A8" s="14" t="s">
        <v>5</v>
      </c>
      <c r="B8" s="14"/>
      <c r="C8" s="14"/>
      <c r="D8" s="15" t="n">
        <v>1996</v>
      </c>
      <c r="E8" s="15"/>
      <c r="F8" s="15" t="n">
        <v>1997</v>
      </c>
      <c r="G8" s="15"/>
      <c r="H8" s="15" t="n">
        <v>1998</v>
      </c>
      <c r="I8" s="15"/>
      <c r="J8" s="15" t="n">
        <v>1999</v>
      </c>
      <c r="K8" s="15"/>
      <c r="L8" s="15" t="n">
        <v>2000</v>
      </c>
      <c r="M8" s="15"/>
    </row>
    <row r="9" s="1" customFormat="true" ht="12.75" hidden="false" customHeight="true" outlineLevel="0" collapsed="false">
      <c r="A9" s="16" t="s">
        <v>6</v>
      </c>
      <c r="B9" s="16"/>
      <c r="C9" s="16"/>
      <c r="D9" s="17" t="s">
        <v>4</v>
      </c>
      <c r="E9" s="17"/>
      <c r="F9" s="17" t="s">
        <v>4</v>
      </c>
      <c r="G9" s="17"/>
      <c r="H9" s="17" t="s">
        <v>4</v>
      </c>
      <c r="I9" s="17"/>
      <c r="J9" s="17" t="s">
        <v>4</v>
      </c>
      <c r="K9" s="17"/>
      <c r="L9" s="17" t="s">
        <v>4</v>
      </c>
      <c r="M9" s="17"/>
    </row>
    <row r="10" s="1" customFormat="true" ht="8.1" hidden="false" customHeight="true" outlineLevel="0" collapsed="false">
      <c r="A10" s="18"/>
      <c r="B10" s="18"/>
      <c r="C10" s="18"/>
      <c r="D10" s="15"/>
      <c r="E10" s="18"/>
      <c r="F10" s="15"/>
      <c r="G10" s="18"/>
      <c r="H10" s="15"/>
      <c r="I10" s="18"/>
      <c r="J10" s="15"/>
      <c r="K10" s="18"/>
      <c r="L10" s="15"/>
      <c r="M10" s="18"/>
    </row>
    <row r="11" s="1" customFormat="true" ht="12.95" hidden="false" customHeight="true" outlineLevel="0" collapsed="false">
      <c r="A11" s="19" t="s">
        <v>7</v>
      </c>
      <c r="B11" s="19"/>
      <c r="C11" s="19"/>
      <c r="D11" s="20" t="n">
        <f aca="false">SUM(D13,D16,D20,D25,D28,D37)</f>
        <v>1409192</v>
      </c>
      <c r="E11" s="21"/>
      <c r="F11" s="20" t="n">
        <f aca="false">SUM(F13,F16,F20,F25,F28,F37)</f>
        <v>1477049</v>
      </c>
      <c r="G11" s="21"/>
      <c r="H11" s="20" t="n">
        <f aca="false">SUM(H13,H16,H20,H25,H28,H37,H40)</f>
        <v>1716331</v>
      </c>
      <c r="I11" s="21"/>
      <c r="J11" s="20" t="n">
        <f aca="false">SUM(J13,J16,J20,J25,J28,J37,J40)</f>
        <v>1594741</v>
      </c>
      <c r="K11" s="21"/>
      <c r="L11" s="20" t="n">
        <f aca="false">SUM(L13,L16,L20,L25,L28,L37,L40)</f>
        <v>1616542</v>
      </c>
      <c r="M11" s="21"/>
    </row>
    <row r="12" s="1" customFormat="true" ht="8.1" hidden="false" customHeight="true" outlineLevel="0" collapsed="false">
      <c r="A12" s="19"/>
      <c r="B12" s="19"/>
      <c r="C12" s="19"/>
      <c r="D12" s="20"/>
      <c r="E12" s="21"/>
      <c r="F12" s="20"/>
      <c r="G12" s="21"/>
      <c r="H12" s="20"/>
      <c r="I12" s="21"/>
      <c r="J12" s="20"/>
      <c r="K12" s="21"/>
      <c r="L12" s="20"/>
      <c r="M12" s="21"/>
    </row>
    <row r="13" s="1" customFormat="true" ht="12.95" hidden="false" customHeight="true" outlineLevel="0" collapsed="false">
      <c r="A13" s="19"/>
      <c r="B13" s="22" t="s">
        <v>8</v>
      </c>
      <c r="C13" s="19"/>
      <c r="D13" s="20" t="n">
        <f aca="false">SUM(D14)</f>
        <v>88904</v>
      </c>
      <c r="E13" s="21"/>
      <c r="F13" s="20" t="n">
        <f aca="false">SUM(F14)</f>
        <v>96173</v>
      </c>
      <c r="G13" s="21"/>
      <c r="H13" s="20" t="n">
        <f aca="false">SUM(H14)</f>
        <v>123537</v>
      </c>
      <c r="I13" s="21"/>
      <c r="J13" s="20" t="n">
        <f aca="false">SUM(J14)</f>
        <v>106586</v>
      </c>
      <c r="K13" s="21"/>
      <c r="L13" s="20" t="n">
        <f aca="false">SUM(L14)</f>
        <v>102093</v>
      </c>
      <c r="M13" s="21"/>
    </row>
    <row r="14" s="1" customFormat="true" ht="12.95" hidden="false" customHeight="true" outlineLevel="0" collapsed="false">
      <c r="A14" s="19"/>
      <c r="B14" s="19"/>
      <c r="C14" s="22" t="s">
        <v>9</v>
      </c>
      <c r="D14" s="20" t="n">
        <v>88904</v>
      </c>
      <c r="E14" s="21"/>
      <c r="F14" s="20" t="n">
        <v>96173</v>
      </c>
      <c r="G14" s="21"/>
      <c r="H14" s="20" t="n">
        <v>123537</v>
      </c>
      <c r="I14" s="21"/>
      <c r="J14" s="20" t="n">
        <v>106586</v>
      </c>
      <c r="K14" s="21"/>
      <c r="L14" s="20" t="n">
        <v>102093</v>
      </c>
      <c r="M14" s="21"/>
    </row>
    <row r="15" s="1" customFormat="true" ht="8.1" hidden="false" customHeight="true" outlineLevel="0" collapsed="false">
      <c r="A15" s="19"/>
      <c r="B15" s="19"/>
      <c r="C15" s="22"/>
      <c r="D15" s="20"/>
      <c r="E15" s="21"/>
      <c r="F15" s="20"/>
      <c r="G15" s="21"/>
      <c r="H15" s="20"/>
      <c r="I15" s="21"/>
      <c r="J15" s="20"/>
      <c r="K15" s="21"/>
      <c r="L15" s="20"/>
      <c r="M15" s="21"/>
    </row>
    <row r="16" s="1" customFormat="true" ht="12.95" hidden="false" customHeight="true" outlineLevel="0" collapsed="false">
      <c r="A16" s="19"/>
      <c r="B16" s="22" t="s">
        <v>10</v>
      </c>
      <c r="C16" s="19"/>
      <c r="D16" s="20" t="n">
        <f aca="false">SUM(D17:D18)</f>
        <v>94753</v>
      </c>
      <c r="E16" s="21"/>
      <c r="F16" s="20" t="n">
        <f aca="false">SUM(F17:F18)</f>
        <v>88018</v>
      </c>
      <c r="G16" s="21"/>
      <c r="H16" s="20" t="n">
        <f aca="false">SUM(H17:H18)</f>
        <v>100569</v>
      </c>
      <c r="I16" s="21"/>
      <c r="J16" s="20" t="n">
        <f aca="false">SUM(J17:J18)</f>
        <v>91735</v>
      </c>
      <c r="K16" s="21"/>
      <c r="L16" s="20" t="n">
        <f aca="false">SUM(L17:L18)</f>
        <v>94260</v>
      </c>
      <c r="M16" s="21"/>
    </row>
    <row r="17" s="1" customFormat="true" ht="12.95" hidden="false" customHeight="true" outlineLevel="0" collapsed="false">
      <c r="A17" s="19"/>
      <c r="B17" s="19"/>
      <c r="C17" s="22" t="s">
        <v>11</v>
      </c>
      <c r="D17" s="20" t="n">
        <v>21774</v>
      </c>
      <c r="E17" s="21"/>
      <c r="F17" s="20" t="n">
        <v>21048</v>
      </c>
      <c r="G17" s="21"/>
      <c r="H17" s="20" t="n">
        <v>25761</v>
      </c>
      <c r="I17" s="21"/>
      <c r="J17" s="20" t="n">
        <v>21070</v>
      </c>
      <c r="K17" s="21"/>
      <c r="L17" s="20" t="n">
        <v>24061</v>
      </c>
      <c r="M17" s="21"/>
    </row>
    <row r="18" s="1" customFormat="true" ht="12.95" hidden="false" customHeight="true" outlineLevel="0" collapsed="false">
      <c r="A18" s="19"/>
      <c r="B18" s="19"/>
      <c r="C18" s="22" t="s">
        <v>12</v>
      </c>
      <c r="D18" s="20" t="n">
        <v>72979</v>
      </c>
      <c r="E18" s="21"/>
      <c r="F18" s="20" t="n">
        <v>66970</v>
      </c>
      <c r="G18" s="21"/>
      <c r="H18" s="20" t="n">
        <v>74808</v>
      </c>
      <c r="I18" s="21"/>
      <c r="J18" s="20" t="n">
        <v>70665</v>
      </c>
      <c r="K18" s="21"/>
      <c r="L18" s="20" t="n">
        <v>70199</v>
      </c>
      <c r="M18" s="21"/>
    </row>
    <row r="19" s="1" customFormat="true" ht="8.1" hidden="false" customHeight="true" outlineLevel="0" collapsed="false">
      <c r="A19" s="19"/>
      <c r="B19" s="19"/>
      <c r="C19" s="22"/>
      <c r="D19" s="20"/>
      <c r="E19" s="21"/>
      <c r="F19" s="20"/>
      <c r="G19" s="21"/>
      <c r="H19" s="20"/>
      <c r="I19" s="21"/>
      <c r="J19" s="20"/>
      <c r="K19" s="21"/>
      <c r="L19" s="20"/>
      <c r="M19" s="21"/>
    </row>
    <row r="20" s="1" customFormat="true" ht="12.95" hidden="false" customHeight="true" outlineLevel="0" collapsed="false">
      <c r="A20" s="19"/>
      <c r="B20" s="22" t="s">
        <v>13</v>
      </c>
      <c r="C20" s="19"/>
      <c r="D20" s="20" t="n">
        <f aca="false">SUM(D21:D23)</f>
        <v>529093</v>
      </c>
      <c r="E20" s="21"/>
      <c r="F20" s="20" t="n">
        <f aca="false">SUM(F21:F23)</f>
        <v>562456</v>
      </c>
      <c r="G20" s="21"/>
      <c r="H20" s="20" t="n">
        <f aca="false">SUM(H21:H23)</f>
        <v>606238</v>
      </c>
      <c r="I20" s="21"/>
      <c r="J20" s="20" t="n">
        <f aca="false">SUM(J21:J23)</f>
        <v>532011</v>
      </c>
      <c r="K20" s="21"/>
      <c r="L20" s="20" t="n">
        <f aca="false">SUM(L21:L23)</f>
        <v>556303</v>
      </c>
      <c r="M20" s="21"/>
    </row>
    <row r="21" s="1" customFormat="true" ht="12.95" hidden="false" customHeight="true" outlineLevel="0" collapsed="false">
      <c r="A21" s="19"/>
      <c r="B21" s="19"/>
      <c r="C21" s="22" t="s">
        <v>14</v>
      </c>
      <c r="D21" s="20" t="n">
        <v>506754</v>
      </c>
      <c r="E21" s="21"/>
      <c r="F21" s="20" t="n">
        <v>534992</v>
      </c>
      <c r="G21" s="21"/>
      <c r="H21" s="20" t="n">
        <v>578889</v>
      </c>
      <c r="I21" s="21"/>
      <c r="J21" s="20" t="n">
        <v>508107</v>
      </c>
      <c r="K21" s="21"/>
      <c r="L21" s="20" t="n">
        <v>531839</v>
      </c>
      <c r="M21" s="21"/>
    </row>
    <row r="22" s="1" customFormat="true" ht="12.95" hidden="false" customHeight="true" outlineLevel="0" collapsed="false">
      <c r="A22" s="19"/>
      <c r="B22" s="19"/>
      <c r="C22" s="22" t="s">
        <v>15</v>
      </c>
      <c r="D22" s="20" t="n">
        <v>10017</v>
      </c>
      <c r="E22" s="21"/>
      <c r="F22" s="20" t="n">
        <v>10988</v>
      </c>
      <c r="G22" s="21"/>
      <c r="H22" s="20" t="n">
        <v>12142</v>
      </c>
      <c r="I22" s="21"/>
      <c r="J22" s="20" t="n">
        <v>11342</v>
      </c>
      <c r="K22" s="21"/>
      <c r="L22" s="20" t="n">
        <v>11927</v>
      </c>
      <c r="M22" s="21"/>
    </row>
    <row r="23" s="1" customFormat="true" ht="12.95" hidden="false" customHeight="true" outlineLevel="0" collapsed="false">
      <c r="A23" s="19"/>
      <c r="B23" s="19"/>
      <c r="C23" s="22" t="s">
        <v>16</v>
      </c>
      <c r="D23" s="20" t="n">
        <v>12322</v>
      </c>
      <c r="E23" s="21"/>
      <c r="F23" s="20" t="n">
        <v>16476</v>
      </c>
      <c r="G23" s="21"/>
      <c r="H23" s="20" t="n">
        <v>15207</v>
      </c>
      <c r="I23" s="21"/>
      <c r="J23" s="20" t="n">
        <v>12562</v>
      </c>
      <c r="K23" s="21"/>
      <c r="L23" s="20" t="n">
        <v>12537</v>
      </c>
      <c r="M23" s="21"/>
    </row>
    <row r="24" s="1" customFormat="true" ht="8.1" hidden="false" customHeight="true" outlineLevel="0" collapsed="false">
      <c r="A24" s="19"/>
      <c r="B24" s="19"/>
      <c r="C24" s="22"/>
      <c r="D24" s="20"/>
      <c r="E24" s="21"/>
      <c r="F24" s="20"/>
      <c r="G24" s="21"/>
      <c r="H24" s="20"/>
      <c r="I24" s="21"/>
      <c r="J24" s="20"/>
      <c r="K24" s="21"/>
      <c r="L24" s="20"/>
      <c r="M24" s="21"/>
    </row>
    <row r="25" s="1" customFormat="true" ht="12.95" hidden="false" customHeight="true" outlineLevel="0" collapsed="false">
      <c r="A25" s="19"/>
      <c r="B25" s="22" t="s">
        <v>17</v>
      </c>
      <c r="C25" s="19"/>
      <c r="D25" s="20" t="n">
        <f aca="false">SUM(D26)</f>
        <v>65960</v>
      </c>
      <c r="E25" s="21"/>
      <c r="F25" s="20" t="n">
        <f aca="false">SUM(F26)</f>
        <v>60300</v>
      </c>
      <c r="G25" s="21"/>
      <c r="H25" s="20" t="n">
        <f aca="false">SUM(H26)</f>
        <v>61841</v>
      </c>
      <c r="I25" s="21"/>
      <c r="J25" s="20" t="n">
        <f aca="false">SUM(J26)</f>
        <v>55031</v>
      </c>
      <c r="K25" s="21"/>
      <c r="L25" s="20" t="n">
        <f aca="false">SUM(L26)</f>
        <v>53260</v>
      </c>
      <c r="M25" s="21"/>
    </row>
    <row r="26" s="1" customFormat="true" ht="12.95" hidden="false" customHeight="true" outlineLevel="0" collapsed="false">
      <c r="A26" s="19"/>
      <c r="B26" s="19"/>
      <c r="C26" s="22" t="s">
        <v>18</v>
      </c>
      <c r="D26" s="20" t="n">
        <v>65960</v>
      </c>
      <c r="E26" s="21"/>
      <c r="F26" s="20" t="n">
        <v>60300</v>
      </c>
      <c r="G26" s="21"/>
      <c r="H26" s="20" t="n">
        <v>61841</v>
      </c>
      <c r="I26" s="21"/>
      <c r="J26" s="20" t="n">
        <v>55031</v>
      </c>
      <c r="K26" s="21"/>
      <c r="L26" s="20" t="n">
        <v>53260</v>
      </c>
      <c r="M26" s="21"/>
    </row>
    <row r="27" s="1" customFormat="true" ht="8.1" hidden="false" customHeight="true" outlineLevel="0" collapsed="false">
      <c r="A27" s="19"/>
      <c r="B27" s="19"/>
      <c r="C27" s="22"/>
      <c r="D27" s="20"/>
      <c r="E27" s="21"/>
      <c r="F27" s="20"/>
      <c r="G27" s="21"/>
      <c r="H27" s="20"/>
      <c r="I27" s="21"/>
      <c r="J27" s="20"/>
      <c r="K27" s="21"/>
      <c r="L27" s="20"/>
      <c r="M27" s="21"/>
    </row>
    <row r="28" s="1" customFormat="true" ht="12.95" hidden="false" customHeight="true" outlineLevel="0" collapsed="false">
      <c r="A28" s="19"/>
      <c r="B28" s="22" t="s">
        <v>19</v>
      </c>
      <c r="C28" s="19"/>
      <c r="D28" s="20" t="n">
        <f aca="false">SUM(D29:D35)</f>
        <v>540414</v>
      </c>
      <c r="E28" s="21"/>
      <c r="F28" s="20" t="n">
        <f aca="false">SUM(F29:F35)</f>
        <v>573273</v>
      </c>
      <c r="G28" s="21"/>
      <c r="H28" s="20" t="n">
        <f aca="false">SUM(H29:H35)</f>
        <v>677918</v>
      </c>
      <c r="I28" s="21"/>
      <c r="J28" s="20" t="n">
        <f aca="false">SUM(J29:J35)</f>
        <v>664634</v>
      </c>
      <c r="K28" s="21"/>
      <c r="L28" s="20" t="n">
        <f aca="false">SUM(L29:L35)</f>
        <v>656737</v>
      </c>
      <c r="M28" s="21"/>
    </row>
    <row r="29" s="1" customFormat="true" ht="12.95" hidden="false" customHeight="true" outlineLevel="0" collapsed="false">
      <c r="A29" s="19"/>
      <c r="B29" s="19"/>
      <c r="C29" s="22" t="s">
        <v>20</v>
      </c>
      <c r="D29" s="20" t="n">
        <v>11939</v>
      </c>
      <c r="E29" s="21"/>
      <c r="F29" s="20" t="n">
        <v>16904</v>
      </c>
      <c r="G29" s="21"/>
      <c r="H29" s="20" t="n">
        <v>26430</v>
      </c>
      <c r="I29" s="21"/>
      <c r="J29" s="20" t="n">
        <v>27873</v>
      </c>
      <c r="K29" s="21"/>
      <c r="L29" s="20" t="n">
        <v>26135</v>
      </c>
      <c r="M29" s="21"/>
    </row>
    <row r="30" s="1" customFormat="true" ht="12.95" hidden="false" customHeight="true" outlineLevel="0" collapsed="false">
      <c r="A30" s="19"/>
      <c r="B30" s="19"/>
      <c r="C30" s="22" t="s">
        <v>21</v>
      </c>
      <c r="D30" s="20" t="n">
        <v>432097</v>
      </c>
      <c r="E30" s="21"/>
      <c r="F30" s="20" t="n">
        <v>440469</v>
      </c>
      <c r="G30" s="21"/>
      <c r="H30" s="20" t="n">
        <v>494440</v>
      </c>
      <c r="I30" s="21"/>
      <c r="J30" s="20" t="n">
        <v>489772</v>
      </c>
      <c r="K30" s="21"/>
      <c r="L30" s="20" t="n">
        <v>489242</v>
      </c>
      <c r="M30" s="21"/>
    </row>
    <row r="31" s="1" customFormat="true" ht="12.95" hidden="false" customHeight="true" outlineLevel="0" collapsed="false">
      <c r="A31" s="19"/>
      <c r="B31" s="19"/>
      <c r="C31" s="22" t="s">
        <v>22</v>
      </c>
      <c r="D31" s="20" t="n">
        <v>12017</v>
      </c>
      <c r="E31" s="21"/>
      <c r="F31" s="20" t="n">
        <v>10775</v>
      </c>
      <c r="G31" s="21"/>
      <c r="H31" s="20" t="n">
        <v>10773</v>
      </c>
      <c r="I31" s="21"/>
      <c r="J31" s="20" t="n">
        <v>7936</v>
      </c>
      <c r="K31" s="21"/>
      <c r="L31" s="20" t="n">
        <v>8091</v>
      </c>
      <c r="M31" s="21"/>
    </row>
    <row r="32" s="1" customFormat="true" ht="12.95" hidden="false" customHeight="true" outlineLevel="0" collapsed="false">
      <c r="A32" s="19"/>
      <c r="B32" s="19"/>
      <c r="C32" s="22" t="s">
        <v>23</v>
      </c>
      <c r="D32" s="23" t="s">
        <v>24</v>
      </c>
      <c r="E32" s="24"/>
      <c r="F32" s="20" t="n">
        <v>1160</v>
      </c>
      <c r="G32" s="21"/>
      <c r="H32" s="20" t="n">
        <v>1882</v>
      </c>
      <c r="I32" s="21"/>
      <c r="J32" s="20" t="n">
        <v>301</v>
      </c>
      <c r="K32" s="21"/>
      <c r="L32" s="20" t="n">
        <v>598</v>
      </c>
      <c r="M32" s="21"/>
    </row>
    <row r="33" s="1" customFormat="true" ht="12.95" hidden="false" customHeight="true" outlineLevel="0" collapsed="false">
      <c r="A33" s="19"/>
      <c r="B33" s="19"/>
      <c r="C33" s="22" t="s">
        <v>25</v>
      </c>
      <c r="D33" s="20" t="n">
        <v>13398</v>
      </c>
      <c r="E33" s="21"/>
      <c r="F33" s="20" t="n">
        <v>15156</v>
      </c>
      <c r="G33" s="21"/>
      <c r="H33" s="20" t="n">
        <v>18096</v>
      </c>
      <c r="I33" s="21"/>
      <c r="J33" s="20" t="n">
        <v>15227</v>
      </c>
      <c r="K33" s="21"/>
      <c r="L33" s="20" t="n">
        <v>18169</v>
      </c>
      <c r="M33" s="21"/>
    </row>
    <row r="34" s="1" customFormat="true" ht="12.95" hidden="false" customHeight="true" outlineLevel="0" collapsed="false">
      <c r="A34" s="19"/>
      <c r="B34" s="19"/>
      <c r="C34" s="22" t="s">
        <v>26</v>
      </c>
      <c r="D34" s="20" t="n">
        <v>16371</v>
      </c>
      <c r="E34" s="21"/>
      <c r="F34" s="20" t="n">
        <v>21351</v>
      </c>
      <c r="G34" s="21"/>
      <c r="H34" s="20" t="n">
        <v>35276</v>
      </c>
      <c r="I34" s="21"/>
      <c r="J34" s="20" t="n">
        <v>31603</v>
      </c>
      <c r="K34" s="21"/>
      <c r="L34" s="20" t="n">
        <v>34805</v>
      </c>
      <c r="M34" s="21"/>
    </row>
    <row r="35" s="1" customFormat="true" ht="12.95" hidden="false" customHeight="true" outlineLevel="0" collapsed="false">
      <c r="A35" s="19"/>
      <c r="B35" s="19"/>
      <c r="C35" s="22" t="s">
        <v>27</v>
      </c>
      <c r="D35" s="20" t="n">
        <v>54592</v>
      </c>
      <c r="E35" s="21"/>
      <c r="F35" s="20" t="n">
        <v>67458</v>
      </c>
      <c r="G35" s="21"/>
      <c r="H35" s="20" t="n">
        <v>91021</v>
      </c>
      <c r="I35" s="21"/>
      <c r="J35" s="20" t="n">
        <v>91922</v>
      </c>
      <c r="K35" s="21"/>
      <c r="L35" s="20" t="n">
        <v>79697</v>
      </c>
      <c r="M35" s="21"/>
    </row>
    <row r="36" s="1" customFormat="true" ht="8.1" hidden="false" customHeight="true" outlineLevel="0" collapsed="false">
      <c r="A36" s="19"/>
      <c r="B36" s="19"/>
      <c r="C36" s="22"/>
      <c r="D36" s="20"/>
      <c r="E36" s="21"/>
      <c r="F36" s="20"/>
      <c r="G36" s="21"/>
      <c r="H36" s="20"/>
      <c r="I36" s="21"/>
      <c r="J36" s="20"/>
      <c r="K36" s="21"/>
      <c r="L36" s="20"/>
      <c r="M36" s="21"/>
    </row>
    <row r="37" s="1" customFormat="true" ht="12.95" hidden="false" customHeight="true" outlineLevel="0" collapsed="false">
      <c r="A37" s="19"/>
      <c r="B37" s="22" t="s">
        <v>28</v>
      </c>
      <c r="C37" s="19"/>
      <c r="D37" s="20" t="n">
        <f aca="false">SUM(D38)</f>
        <v>90068</v>
      </c>
      <c r="E37" s="21"/>
      <c r="F37" s="20" t="n">
        <f aca="false">SUM(F38)</f>
        <v>96829</v>
      </c>
      <c r="G37" s="21"/>
      <c r="H37" s="20" t="n">
        <f aca="false">SUM(H38)</f>
        <v>115675</v>
      </c>
      <c r="I37" s="21"/>
      <c r="J37" s="20" t="n">
        <f aca="false">SUM(J38)</f>
        <v>102697</v>
      </c>
      <c r="K37" s="21"/>
      <c r="L37" s="20" t="n">
        <f aca="false">SUM(L38)</f>
        <v>102699</v>
      </c>
      <c r="M37" s="21"/>
    </row>
    <row r="38" s="1" customFormat="true" ht="12.95" hidden="false" customHeight="true" outlineLevel="0" collapsed="false">
      <c r="A38" s="19"/>
      <c r="B38" s="19"/>
      <c r="C38" s="22" t="s">
        <v>29</v>
      </c>
      <c r="D38" s="20" t="n">
        <v>90068</v>
      </c>
      <c r="E38" s="21"/>
      <c r="F38" s="20" t="n">
        <v>96829</v>
      </c>
      <c r="G38" s="21"/>
      <c r="H38" s="20" t="n">
        <v>115675</v>
      </c>
      <c r="I38" s="21"/>
      <c r="J38" s="20" t="n">
        <v>102697</v>
      </c>
      <c r="K38" s="21"/>
      <c r="L38" s="20" t="n">
        <v>102699</v>
      </c>
      <c r="M38" s="21"/>
    </row>
    <row r="39" s="1" customFormat="true" ht="8.1" hidden="false" customHeight="true" outlineLevel="0" collapsed="false">
      <c r="A39" s="19"/>
      <c r="B39" s="19"/>
      <c r="C39" s="22"/>
      <c r="D39" s="20"/>
      <c r="E39" s="21"/>
      <c r="F39" s="20"/>
      <c r="G39" s="21"/>
      <c r="H39" s="20"/>
      <c r="I39" s="21"/>
      <c r="J39" s="20"/>
      <c r="K39" s="21"/>
      <c r="L39" s="20"/>
      <c r="M39" s="21"/>
    </row>
    <row r="40" s="1" customFormat="true" ht="12.95" hidden="false" customHeight="true" outlineLevel="0" collapsed="false">
      <c r="A40" s="19"/>
      <c r="B40" s="19" t="s">
        <v>30</v>
      </c>
      <c r="C40" s="22"/>
      <c r="D40" s="23" t="s">
        <v>24</v>
      </c>
      <c r="E40" s="24"/>
      <c r="F40" s="23" t="s">
        <v>24</v>
      </c>
      <c r="G40" s="21"/>
      <c r="H40" s="20" t="n">
        <f aca="false">SUM(H41)</f>
        <v>30553</v>
      </c>
      <c r="I40" s="21"/>
      <c r="J40" s="20" t="n">
        <f aca="false">SUM(J41)</f>
        <v>42047</v>
      </c>
      <c r="K40" s="21"/>
      <c r="L40" s="20" t="n">
        <f aca="false">SUM(L41)</f>
        <v>51190</v>
      </c>
      <c r="M40" s="21"/>
    </row>
    <row r="41" s="1" customFormat="true" ht="12.95" hidden="false" customHeight="true" outlineLevel="0" collapsed="false">
      <c r="A41" s="19"/>
      <c r="B41" s="19"/>
      <c r="C41" s="22" t="s">
        <v>31</v>
      </c>
      <c r="D41" s="23" t="s">
        <v>24</v>
      </c>
      <c r="E41" s="24"/>
      <c r="F41" s="23" t="s">
        <v>24</v>
      </c>
      <c r="G41" s="21"/>
      <c r="H41" s="20" t="n">
        <v>30553</v>
      </c>
      <c r="I41" s="21"/>
      <c r="J41" s="20" t="n">
        <v>42047</v>
      </c>
      <c r="K41" s="21"/>
      <c r="L41" s="20" t="n">
        <v>51190</v>
      </c>
      <c r="M41" s="21"/>
    </row>
    <row r="42" s="1" customFormat="true" ht="8.1" hidden="false" customHeight="true" outlineLevel="0" collapsed="false">
      <c r="A42" s="19"/>
      <c r="B42" s="19"/>
      <c r="C42" s="22"/>
      <c r="D42" s="20"/>
      <c r="E42" s="21"/>
      <c r="F42" s="20"/>
      <c r="G42" s="21"/>
      <c r="H42" s="20"/>
      <c r="I42" s="21"/>
      <c r="J42" s="20"/>
      <c r="K42" s="21"/>
      <c r="L42" s="20"/>
      <c r="M42" s="21"/>
    </row>
    <row r="43" s="1" customFormat="true" ht="12.95" hidden="false" customHeight="true" outlineLevel="0" collapsed="false">
      <c r="A43" s="19" t="s">
        <v>32</v>
      </c>
      <c r="B43" s="19"/>
      <c r="C43" s="19"/>
      <c r="D43" s="20" t="n">
        <f aca="false">SUM(D45,D49,D52,D56,D59,D63,D67,D70,D73)</f>
        <v>3449904</v>
      </c>
      <c r="E43" s="21"/>
      <c r="F43" s="20" t="n">
        <f aca="false">SUM(F45,F49,F52,F56,F59,F63,F67,F70,F73)</f>
        <v>3663122</v>
      </c>
      <c r="G43" s="21"/>
      <c r="H43" s="20" t="n">
        <f aca="false">SUM(H45,H49,H52,H56,H59,H63,H67,H70,H73)</f>
        <v>4609072</v>
      </c>
      <c r="I43" s="21"/>
      <c r="J43" s="20" t="n">
        <f aca="false">SUM(J45,J49,J52,J56,J59,J63,J67,J70,J73)</f>
        <v>4628363</v>
      </c>
      <c r="K43" s="21"/>
      <c r="L43" s="20" t="n">
        <f aca="false">SUM(L45,L49,L52,L56,L59,L63,L67,L70,L73)</f>
        <v>4974167</v>
      </c>
      <c r="M43" s="21"/>
    </row>
    <row r="44" s="1" customFormat="true" ht="8.1" hidden="false" customHeight="true" outlineLevel="0" collapsed="false">
      <c r="A44" s="19"/>
      <c r="B44" s="19"/>
      <c r="C44" s="22"/>
      <c r="D44" s="20"/>
      <c r="E44" s="21"/>
      <c r="F44" s="20"/>
      <c r="G44" s="21"/>
      <c r="H44" s="20"/>
      <c r="I44" s="21"/>
      <c r="J44" s="20"/>
      <c r="K44" s="21"/>
      <c r="L44" s="20"/>
      <c r="M44" s="21"/>
    </row>
    <row r="45" s="1" customFormat="true" ht="12.95" hidden="false" customHeight="true" outlineLevel="0" collapsed="false">
      <c r="A45" s="19"/>
      <c r="B45" s="22" t="s">
        <v>33</v>
      </c>
      <c r="C45" s="19"/>
      <c r="D45" s="20" t="n">
        <f aca="false">SUM(D46:D47)</f>
        <v>188501</v>
      </c>
      <c r="E45" s="21"/>
      <c r="F45" s="20" t="n">
        <f aca="false">SUM(F46:F47)</f>
        <v>202016</v>
      </c>
      <c r="G45" s="21"/>
      <c r="H45" s="20" t="n">
        <f aca="false">SUM(H46:H47)</f>
        <v>263569</v>
      </c>
      <c r="I45" s="21"/>
      <c r="J45" s="20" t="n">
        <f aca="false">SUM(J46:J47)</f>
        <v>238209</v>
      </c>
      <c r="K45" s="21"/>
      <c r="L45" s="20" t="n">
        <f aca="false">SUM(L46:L47)</f>
        <v>241439</v>
      </c>
      <c r="M45" s="21"/>
    </row>
    <row r="46" s="1" customFormat="true" ht="12.95" hidden="false" customHeight="true" outlineLevel="0" collapsed="false">
      <c r="A46" s="19"/>
      <c r="B46" s="19"/>
      <c r="C46" s="22" t="s">
        <v>34</v>
      </c>
      <c r="D46" s="20" t="n">
        <v>21838</v>
      </c>
      <c r="E46" s="21"/>
      <c r="F46" s="20" t="n">
        <v>28455</v>
      </c>
      <c r="G46" s="21"/>
      <c r="H46" s="20" t="n">
        <v>42219</v>
      </c>
      <c r="I46" s="21"/>
      <c r="J46" s="20" t="n">
        <v>40154</v>
      </c>
      <c r="K46" s="21"/>
      <c r="L46" s="20" t="n">
        <v>40835</v>
      </c>
      <c r="M46" s="21"/>
    </row>
    <row r="47" s="1" customFormat="true" ht="12.95" hidden="false" customHeight="true" outlineLevel="0" collapsed="false">
      <c r="A47" s="19"/>
      <c r="B47" s="19"/>
      <c r="C47" s="22" t="s">
        <v>35</v>
      </c>
      <c r="D47" s="20" t="n">
        <v>166663</v>
      </c>
      <c r="E47" s="21"/>
      <c r="F47" s="20" t="n">
        <v>173561</v>
      </c>
      <c r="G47" s="21"/>
      <c r="H47" s="20" t="n">
        <v>221350</v>
      </c>
      <c r="I47" s="21"/>
      <c r="J47" s="20" t="n">
        <v>198055</v>
      </c>
      <c r="K47" s="21"/>
      <c r="L47" s="20" t="n">
        <v>200604</v>
      </c>
      <c r="M47" s="21"/>
    </row>
    <row r="48" s="1" customFormat="true" ht="8.1" hidden="false" customHeight="true" outlineLevel="0" collapsed="false">
      <c r="A48" s="19"/>
      <c r="B48" s="19"/>
      <c r="C48" s="22"/>
      <c r="D48" s="20"/>
      <c r="E48" s="21"/>
      <c r="F48" s="20"/>
      <c r="G48" s="21"/>
      <c r="H48" s="20"/>
      <c r="I48" s="21"/>
      <c r="J48" s="20"/>
      <c r="K48" s="21"/>
      <c r="L48" s="20"/>
      <c r="M48" s="21"/>
    </row>
    <row r="49" s="1" customFormat="true" ht="12.95" hidden="false" customHeight="true" outlineLevel="0" collapsed="false">
      <c r="A49" s="19"/>
      <c r="B49" s="22" t="s">
        <v>36</v>
      </c>
      <c r="C49" s="19"/>
      <c r="D49" s="20" t="n">
        <f aca="false">SUM(D50)</f>
        <v>89336</v>
      </c>
      <c r="E49" s="21"/>
      <c r="F49" s="20" t="n">
        <f aca="false">SUM(F50)</f>
        <v>101993</v>
      </c>
      <c r="G49" s="21"/>
      <c r="H49" s="20" t="n">
        <f aca="false">SUM(H50)</f>
        <v>123856</v>
      </c>
      <c r="I49" s="21"/>
      <c r="J49" s="20" t="n">
        <f aca="false">SUM(J50)</f>
        <v>114028</v>
      </c>
      <c r="K49" s="21"/>
      <c r="L49" s="20" t="n">
        <f aca="false">SUM(L50)</f>
        <v>124622</v>
      </c>
      <c r="M49" s="21"/>
    </row>
    <row r="50" s="1" customFormat="true" ht="12.95" hidden="false" customHeight="true" outlineLevel="0" collapsed="false">
      <c r="A50" s="19"/>
      <c r="B50" s="19"/>
      <c r="C50" s="22" t="s">
        <v>37</v>
      </c>
      <c r="D50" s="20" t="n">
        <v>89336</v>
      </c>
      <c r="E50" s="21"/>
      <c r="F50" s="20" t="n">
        <v>101993</v>
      </c>
      <c r="G50" s="21"/>
      <c r="H50" s="20" t="n">
        <v>123856</v>
      </c>
      <c r="I50" s="21"/>
      <c r="J50" s="20" t="n">
        <v>114028</v>
      </c>
      <c r="K50" s="21"/>
      <c r="L50" s="20" t="n">
        <v>124622</v>
      </c>
      <c r="M50" s="21"/>
    </row>
    <row r="51" s="1" customFormat="true" ht="8.1" hidden="false" customHeight="true" outlineLevel="0" collapsed="false">
      <c r="A51" s="19"/>
      <c r="B51" s="19"/>
      <c r="C51" s="22"/>
      <c r="D51" s="20"/>
      <c r="E51" s="21"/>
      <c r="F51" s="20"/>
      <c r="G51" s="21"/>
      <c r="H51" s="20"/>
      <c r="I51" s="21"/>
      <c r="J51" s="20"/>
      <c r="K51" s="21"/>
      <c r="L51" s="20"/>
      <c r="M51" s="21"/>
    </row>
    <row r="52" s="1" customFormat="true" ht="12.95" hidden="false" customHeight="true" outlineLevel="0" collapsed="false">
      <c r="A52" s="19"/>
      <c r="B52" s="22" t="s">
        <v>38</v>
      </c>
      <c r="C52" s="19"/>
      <c r="D52" s="20" t="n">
        <f aca="false">SUM(D53)</f>
        <v>650740</v>
      </c>
      <c r="E52" s="21"/>
      <c r="F52" s="20" t="n">
        <f aca="false">SUM(F53:F54)</f>
        <v>691013</v>
      </c>
      <c r="G52" s="21"/>
      <c r="H52" s="20" t="n">
        <f aca="false">SUM(H53:H54)</f>
        <v>852962</v>
      </c>
      <c r="I52" s="21"/>
      <c r="J52" s="20" t="n">
        <f aca="false">SUM(J53:J54)</f>
        <v>856016</v>
      </c>
      <c r="K52" s="21"/>
      <c r="L52" s="20" t="n">
        <f aca="false">SUM(L53:L54)</f>
        <v>925495</v>
      </c>
      <c r="M52" s="21"/>
    </row>
    <row r="53" s="1" customFormat="true" ht="12.95" hidden="false" customHeight="true" outlineLevel="0" collapsed="false">
      <c r="A53" s="19"/>
      <c r="B53" s="19"/>
      <c r="C53" s="22" t="s">
        <v>39</v>
      </c>
      <c r="D53" s="20" t="n">
        <v>650740</v>
      </c>
      <c r="E53" s="21"/>
      <c r="F53" s="20" t="n">
        <v>681460</v>
      </c>
      <c r="G53" s="21"/>
      <c r="H53" s="20" t="n">
        <v>833543</v>
      </c>
      <c r="I53" s="21"/>
      <c r="J53" s="20" t="n">
        <v>833272</v>
      </c>
      <c r="K53" s="21"/>
      <c r="L53" s="20" t="n">
        <v>904575</v>
      </c>
      <c r="M53" s="21"/>
    </row>
    <row r="54" s="1" customFormat="true" ht="12.95" hidden="false" customHeight="true" outlineLevel="0" collapsed="false">
      <c r="A54" s="19"/>
      <c r="B54" s="19"/>
      <c r="C54" s="22" t="s">
        <v>40</v>
      </c>
      <c r="D54" s="23" t="s">
        <v>24</v>
      </c>
      <c r="E54" s="21"/>
      <c r="F54" s="20" t="n">
        <v>9553</v>
      </c>
      <c r="G54" s="21"/>
      <c r="H54" s="20" t="n">
        <v>19419</v>
      </c>
      <c r="I54" s="21"/>
      <c r="J54" s="20" t="n">
        <v>22744</v>
      </c>
      <c r="K54" s="21"/>
      <c r="L54" s="20" t="n">
        <v>20920</v>
      </c>
      <c r="M54" s="21"/>
    </row>
    <row r="55" s="1" customFormat="true" ht="8.1" hidden="false" customHeight="true" outlineLevel="0" collapsed="false">
      <c r="A55" s="19"/>
      <c r="B55" s="19"/>
      <c r="C55" s="22"/>
      <c r="D55" s="20"/>
      <c r="E55" s="21"/>
      <c r="F55" s="20"/>
      <c r="G55" s="21"/>
      <c r="H55" s="20"/>
      <c r="I55" s="21"/>
      <c r="J55" s="20"/>
      <c r="K55" s="21"/>
      <c r="L55" s="20"/>
      <c r="M55" s="21"/>
    </row>
    <row r="56" s="1" customFormat="true" ht="12.95" hidden="false" customHeight="true" outlineLevel="0" collapsed="false">
      <c r="A56" s="19"/>
      <c r="B56" s="22" t="s">
        <v>41</v>
      </c>
      <c r="C56" s="19"/>
      <c r="D56" s="20" t="n">
        <f aca="false">SUM(D57)</f>
        <v>271645</v>
      </c>
      <c r="E56" s="21"/>
      <c r="F56" s="20" t="n">
        <f aca="false">SUM(F57)</f>
        <v>300046</v>
      </c>
      <c r="G56" s="21"/>
      <c r="H56" s="20" t="n">
        <f aca="false">SUM(H57)</f>
        <v>398396</v>
      </c>
      <c r="I56" s="21"/>
      <c r="J56" s="20" t="n">
        <f aca="false">SUM(J57)</f>
        <v>417248</v>
      </c>
      <c r="K56" s="21"/>
      <c r="L56" s="20" t="n">
        <f aca="false">SUM(L57)</f>
        <v>474547</v>
      </c>
      <c r="M56" s="21"/>
    </row>
    <row r="57" s="1" customFormat="true" ht="12.95" hidden="false" customHeight="true" outlineLevel="0" collapsed="false">
      <c r="A57" s="19"/>
      <c r="B57" s="19"/>
      <c r="C57" s="22" t="s">
        <v>42</v>
      </c>
      <c r="D57" s="20" t="n">
        <v>271645</v>
      </c>
      <c r="E57" s="21"/>
      <c r="F57" s="20" t="n">
        <v>300046</v>
      </c>
      <c r="G57" s="21"/>
      <c r="H57" s="20" t="n">
        <v>398396</v>
      </c>
      <c r="I57" s="21"/>
      <c r="J57" s="20" t="n">
        <v>417248</v>
      </c>
      <c r="K57" s="21"/>
      <c r="L57" s="20" t="n">
        <v>474547</v>
      </c>
      <c r="M57" s="21"/>
    </row>
    <row r="58" s="1" customFormat="true" ht="8.1" hidden="false" customHeight="true" outlineLevel="0" collapsed="false">
      <c r="A58" s="18"/>
      <c r="B58" s="18"/>
      <c r="C58" s="18"/>
      <c r="D58" s="15"/>
      <c r="E58" s="18"/>
      <c r="F58" s="15"/>
      <c r="G58" s="18"/>
      <c r="H58" s="15"/>
      <c r="I58" s="18"/>
      <c r="J58" s="15"/>
      <c r="K58" s="18"/>
      <c r="L58" s="15"/>
      <c r="M58" s="18"/>
    </row>
    <row r="59" s="1" customFormat="true" ht="12.95" hidden="false" customHeight="true" outlineLevel="0" collapsed="false">
      <c r="A59" s="19"/>
      <c r="B59" s="22" t="s">
        <v>43</v>
      </c>
      <c r="C59" s="19"/>
      <c r="D59" s="20" t="n">
        <f aca="false">SUM(D60:D61)</f>
        <v>97513</v>
      </c>
      <c r="E59" s="21"/>
      <c r="F59" s="20" t="n">
        <f aca="false">SUM(F60:F61)</f>
        <v>97266</v>
      </c>
      <c r="G59" s="21"/>
      <c r="H59" s="20" t="n">
        <f aca="false">SUM(H60:H61)</f>
        <v>115016</v>
      </c>
      <c r="I59" s="21"/>
      <c r="J59" s="20" t="n">
        <f aca="false">SUM(J60:J61)</f>
        <v>118420</v>
      </c>
      <c r="K59" s="21"/>
      <c r="L59" s="20" t="n">
        <f aca="false">SUM(L60:L61)</f>
        <v>140880</v>
      </c>
      <c r="M59" s="21"/>
    </row>
    <row r="60" s="1" customFormat="true" ht="12.95" hidden="false" customHeight="true" outlineLevel="0" collapsed="false">
      <c r="A60" s="19"/>
      <c r="B60" s="19"/>
      <c r="C60" s="22" t="s">
        <v>44</v>
      </c>
      <c r="D60" s="20" t="n">
        <v>12801</v>
      </c>
      <c r="E60" s="21"/>
      <c r="F60" s="20" t="n">
        <v>9996</v>
      </c>
      <c r="G60" s="21"/>
      <c r="H60" s="20" t="n">
        <v>13234</v>
      </c>
      <c r="I60" s="21"/>
      <c r="J60" s="20" t="n">
        <v>17459</v>
      </c>
      <c r="K60" s="21"/>
      <c r="L60" s="20" t="n">
        <v>11618</v>
      </c>
      <c r="M60" s="21"/>
    </row>
    <row r="61" s="1" customFormat="true" ht="12.95" hidden="false" customHeight="true" outlineLevel="0" collapsed="false">
      <c r="A61" s="19"/>
      <c r="B61" s="19"/>
      <c r="C61" s="22" t="s">
        <v>45</v>
      </c>
      <c r="D61" s="20" t="n">
        <v>84712</v>
      </c>
      <c r="E61" s="21"/>
      <c r="F61" s="20" t="n">
        <v>87270</v>
      </c>
      <c r="G61" s="21"/>
      <c r="H61" s="20" t="n">
        <v>101782</v>
      </c>
      <c r="I61" s="21"/>
      <c r="J61" s="20" t="n">
        <v>100961</v>
      </c>
      <c r="K61" s="21"/>
      <c r="L61" s="20" t="n">
        <v>129262</v>
      </c>
      <c r="M61" s="21"/>
    </row>
    <row r="62" s="1" customFormat="true" ht="8.1" hidden="false" customHeight="true" outlineLevel="0" collapsed="false">
      <c r="A62" s="19"/>
      <c r="B62" s="19"/>
      <c r="C62" s="22"/>
      <c r="D62" s="20"/>
      <c r="E62" s="21"/>
      <c r="F62" s="20"/>
      <c r="G62" s="21"/>
      <c r="H62" s="20"/>
      <c r="I62" s="21"/>
      <c r="J62" s="20"/>
      <c r="K62" s="21"/>
      <c r="L62" s="20"/>
      <c r="M62" s="21"/>
    </row>
    <row r="63" s="1" customFormat="true" ht="12.95" hidden="false" customHeight="true" outlineLevel="0" collapsed="false">
      <c r="A63" s="19"/>
      <c r="B63" s="22" t="s">
        <v>46</v>
      </c>
      <c r="C63" s="19"/>
      <c r="D63" s="20" t="n">
        <f aca="false">SUM(D64:D65)</f>
        <v>807677</v>
      </c>
      <c r="E63" s="21"/>
      <c r="F63" s="20" t="n">
        <f aca="false">SUM(F64:F65)</f>
        <v>873545</v>
      </c>
      <c r="G63" s="21"/>
      <c r="H63" s="20" t="n">
        <f aca="false">SUM(H64:H65)</f>
        <v>1121667</v>
      </c>
      <c r="I63" s="21"/>
      <c r="J63" s="20" t="n">
        <f aca="false">SUM(J64:J65)</f>
        <v>1094772</v>
      </c>
      <c r="K63" s="21"/>
      <c r="L63" s="20" t="n">
        <f aca="false">SUM(L64:L65)</f>
        <v>1113756</v>
      </c>
      <c r="M63" s="21"/>
    </row>
    <row r="64" s="1" customFormat="true" ht="12.95" hidden="false" customHeight="true" outlineLevel="0" collapsed="false">
      <c r="A64" s="19"/>
      <c r="B64" s="19"/>
      <c r="C64" s="22" t="s">
        <v>47</v>
      </c>
      <c r="D64" s="20" t="n">
        <v>775890</v>
      </c>
      <c r="E64" s="21"/>
      <c r="F64" s="20" t="n">
        <v>837892</v>
      </c>
      <c r="G64" s="21"/>
      <c r="H64" s="20" t="n">
        <v>1081195</v>
      </c>
      <c r="I64" s="21"/>
      <c r="J64" s="20" t="n">
        <v>1053376</v>
      </c>
      <c r="K64" s="21"/>
      <c r="L64" s="20" t="n">
        <v>1065190</v>
      </c>
      <c r="M64" s="21"/>
    </row>
    <row r="65" s="1" customFormat="true" ht="12.95" hidden="false" customHeight="true" outlineLevel="0" collapsed="false">
      <c r="A65" s="19"/>
      <c r="B65" s="19"/>
      <c r="C65" s="22" t="s">
        <v>48</v>
      </c>
      <c r="D65" s="20" t="n">
        <v>31787</v>
      </c>
      <c r="E65" s="21"/>
      <c r="F65" s="20" t="n">
        <v>35653</v>
      </c>
      <c r="G65" s="21"/>
      <c r="H65" s="20" t="n">
        <v>40472</v>
      </c>
      <c r="I65" s="21"/>
      <c r="J65" s="20" t="n">
        <v>41396</v>
      </c>
      <c r="K65" s="21"/>
      <c r="L65" s="20" t="n">
        <v>48566</v>
      </c>
      <c r="M65" s="21"/>
    </row>
    <row r="66" s="1" customFormat="true" ht="8.1" hidden="false" customHeight="true" outlineLevel="0" collapsed="false">
      <c r="B66" s="19"/>
      <c r="C66" s="22"/>
      <c r="D66" s="20"/>
      <c r="E66" s="21"/>
      <c r="F66" s="20"/>
      <c r="G66" s="21"/>
      <c r="H66" s="20"/>
      <c r="I66" s="21"/>
      <c r="J66" s="20"/>
      <c r="K66" s="21"/>
      <c r="L66" s="20"/>
      <c r="M66" s="21"/>
    </row>
    <row r="67" s="1" customFormat="true" ht="12.95" hidden="false" customHeight="true" outlineLevel="0" collapsed="false">
      <c r="A67" s="19"/>
      <c r="B67" s="22" t="s">
        <v>49</v>
      </c>
      <c r="C67" s="19"/>
      <c r="D67" s="20" t="n">
        <f aca="false">SUM(D68)</f>
        <v>209999</v>
      </c>
      <c r="E67" s="21"/>
      <c r="F67" s="20" t="n">
        <f aca="false">SUM(F68)</f>
        <v>207561</v>
      </c>
      <c r="G67" s="21"/>
      <c r="H67" s="20" t="n">
        <f aca="false">SUM(H68)</f>
        <v>249677</v>
      </c>
      <c r="I67" s="21"/>
      <c r="J67" s="20" t="n">
        <f aca="false">SUM(J68)</f>
        <v>282137</v>
      </c>
      <c r="K67" s="21"/>
      <c r="L67" s="20" t="n">
        <f aca="false">SUM(L68)</f>
        <v>286113</v>
      </c>
      <c r="M67" s="21"/>
    </row>
    <row r="68" s="1" customFormat="true" ht="12.95" hidden="false" customHeight="true" outlineLevel="0" collapsed="false">
      <c r="A68" s="19"/>
      <c r="B68" s="19"/>
      <c r="C68" s="22" t="s">
        <v>50</v>
      </c>
      <c r="D68" s="20" t="n">
        <v>209999</v>
      </c>
      <c r="E68" s="21"/>
      <c r="F68" s="20" t="n">
        <v>207561</v>
      </c>
      <c r="G68" s="21"/>
      <c r="H68" s="20" t="n">
        <v>249677</v>
      </c>
      <c r="I68" s="21"/>
      <c r="J68" s="20" t="n">
        <v>282137</v>
      </c>
      <c r="K68" s="21"/>
      <c r="L68" s="20" t="n">
        <v>286113</v>
      </c>
      <c r="M68" s="21"/>
    </row>
    <row r="69" s="1" customFormat="true" ht="8.1" hidden="false" customHeight="true" outlineLevel="0" collapsed="false">
      <c r="B69" s="19"/>
      <c r="C69" s="22"/>
      <c r="D69" s="20"/>
      <c r="E69" s="21"/>
      <c r="F69" s="20"/>
      <c r="G69" s="21"/>
      <c r="H69" s="20"/>
      <c r="I69" s="21"/>
      <c r="J69" s="20"/>
      <c r="K69" s="21"/>
      <c r="L69" s="20"/>
      <c r="M69" s="21"/>
    </row>
    <row r="70" s="1" customFormat="true" ht="12.95" hidden="false" customHeight="true" outlineLevel="0" collapsed="false">
      <c r="A70" s="19"/>
      <c r="B70" s="22" t="s">
        <v>51</v>
      </c>
      <c r="C70" s="19"/>
      <c r="D70" s="20" t="n">
        <f aca="false">SUM(D71)</f>
        <v>110774</v>
      </c>
      <c r="E70" s="21"/>
      <c r="F70" s="20" t="n">
        <f aca="false">SUM(F71)</f>
        <v>118970</v>
      </c>
      <c r="G70" s="21"/>
      <c r="H70" s="20" t="n">
        <f aca="false">SUM(H71)</f>
        <v>148288</v>
      </c>
      <c r="I70" s="21"/>
      <c r="J70" s="20" t="n">
        <f aca="false">SUM(J71)</f>
        <v>138303</v>
      </c>
      <c r="K70" s="21"/>
      <c r="L70" s="20" t="n">
        <f aca="false">SUM(L71)</f>
        <v>137930</v>
      </c>
      <c r="M70" s="21"/>
    </row>
    <row r="71" s="1" customFormat="true" ht="12.95" hidden="false" customHeight="true" outlineLevel="0" collapsed="false">
      <c r="A71" s="19"/>
      <c r="B71" s="19"/>
      <c r="C71" s="22" t="s">
        <v>52</v>
      </c>
      <c r="D71" s="20" t="n">
        <v>110774</v>
      </c>
      <c r="E71" s="21"/>
      <c r="F71" s="20" t="n">
        <v>118970</v>
      </c>
      <c r="G71" s="21"/>
      <c r="H71" s="20" t="n">
        <v>148288</v>
      </c>
      <c r="I71" s="21"/>
      <c r="J71" s="20" t="n">
        <v>138303</v>
      </c>
      <c r="K71" s="21"/>
      <c r="L71" s="20" t="n">
        <v>137930</v>
      </c>
      <c r="M71" s="21"/>
    </row>
    <row r="72" s="1" customFormat="true" ht="8.1" hidden="false" customHeight="true" outlineLevel="0" collapsed="false">
      <c r="B72" s="19"/>
      <c r="C72" s="22"/>
      <c r="D72" s="20"/>
      <c r="E72" s="21"/>
      <c r="F72" s="20"/>
      <c r="G72" s="21"/>
      <c r="H72" s="20"/>
      <c r="I72" s="21"/>
      <c r="J72" s="20"/>
      <c r="K72" s="21"/>
      <c r="L72" s="20"/>
      <c r="M72" s="21"/>
    </row>
    <row r="73" s="1" customFormat="true" ht="12.95" hidden="false" customHeight="true" outlineLevel="0" collapsed="false">
      <c r="A73" s="19"/>
      <c r="B73" s="22" t="s">
        <v>53</v>
      </c>
      <c r="C73" s="19"/>
      <c r="D73" s="20" t="n">
        <f aca="false">SUM(D74:D76)</f>
        <v>1023719</v>
      </c>
      <c r="E73" s="21"/>
      <c r="F73" s="20" t="n">
        <f aca="false">SUM(F74:F76)</f>
        <v>1070712</v>
      </c>
      <c r="G73" s="21"/>
      <c r="H73" s="20" t="n">
        <f aca="false">SUM(H74:H76)</f>
        <v>1335641</v>
      </c>
      <c r="I73" s="21"/>
      <c r="J73" s="20" t="n">
        <f aca="false">SUM(J74:J76)</f>
        <v>1369230</v>
      </c>
      <c r="K73" s="21"/>
      <c r="L73" s="20" t="n">
        <f aca="false">SUM(L74:L76)</f>
        <v>1529385</v>
      </c>
      <c r="M73" s="21"/>
    </row>
    <row r="74" s="1" customFormat="true" ht="12.95" hidden="false" customHeight="true" outlineLevel="0" collapsed="false">
      <c r="A74" s="19"/>
      <c r="B74" s="19"/>
      <c r="C74" s="22" t="s">
        <v>54</v>
      </c>
      <c r="D74" s="20" t="n">
        <v>950174</v>
      </c>
      <c r="E74" s="21"/>
      <c r="F74" s="20" t="n">
        <v>986365</v>
      </c>
      <c r="G74" s="21"/>
      <c r="H74" s="20" t="n">
        <v>1224045</v>
      </c>
      <c r="I74" s="21"/>
      <c r="J74" s="20" t="n">
        <v>1255448</v>
      </c>
      <c r="K74" s="21"/>
      <c r="L74" s="20" t="n">
        <v>1429791</v>
      </c>
      <c r="M74" s="21"/>
    </row>
    <row r="75" s="1" customFormat="true" ht="12.95" hidden="false" customHeight="true" outlineLevel="0" collapsed="false">
      <c r="A75" s="19"/>
      <c r="B75" s="19"/>
      <c r="C75" s="22" t="s">
        <v>55</v>
      </c>
      <c r="D75" s="20" t="n">
        <v>68977</v>
      </c>
      <c r="E75" s="21"/>
      <c r="F75" s="20" t="n">
        <v>79140</v>
      </c>
      <c r="G75" s="21"/>
      <c r="H75" s="20" t="n">
        <v>107026</v>
      </c>
      <c r="I75" s="21"/>
      <c r="J75" s="20" t="n">
        <v>110199</v>
      </c>
      <c r="K75" s="21"/>
      <c r="L75" s="20" t="n">
        <v>96282</v>
      </c>
      <c r="M75" s="21"/>
    </row>
    <row r="76" s="1" customFormat="true" ht="12.95" hidden="false" customHeight="true" outlineLevel="0" collapsed="false">
      <c r="A76" s="19"/>
      <c r="B76" s="19"/>
      <c r="C76" s="22" t="s">
        <v>56</v>
      </c>
      <c r="D76" s="20" t="n">
        <v>4568</v>
      </c>
      <c r="E76" s="21"/>
      <c r="F76" s="20" t="n">
        <v>5207</v>
      </c>
      <c r="G76" s="21"/>
      <c r="H76" s="20" t="n">
        <v>4570</v>
      </c>
      <c r="I76" s="21"/>
      <c r="J76" s="20" t="n">
        <v>3583</v>
      </c>
      <c r="K76" s="21"/>
      <c r="L76" s="20" t="n">
        <v>3312</v>
      </c>
      <c r="M76" s="21"/>
    </row>
    <row r="77" s="1" customFormat="true" ht="8.1" hidden="false" customHeight="true" outlineLevel="0" collapsed="false">
      <c r="B77" s="19"/>
      <c r="C77" s="22"/>
      <c r="D77" s="20"/>
      <c r="E77" s="21"/>
      <c r="F77" s="20"/>
      <c r="G77" s="21"/>
      <c r="H77" s="20"/>
      <c r="I77" s="21"/>
      <c r="J77" s="20"/>
      <c r="K77" s="21"/>
      <c r="L77" s="20"/>
      <c r="M77" s="21"/>
    </row>
    <row r="78" s="1" customFormat="true" ht="12.95" hidden="false" customHeight="true" outlineLevel="0" collapsed="false">
      <c r="A78" s="19" t="s">
        <v>57</v>
      </c>
      <c r="B78" s="19"/>
      <c r="C78" s="19"/>
      <c r="D78" s="20" t="n">
        <f aca="false">SUM(D80,D89,D92,D99)</f>
        <v>10444633</v>
      </c>
      <c r="E78" s="21"/>
      <c r="F78" s="20" t="n">
        <f aca="false">SUM(F80,F89,F92,F99)</f>
        <v>11473457</v>
      </c>
      <c r="G78" s="21"/>
      <c r="H78" s="20" t="n">
        <f aca="false">SUM(H80,H89,H92,H99)</f>
        <v>13609315</v>
      </c>
      <c r="I78" s="21"/>
      <c r="J78" s="20" t="n">
        <f aca="false">SUM(J80,J89,J92,J99)</f>
        <v>13990992</v>
      </c>
      <c r="K78" s="21"/>
      <c r="L78" s="20" t="n">
        <f aca="false">SUM(L80,L89,L92,L99)</f>
        <v>15233589</v>
      </c>
      <c r="M78" s="21"/>
    </row>
    <row r="79" s="1" customFormat="true" ht="8.1" hidden="false" customHeight="true" outlineLevel="0" collapsed="false">
      <c r="B79" s="19"/>
      <c r="C79" s="22"/>
      <c r="D79" s="20"/>
      <c r="E79" s="21"/>
      <c r="F79" s="20"/>
      <c r="G79" s="21"/>
      <c r="H79" s="20"/>
      <c r="I79" s="21"/>
      <c r="J79" s="20"/>
      <c r="K79" s="21"/>
      <c r="L79" s="20"/>
      <c r="M79" s="21"/>
    </row>
    <row r="80" s="1" customFormat="true" ht="12.95" hidden="false" customHeight="true" outlineLevel="0" collapsed="false">
      <c r="B80" s="22" t="s">
        <v>58</v>
      </c>
      <c r="C80" s="19"/>
      <c r="D80" s="20" t="n">
        <f aca="false">SUM(D81:D87)</f>
        <v>1146840</v>
      </c>
      <c r="E80" s="21"/>
      <c r="F80" s="20" t="n">
        <f aca="false">SUM(F81:F87)</f>
        <v>1283353</v>
      </c>
      <c r="G80" s="21"/>
      <c r="H80" s="20" t="n">
        <f aca="false">SUM(H81:H87)</f>
        <v>1545314</v>
      </c>
      <c r="I80" s="21"/>
      <c r="J80" s="20" t="n">
        <f aca="false">SUM(J81:J87)</f>
        <v>1604513</v>
      </c>
      <c r="K80" s="21"/>
      <c r="L80" s="20" t="n">
        <f aca="false">SUM(L81:L87)</f>
        <v>1658901</v>
      </c>
      <c r="M80" s="21"/>
    </row>
    <row r="81" s="1" customFormat="true" ht="12.95" hidden="false" customHeight="true" outlineLevel="0" collapsed="false">
      <c r="B81" s="19"/>
      <c r="C81" s="22" t="s">
        <v>59</v>
      </c>
      <c r="D81" s="20" t="n">
        <v>556846</v>
      </c>
      <c r="E81" s="21"/>
      <c r="F81" s="20" t="n">
        <v>651549</v>
      </c>
      <c r="G81" s="21"/>
      <c r="H81" s="20" t="n">
        <v>885938</v>
      </c>
      <c r="I81" s="21"/>
      <c r="J81" s="20" t="n">
        <v>970894</v>
      </c>
      <c r="K81" s="21"/>
      <c r="L81" s="20" t="n">
        <v>1116484</v>
      </c>
      <c r="M81" s="21"/>
    </row>
    <row r="82" s="1" customFormat="true" ht="12.95" hidden="false" customHeight="true" outlineLevel="0" collapsed="false">
      <c r="B82" s="19"/>
      <c r="C82" s="22" t="s">
        <v>60</v>
      </c>
      <c r="D82" s="23" t="s">
        <v>24</v>
      </c>
      <c r="E82" s="24"/>
      <c r="F82" s="23" t="s">
        <v>24</v>
      </c>
      <c r="G82" s="21"/>
      <c r="H82" s="20" t="n">
        <v>7250</v>
      </c>
      <c r="I82" s="21"/>
      <c r="J82" s="20" t="n">
        <v>8191</v>
      </c>
      <c r="K82" s="21"/>
      <c r="L82" s="20" t="n">
        <v>8367</v>
      </c>
      <c r="M82" s="21"/>
    </row>
    <row r="83" s="1" customFormat="true" ht="12.95" hidden="false" customHeight="true" outlineLevel="0" collapsed="false">
      <c r="B83" s="19"/>
      <c r="C83" s="22" t="s">
        <v>61</v>
      </c>
      <c r="D83" s="23" t="s">
        <v>24</v>
      </c>
      <c r="E83" s="21"/>
      <c r="F83" s="20" t="n">
        <v>16738</v>
      </c>
      <c r="G83" s="21"/>
      <c r="H83" s="20" t="n">
        <v>21110</v>
      </c>
      <c r="I83" s="21"/>
      <c r="J83" s="20" t="n">
        <v>26110</v>
      </c>
      <c r="K83" s="21"/>
      <c r="L83" s="20" t="n">
        <v>22375</v>
      </c>
      <c r="M83" s="21"/>
    </row>
    <row r="84" s="1" customFormat="true" ht="12.95" hidden="false" customHeight="true" outlineLevel="0" collapsed="false">
      <c r="B84" s="19"/>
      <c r="C84" s="22" t="s">
        <v>62</v>
      </c>
      <c r="D84" s="20" t="n">
        <v>14385</v>
      </c>
      <c r="E84" s="21"/>
      <c r="F84" s="20" t="n">
        <v>15109</v>
      </c>
      <c r="G84" s="21"/>
      <c r="H84" s="20" t="n">
        <v>22347</v>
      </c>
      <c r="I84" s="21"/>
      <c r="J84" s="20" t="n">
        <v>22535</v>
      </c>
      <c r="K84" s="21"/>
      <c r="L84" s="20" t="n">
        <v>22850</v>
      </c>
      <c r="M84" s="21"/>
    </row>
    <row r="85" s="1" customFormat="true" ht="12.95" hidden="false" customHeight="true" outlineLevel="0" collapsed="false">
      <c r="B85" s="19"/>
      <c r="C85" s="22" t="s">
        <v>63</v>
      </c>
      <c r="D85" s="20" t="n">
        <v>471500</v>
      </c>
      <c r="E85" s="21"/>
      <c r="F85" s="20" t="n">
        <v>473567</v>
      </c>
      <c r="G85" s="21"/>
      <c r="H85" s="20" t="n">
        <v>455940</v>
      </c>
      <c r="I85" s="21"/>
      <c r="J85" s="20" t="n">
        <v>341557</v>
      </c>
      <c r="K85" s="21"/>
      <c r="L85" s="20" t="n">
        <v>286192</v>
      </c>
      <c r="M85" s="21"/>
    </row>
    <row r="86" s="1" customFormat="true" ht="12.95" hidden="false" customHeight="true" outlineLevel="0" collapsed="false">
      <c r="B86" s="19"/>
      <c r="C86" s="22" t="s">
        <v>64</v>
      </c>
      <c r="D86" s="20" t="n">
        <v>28465</v>
      </c>
      <c r="E86" s="21"/>
      <c r="F86" s="20" t="n">
        <v>44018</v>
      </c>
      <c r="G86" s="21"/>
      <c r="H86" s="20" t="n">
        <v>29961</v>
      </c>
      <c r="I86" s="21"/>
      <c r="J86" s="20" t="n">
        <v>79215</v>
      </c>
      <c r="K86" s="21"/>
      <c r="L86" s="20" t="n">
        <v>36656</v>
      </c>
      <c r="M86" s="21"/>
    </row>
    <row r="87" s="1" customFormat="true" ht="12.95" hidden="false" customHeight="true" outlineLevel="0" collapsed="false">
      <c r="B87" s="19"/>
      <c r="C87" s="22" t="s">
        <v>65</v>
      </c>
      <c r="D87" s="20" t="n">
        <v>75644</v>
      </c>
      <c r="E87" s="21"/>
      <c r="F87" s="20" t="n">
        <v>82372</v>
      </c>
      <c r="G87" s="21"/>
      <c r="H87" s="20" t="n">
        <v>122768</v>
      </c>
      <c r="I87" s="21"/>
      <c r="J87" s="20" t="n">
        <v>156011</v>
      </c>
      <c r="K87" s="21"/>
      <c r="L87" s="20" t="n">
        <v>165977</v>
      </c>
      <c r="M87" s="21"/>
    </row>
    <row r="88" s="1" customFormat="true" ht="8.1" hidden="false" customHeight="true" outlineLevel="0" collapsed="false">
      <c r="B88" s="19"/>
      <c r="C88" s="22"/>
      <c r="D88" s="20"/>
      <c r="E88" s="21"/>
      <c r="F88" s="20"/>
      <c r="G88" s="21"/>
      <c r="H88" s="20"/>
      <c r="I88" s="21"/>
      <c r="J88" s="20"/>
      <c r="K88" s="21"/>
      <c r="L88" s="20"/>
      <c r="M88" s="21"/>
    </row>
    <row r="89" s="1" customFormat="true" ht="12.95" hidden="false" customHeight="true" outlineLevel="0" collapsed="false">
      <c r="B89" s="22" t="s">
        <v>66</v>
      </c>
      <c r="C89" s="19"/>
      <c r="D89" s="20" t="n">
        <f aca="false">SUM(D90)</f>
        <v>287844</v>
      </c>
      <c r="E89" s="21"/>
      <c r="F89" s="20" t="n">
        <f aca="false">SUM(F90)</f>
        <v>307148</v>
      </c>
      <c r="G89" s="21"/>
      <c r="H89" s="20" t="n">
        <f aca="false">SUM(H90)</f>
        <v>417502</v>
      </c>
      <c r="I89" s="21"/>
      <c r="J89" s="20" t="n">
        <f aca="false">SUM(J90)</f>
        <v>402897</v>
      </c>
      <c r="K89" s="21"/>
      <c r="L89" s="20" t="n">
        <f aca="false">SUM(L90)</f>
        <v>432134</v>
      </c>
      <c r="M89" s="21"/>
    </row>
    <row r="90" s="1" customFormat="true" ht="12.95" hidden="false" customHeight="true" outlineLevel="0" collapsed="false">
      <c r="B90" s="19"/>
      <c r="C90" s="22" t="s">
        <v>67</v>
      </c>
      <c r="D90" s="20" t="n">
        <v>287844</v>
      </c>
      <c r="E90" s="21"/>
      <c r="F90" s="20" t="n">
        <v>307148</v>
      </c>
      <c r="G90" s="21"/>
      <c r="H90" s="20" t="n">
        <v>417502</v>
      </c>
      <c r="I90" s="21"/>
      <c r="J90" s="20" t="n">
        <v>402897</v>
      </c>
      <c r="K90" s="21"/>
      <c r="L90" s="20" t="n">
        <v>432134</v>
      </c>
      <c r="M90" s="21"/>
    </row>
    <row r="91" s="1" customFormat="true" ht="8.1" hidden="false" customHeight="true" outlineLevel="0" collapsed="false">
      <c r="B91" s="19"/>
      <c r="C91" s="22"/>
      <c r="D91" s="20"/>
      <c r="E91" s="21"/>
      <c r="F91" s="20"/>
      <c r="G91" s="21"/>
      <c r="H91" s="20"/>
      <c r="I91" s="21"/>
      <c r="J91" s="20"/>
      <c r="K91" s="21"/>
      <c r="L91" s="20"/>
      <c r="M91" s="21"/>
    </row>
    <row r="92" s="1" customFormat="true" ht="12.95" hidden="false" customHeight="true" outlineLevel="0" collapsed="false">
      <c r="B92" s="22" t="s">
        <v>68</v>
      </c>
      <c r="C92" s="19"/>
      <c r="D92" s="20" t="n">
        <f aca="false">SUM(D93:D97)</f>
        <v>2979544</v>
      </c>
      <c r="E92" s="21"/>
      <c r="F92" s="20" t="n">
        <f aca="false">SUM(F93:F97)</f>
        <v>3183656</v>
      </c>
      <c r="G92" s="21"/>
      <c r="H92" s="20" t="n">
        <f aca="false">SUM(H93:H97)</f>
        <v>3715994</v>
      </c>
      <c r="I92" s="21"/>
      <c r="J92" s="20" t="n">
        <f aca="false">SUM(J93:J97)</f>
        <v>3718751</v>
      </c>
      <c r="K92" s="21"/>
      <c r="L92" s="20" t="n">
        <f aca="false">SUM(L93:L97)</f>
        <v>4160941</v>
      </c>
      <c r="M92" s="21"/>
    </row>
    <row r="93" s="1" customFormat="true" ht="12.95" hidden="false" customHeight="true" outlineLevel="0" collapsed="false">
      <c r="B93" s="19"/>
      <c r="C93" s="22" t="s">
        <v>69</v>
      </c>
      <c r="D93" s="20" t="n">
        <v>3785</v>
      </c>
      <c r="E93" s="21"/>
      <c r="F93" s="20" t="n">
        <v>4689</v>
      </c>
      <c r="G93" s="21"/>
      <c r="H93" s="20" t="n">
        <v>8421</v>
      </c>
      <c r="I93" s="21"/>
      <c r="J93" s="20" t="n">
        <v>11153</v>
      </c>
      <c r="K93" s="21"/>
      <c r="L93" s="20" t="n">
        <v>10885</v>
      </c>
      <c r="M93" s="21"/>
    </row>
    <row r="94" s="1" customFormat="true" ht="12.95" hidden="false" customHeight="true" outlineLevel="0" collapsed="false">
      <c r="B94" s="19"/>
      <c r="C94" s="22" t="s">
        <v>70</v>
      </c>
      <c r="D94" s="20" t="n">
        <v>20348</v>
      </c>
      <c r="E94" s="21"/>
      <c r="F94" s="20" t="n">
        <v>23611</v>
      </c>
      <c r="G94" s="21"/>
      <c r="H94" s="20" t="n">
        <v>18958</v>
      </c>
      <c r="I94" s="21"/>
      <c r="J94" s="20" t="n">
        <v>16427</v>
      </c>
      <c r="K94" s="21"/>
      <c r="L94" s="20" t="n">
        <v>18575</v>
      </c>
      <c r="M94" s="21"/>
    </row>
    <row r="95" s="1" customFormat="true" ht="12.95" hidden="false" customHeight="true" outlineLevel="0" collapsed="false">
      <c r="B95" s="19"/>
      <c r="C95" s="22" t="s">
        <v>71</v>
      </c>
      <c r="D95" s="20" t="n">
        <v>103445</v>
      </c>
      <c r="E95" s="21"/>
      <c r="F95" s="20" t="n">
        <v>117158</v>
      </c>
      <c r="G95" s="21"/>
      <c r="H95" s="20" t="n">
        <v>130536</v>
      </c>
      <c r="I95" s="21"/>
      <c r="J95" s="20" t="n">
        <v>98020</v>
      </c>
      <c r="K95" s="21"/>
      <c r="L95" s="20" t="n">
        <v>115259</v>
      </c>
      <c r="M95" s="21"/>
    </row>
    <row r="96" s="1" customFormat="true" ht="12.95" hidden="false" customHeight="true" outlineLevel="0" collapsed="false">
      <c r="B96" s="19"/>
      <c r="C96" s="22" t="s">
        <v>68</v>
      </c>
      <c r="D96" s="20" t="n">
        <v>1638264</v>
      </c>
      <c r="E96" s="21"/>
      <c r="F96" s="20" t="n">
        <v>1727105</v>
      </c>
      <c r="G96" s="21"/>
      <c r="H96" s="20" t="n">
        <v>2512034</v>
      </c>
      <c r="I96" s="21"/>
      <c r="J96" s="20" t="n">
        <v>1585560</v>
      </c>
      <c r="K96" s="21"/>
      <c r="L96" s="20" t="n">
        <v>1583775</v>
      </c>
      <c r="M96" s="21"/>
    </row>
    <row r="97" s="1" customFormat="true" ht="12.95" hidden="false" customHeight="true" outlineLevel="0" collapsed="false">
      <c r="B97" s="19"/>
      <c r="C97" s="22" t="s">
        <v>72</v>
      </c>
      <c r="D97" s="20" t="n">
        <v>1213702</v>
      </c>
      <c r="E97" s="21"/>
      <c r="F97" s="20" t="n">
        <v>1311093</v>
      </c>
      <c r="G97" s="21"/>
      <c r="H97" s="20" t="n">
        <v>1046045</v>
      </c>
      <c r="I97" s="21"/>
      <c r="J97" s="20" t="n">
        <v>2007591</v>
      </c>
      <c r="K97" s="21"/>
      <c r="L97" s="20" t="n">
        <v>2432447</v>
      </c>
      <c r="M97" s="21"/>
    </row>
    <row r="98" s="1" customFormat="true" ht="8.1" hidden="false" customHeight="true" outlineLevel="0" collapsed="false">
      <c r="B98" s="19"/>
      <c r="C98" s="22"/>
      <c r="D98" s="20"/>
      <c r="E98" s="21"/>
      <c r="F98" s="20"/>
      <c r="G98" s="21"/>
      <c r="H98" s="20"/>
      <c r="I98" s="21"/>
      <c r="J98" s="20"/>
      <c r="K98" s="21"/>
      <c r="L98" s="20"/>
      <c r="M98" s="21"/>
    </row>
    <row r="99" s="1" customFormat="true" ht="12.95" hidden="false" customHeight="true" outlineLevel="0" collapsed="false">
      <c r="B99" s="22" t="s">
        <v>73</v>
      </c>
      <c r="C99" s="19"/>
      <c r="D99" s="20" t="n">
        <f aca="false">SUM(D100:D104)</f>
        <v>6030405</v>
      </c>
      <c r="E99" s="21"/>
      <c r="F99" s="20" t="n">
        <f aca="false">SUM(F100:F104)</f>
        <v>6699300</v>
      </c>
      <c r="G99" s="21"/>
      <c r="H99" s="20" t="n">
        <f aca="false">SUM(H100:H104)</f>
        <v>7930505</v>
      </c>
      <c r="I99" s="21"/>
      <c r="J99" s="20" t="n">
        <f aca="false">SUM(J100:J104)</f>
        <v>8264831</v>
      </c>
      <c r="K99" s="21"/>
      <c r="L99" s="20" t="n">
        <f aca="false">SUM(L100:L104)</f>
        <v>8981613</v>
      </c>
      <c r="M99" s="21"/>
    </row>
    <row r="100" s="1" customFormat="true" ht="12.95" hidden="false" customHeight="true" outlineLevel="0" collapsed="false">
      <c r="B100" s="19"/>
      <c r="C100" s="22" t="s">
        <v>74</v>
      </c>
      <c r="D100" s="20" t="n">
        <v>75432</v>
      </c>
      <c r="E100" s="21"/>
      <c r="F100" s="20" t="n">
        <v>82900</v>
      </c>
      <c r="G100" s="21"/>
      <c r="H100" s="20" t="n">
        <v>95690</v>
      </c>
      <c r="I100" s="21"/>
      <c r="J100" s="20" t="n">
        <v>102468</v>
      </c>
      <c r="K100" s="21"/>
      <c r="L100" s="20" t="n">
        <v>102699</v>
      </c>
      <c r="M100" s="21"/>
    </row>
    <row r="101" s="1" customFormat="true" ht="12.95" hidden="false" customHeight="true" outlineLevel="0" collapsed="false">
      <c r="B101" s="19"/>
      <c r="C101" s="22" t="s">
        <v>75</v>
      </c>
      <c r="D101" s="20" t="n">
        <v>3174726</v>
      </c>
      <c r="E101" s="21"/>
      <c r="F101" s="20" t="n">
        <v>3494932</v>
      </c>
      <c r="G101" s="21"/>
      <c r="H101" s="20" t="n">
        <v>3851766</v>
      </c>
      <c r="I101" s="21"/>
      <c r="J101" s="20" t="n">
        <v>3410874</v>
      </c>
      <c r="K101" s="21"/>
      <c r="L101" s="20" t="n">
        <v>3176401</v>
      </c>
      <c r="M101" s="21"/>
    </row>
    <row r="102" s="1" customFormat="true" ht="12.95" hidden="false" customHeight="true" outlineLevel="0" collapsed="false">
      <c r="B102" s="19"/>
      <c r="C102" s="22" t="s">
        <v>76</v>
      </c>
      <c r="D102" s="20" t="n">
        <v>2061</v>
      </c>
      <c r="E102" s="21"/>
      <c r="F102" s="20" t="n">
        <v>27869</v>
      </c>
      <c r="G102" s="21"/>
      <c r="H102" s="20" t="n">
        <v>29785</v>
      </c>
      <c r="I102" s="21"/>
      <c r="J102" s="20" t="n">
        <v>31066</v>
      </c>
      <c r="K102" s="21"/>
      <c r="L102" s="20" t="n">
        <v>33070</v>
      </c>
      <c r="M102" s="21"/>
    </row>
    <row r="103" s="1" customFormat="true" ht="12.95" hidden="false" customHeight="true" outlineLevel="0" collapsed="false">
      <c r="B103" s="19"/>
      <c r="C103" s="22" t="s">
        <v>77</v>
      </c>
      <c r="D103" s="20" t="n">
        <v>2652465</v>
      </c>
      <c r="E103" s="21"/>
      <c r="F103" s="20" t="n">
        <v>2933159</v>
      </c>
      <c r="G103" s="21"/>
      <c r="H103" s="20" t="n">
        <v>3717880</v>
      </c>
      <c r="I103" s="21"/>
      <c r="J103" s="20" t="n">
        <v>4435203</v>
      </c>
      <c r="K103" s="21"/>
      <c r="L103" s="20" t="n">
        <v>5331674</v>
      </c>
      <c r="M103" s="21"/>
    </row>
    <row r="104" s="1" customFormat="true" ht="12.95" hidden="false" customHeight="true" outlineLevel="0" collapsed="false">
      <c r="B104" s="19"/>
      <c r="C104" s="22" t="s">
        <v>78</v>
      </c>
      <c r="D104" s="20" t="n">
        <v>125721</v>
      </c>
      <c r="E104" s="21"/>
      <c r="F104" s="20" t="n">
        <v>160440</v>
      </c>
      <c r="G104" s="21"/>
      <c r="H104" s="20" t="n">
        <v>235384</v>
      </c>
      <c r="I104" s="21"/>
      <c r="J104" s="20" t="n">
        <v>285220</v>
      </c>
      <c r="K104" s="21"/>
      <c r="L104" s="20" t="n">
        <v>337769</v>
      </c>
      <c r="M104" s="21"/>
    </row>
    <row r="105" s="1" customFormat="true" ht="8.1" hidden="false" customHeight="true" outlineLevel="0" collapsed="false">
      <c r="B105" s="19"/>
      <c r="C105" s="22"/>
      <c r="D105" s="20"/>
      <c r="E105" s="21"/>
      <c r="F105" s="20"/>
      <c r="G105" s="21"/>
      <c r="H105" s="20"/>
      <c r="I105" s="21"/>
      <c r="J105" s="20"/>
      <c r="K105" s="21"/>
      <c r="L105" s="20"/>
      <c r="M105" s="21"/>
    </row>
    <row r="106" s="1" customFormat="true" ht="12.95" hidden="false" customHeight="true" outlineLevel="0" collapsed="false">
      <c r="A106" s="19" t="s">
        <v>79</v>
      </c>
      <c r="B106" s="19"/>
      <c r="C106" s="19"/>
      <c r="D106" s="20" t="n">
        <f aca="false">SUM(D108,D114,D119)</f>
        <v>2425359</v>
      </c>
      <c r="E106" s="21"/>
      <c r="F106" s="20" t="n">
        <f aca="false">SUM(F108,F114,F119)</f>
        <v>2515728</v>
      </c>
      <c r="G106" s="21"/>
      <c r="H106" s="20" t="n">
        <f aca="false">SUM(H108,H114,H119)</f>
        <v>3308650</v>
      </c>
      <c r="I106" s="21"/>
      <c r="J106" s="20" t="n">
        <f aca="false">SUM(J108,J114,J119)</f>
        <v>3253431</v>
      </c>
      <c r="K106" s="21"/>
      <c r="L106" s="20" t="n">
        <f aca="false">SUM(L108,L114,L119)</f>
        <v>3386110</v>
      </c>
      <c r="M106" s="21"/>
    </row>
    <row r="107" s="1" customFormat="true" ht="8.1" hidden="false" customHeight="true" outlineLevel="0" collapsed="false">
      <c r="A107" s="19"/>
      <c r="B107" s="19"/>
      <c r="C107" s="19"/>
      <c r="D107" s="20"/>
      <c r="E107" s="21"/>
      <c r="F107" s="20"/>
      <c r="G107" s="21"/>
      <c r="H107" s="20"/>
      <c r="I107" s="21"/>
      <c r="J107" s="20"/>
      <c r="K107" s="21"/>
      <c r="L107" s="20"/>
      <c r="M107" s="21"/>
    </row>
    <row r="108" s="1" customFormat="true" ht="12.95" hidden="false" customHeight="true" outlineLevel="0" collapsed="false">
      <c r="B108" s="22" t="s">
        <v>80</v>
      </c>
      <c r="C108" s="19"/>
      <c r="D108" s="20" t="n">
        <f aca="false">SUM(D109:D112)</f>
        <v>1094101</v>
      </c>
      <c r="E108" s="21"/>
      <c r="F108" s="20" t="n">
        <f aca="false">SUM(F109:F112)</f>
        <v>1169051</v>
      </c>
      <c r="G108" s="21"/>
      <c r="H108" s="20" t="n">
        <f aca="false">SUM(H109:H112)</f>
        <v>1486401</v>
      </c>
      <c r="I108" s="21"/>
      <c r="J108" s="20" t="n">
        <f aca="false">SUM(J109:J112)</f>
        <v>1452914</v>
      </c>
      <c r="K108" s="21"/>
      <c r="L108" s="20" t="n">
        <f aca="false">SUM(L109:L112)</f>
        <v>1517636</v>
      </c>
      <c r="M108" s="21"/>
    </row>
    <row r="109" s="1" customFormat="true" ht="12.95" hidden="false" customHeight="true" outlineLevel="0" collapsed="false">
      <c r="B109" s="19"/>
      <c r="C109" s="22" t="s">
        <v>81</v>
      </c>
      <c r="D109" s="20" t="n">
        <v>697871</v>
      </c>
      <c r="E109" s="21"/>
      <c r="F109" s="20" t="n">
        <v>773965</v>
      </c>
      <c r="G109" s="21"/>
      <c r="H109" s="20" t="n">
        <v>1045843</v>
      </c>
      <c r="I109" s="21"/>
      <c r="J109" s="20" t="n">
        <v>1025772</v>
      </c>
      <c r="K109" s="21"/>
      <c r="L109" s="20" t="n">
        <v>1068826</v>
      </c>
      <c r="M109" s="21"/>
    </row>
    <row r="110" s="1" customFormat="true" ht="12.95" hidden="false" customHeight="true" outlineLevel="0" collapsed="false">
      <c r="B110" s="19"/>
      <c r="C110" s="22" t="s">
        <v>82</v>
      </c>
      <c r="D110" s="20" t="n">
        <v>69886</v>
      </c>
      <c r="E110" s="21"/>
      <c r="F110" s="20" t="n">
        <v>57604</v>
      </c>
      <c r="G110" s="21"/>
      <c r="H110" s="20" t="n">
        <v>30276</v>
      </c>
      <c r="I110" s="21"/>
      <c r="J110" s="20" t="n">
        <v>23058</v>
      </c>
      <c r="K110" s="21"/>
      <c r="L110" s="20" t="n">
        <v>21726</v>
      </c>
      <c r="M110" s="21"/>
    </row>
    <row r="111" s="1" customFormat="true" ht="12.95" hidden="false" customHeight="true" outlineLevel="0" collapsed="false">
      <c r="B111" s="19"/>
      <c r="C111" s="22" t="s">
        <v>83</v>
      </c>
      <c r="D111" s="20" t="n">
        <v>206796</v>
      </c>
      <c r="E111" s="21"/>
      <c r="F111" s="20" t="n">
        <v>204379</v>
      </c>
      <c r="G111" s="21"/>
      <c r="H111" s="20" t="n">
        <v>227037</v>
      </c>
      <c r="I111" s="21"/>
      <c r="J111" s="20" t="n">
        <v>223050</v>
      </c>
      <c r="K111" s="21"/>
      <c r="L111" s="20" t="n">
        <v>236206</v>
      </c>
      <c r="M111" s="21"/>
    </row>
    <row r="112" s="1" customFormat="true" ht="12.95" hidden="false" customHeight="true" outlineLevel="0" collapsed="false">
      <c r="B112" s="19"/>
      <c r="C112" s="22" t="s">
        <v>84</v>
      </c>
      <c r="D112" s="20" t="n">
        <v>119548</v>
      </c>
      <c r="E112" s="21"/>
      <c r="F112" s="20" t="n">
        <v>133103</v>
      </c>
      <c r="G112" s="21"/>
      <c r="H112" s="20" t="n">
        <v>183245</v>
      </c>
      <c r="I112" s="21"/>
      <c r="J112" s="20" t="n">
        <v>181034</v>
      </c>
      <c r="K112" s="21"/>
      <c r="L112" s="20" t="n">
        <v>190878</v>
      </c>
      <c r="M112" s="21"/>
    </row>
    <row r="113" s="1" customFormat="true" ht="8.1" hidden="false" customHeight="true" outlineLevel="0" collapsed="false">
      <c r="B113" s="19"/>
      <c r="C113" s="22"/>
      <c r="D113" s="20"/>
      <c r="E113" s="21"/>
      <c r="F113" s="20"/>
      <c r="G113" s="21"/>
      <c r="H113" s="20"/>
      <c r="I113" s="21"/>
      <c r="J113" s="20"/>
      <c r="K113" s="21"/>
      <c r="L113" s="20"/>
      <c r="M113" s="21"/>
    </row>
    <row r="114" s="1" customFormat="true" ht="12.95" hidden="false" customHeight="true" outlineLevel="0" collapsed="false">
      <c r="B114" s="22" t="s">
        <v>85</v>
      </c>
      <c r="C114" s="19"/>
      <c r="D114" s="20" t="n">
        <f aca="false">SUM(D115:D117)</f>
        <v>477849</v>
      </c>
      <c r="E114" s="21"/>
      <c r="F114" s="20" t="n">
        <f aca="false">SUM(F115:F117)</f>
        <v>462031</v>
      </c>
      <c r="G114" s="21"/>
      <c r="H114" s="20" t="n">
        <f aca="false">SUM(H115:H117)</f>
        <v>621170</v>
      </c>
      <c r="I114" s="21"/>
      <c r="J114" s="20" t="n">
        <f aca="false">SUM(J115:J117)</f>
        <v>650948</v>
      </c>
      <c r="K114" s="21"/>
      <c r="L114" s="20" t="n">
        <f aca="false">SUM(L115:L117)</f>
        <v>677889</v>
      </c>
      <c r="M114" s="21"/>
    </row>
    <row r="115" s="1" customFormat="true" ht="12.95" hidden="false" customHeight="true" outlineLevel="0" collapsed="false">
      <c r="B115" s="19"/>
      <c r="C115" s="22" t="s">
        <v>86</v>
      </c>
      <c r="D115" s="20" t="n">
        <v>237806</v>
      </c>
      <c r="E115" s="21"/>
      <c r="F115" s="20" t="n">
        <v>254113</v>
      </c>
      <c r="G115" s="21"/>
      <c r="H115" s="20" t="n">
        <v>341412</v>
      </c>
      <c r="I115" s="21"/>
      <c r="J115" s="20" t="n">
        <v>357243</v>
      </c>
      <c r="K115" s="21"/>
      <c r="L115" s="20" t="n">
        <v>366329</v>
      </c>
      <c r="M115" s="21"/>
    </row>
    <row r="116" s="1" customFormat="true" ht="12.95" hidden="false" customHeight="true" outlineLevel="0" collapsed="false">
      <c r="B116" s="19"/>
      <c r="C116" s="22" t="s">
        <v>87</v>
      </c>
      <c r="D116" s="20" t="n">
        <v>69811</v>
      </c>
      <c r="E116" s="21"/>
      <c r="F116" s="20" t="n">
        <v>76994</v>
      </c>
      <c r="G116" s="21"/>
      <c r="H116" s="20" t="n">
        <v>93446</v>
      </c>
      <c r="I116" s="21"/>
      <c r="J116" s="20" t="n">
        <v>101736</v>
      </c>
      <c r="K116" s="21"/>
      <c r="L116" s="20" t="n">
        <v>114190</v>
      </c>
      <c r="M116" s="21"/>
    </row>
    <row r="117" s="1" customFormat="true" ht="12.95" hidden="false" customHeight="true" outlineLevel="0" collapsed="false">
      <c r="B117" s="19"/>
      <c r="C117" s="22" t="s">
        <v>88</v>
      </c>
      <c r="D117" s="20" t="n">
        <v>170232</v>
      </c>
      <c r="E117" s="21"/>
      <c r="F117" s="20" t="n">
        <v>130924</v>
      </c>
      <c r="G117" s="21"/>
      <c r="H117" s="20" t="n">
        <v>186312</v>
      </c>
      <c r="I117" s="21"/>
      <c r="J117" s="20" t="n">
        <v>191969</v>
      </c>
      <c r="K117" s="21"/>
      <c r="L117" s="20" t="n">
        <v>197370</v>
      </c>
      <c r="M117" s="21"/>
    </row>
    <row r="118" s="1" customFormat="true" ht="8.1" hidden="false" customHeight="true" outlineLevel="0" collapsed="false">
      <c r="B118" s="19"/>
      <c r="C118" s="22"/>
      <c r="D118" s="20"/>
      <c r="E118" s="21"/>
      <c r="F118" s="20"/>
      <c r="G118" s="21"/>
      <c r="H118" s="20"/>
      <c r="I118" s="21"/>
      <c r="J118" s="20"/>
      <c r="K118" s="21"/>
      <c r="L118" s="20"/>
      <c r="M118" s="21"/>
    </row>
    <row r="119" s="1" customFormat="true" ht="12.95" hidden="false" customHeight="true" outlineLevel="0" collapsed="false">
      <c r="B119" s="22" t="s">
        <v>89</v>
      </c>
      <c r="C119" s="19"/>
      <c r="D119" s="20" t="n">
        <f aca="false">SUM(D120:D123)</f>
        <v>853409</v>
      </c>
      <c r="E119" s="21"/>
      <c r="F119" s="20" t="n">
        <f aca="false">SUM(F120:F123)</f>
        <v>884646</v>
      </c>
      <c r="G119" s="21"/>
      <c r="H119" s="20" t="n">
        <f aca="false">SUM(H120:H123)</f>
        <v>1201079</v>
      </c>
      <c r="I119" s="21"/>
      <c r="J119" s="20" t="n">
        <f aca="false">SUM(J120:J123)</f>
        <v>1149569</v>
      </c>
      <c r="K119" s="21"/>
      <c r="L119" s="20" t="n">
        <f aca="false">SUM(L120:L123)</f>
        <v>1190585</v>
      </c>
      <c r="M119" s="21"/>
    </row>
    <row r="120" s="1" customFormat="true" ht="12.95" hidden="false" customHeight="true" outlineLevel="0" collapsed="false">
      <c r="B120" s="19"/>
      <c r="C120" s="22" t="s">
        <v>90</v>
      </c>
      <c r="D120" s="20" t="n">
        <v>823</v>
      </c>
      <c r="E120" s="21"/>
      <c r="F120" s="20" t="n">
        <v>1067</v>
      </c>
      <c r="G120" s="21"/>
      <c r="H120" s="20" t="n">
        <v>719</v>
      </c>
      <c r="I120" s="21"/>
      <c r="J120" s="20" t="n">
        <v>586</v>
      </c>
      <c r="K120" s="21"/>
      <c r="L120" s="20" t="n">
        <v>734</v>
      </c>
      <c r="M120" s="21"/>
    </row>
    <row r="121" s="1" customFormat="true" ht="12.95" hidden="false" customHeight="true" outlineLevel="0" collapsed="false">
      <c r="B121" s="19"/>
      <c r="C121" s="22" t="s">
        <v>91</v>
      </c>
      <c r="D121" s="20" t="n">
        <v>3909</v>
      </c>
      <c r="E121" s="21"/>
      <c r="F121" s="20" t="n">
        <v>2943</v>
      </c>
      <c r="G121" s="21"/>
      <c r="H121" s="20" t="n">
        <v>3511</v>
      </c>
      <c r="I121" s="21"/>
      <c r="J121" s="20" t="n">
        <v>3404</v>
      </c>
      <c r="K121" s="21"/>
      <c r="L121" s="20" t="n">
        <v>3811</v>
      </c>
      <c r="M121" s="21"/>
    </row>
    <row r="122" s="1" customFormat="true" ht="12.95" hidden="false" customHeight="true" outlineLevel="0" collapsed="false">
      <c r="B122" s="19"/>
      <c r="C122" s="22" t="s">
        <v>92</v>
      </c>
      <c r="D122" s="20" t="n">
        <v>2334</v>
      </c>
      <c r="E122" s="21"/>
      <c r="F122" s="20" t="n">
        <v>2683</v>
      </c>
      <c r="G122" s="21"/>
      <c r="H122" s="20" t="n">
        <v>3695</v>
      </c>
      <c r="I122" s="21"/>
      <c r="J122" s="20" t="n">
        <v>4474</v>
      </c>
      <c r="K122" s="21"/>
      <c r="L122" s="20" t="n">
        <v>4367</v>
      </c>
      <c r="M122" s="21"/>
    </row>
    <row r="123" s="1" customFormat="true" ht="12.95" hidden="false" customHeight="true" outlineLevel="0" collapsed="false">
      <c r="B123" s="19"/>
      <c r="C123" s="22" t="s">
        <v>93</v>
      </c>
      <c r="D123" s="20" t="n">
        <v>846343</v>
      </c>
      <c r="E123" s="21"/>
      <c r="F123" s="20" t="n">
        <v>877953</v>
      </c>
      <c r="G123" s="21"/>
      <c r="H123" s="20" t="n">
        <v>1193154</v>
      </c>
      <c r="I123" s="21"/>
      <c r="J123" s="20" t="n">
        <v>1141105</v>
      </c>
      <c r="K123" s="21"/>
      <c r="L123" s="20" t="n">
        <v>1181673</v>
      </c>
      <c r="M123" s="21"/>
    </row>
    <row r="124" s="1" customFormat="true" ht="8.1" hidden="false" customHeight="true" outlineLevel="0" collapsed="false">
      <c r="A124" s="19"/>
      <c r="B124" s="19"/>
      <c r="C124" s="19"/>
      <c r="D124" s="20"/>
      <c r="E124" s="21"/>
      <c r="F124" s="20"/>
      <c r="G124" s="21"/>
      <c r="H124" s="20"/>
      <c r="I124" s="21"/>
      <c r="J124" s="20"/>
      <c r="K124" s="21"/>
      <c r="L124" s="20"/>
      <c r="M124" s="21"/>
    </row>
    <row r="125" s="1" customFormat="true" ht="12.95" hidden="false" customHeight="true" outlineLevel="0" collapsed="false">
      <c r="A125" s="19" t="s">
        <v>94</v>
      </c>
      <c r="B125" s="19"/>
      <c r="C125" s="19"/>
      <c r="D125" s="20" t="n">
        <f aca="false">SUM(D127,D132,D135,D138)</f>
        <v>2236606</v>
      </c>
      <c r="E125" s="21"/>
      <c r="F125" s="20" t="n">
        <f aca="false">SUM(F127,F132,F135,F138)</f>
        <v>2470278</v>
      </c>
      <c r="G125" s="21"/>
      <c r="H125" s="20" t="n">
        <f aca="false">SUM(H127,H132,H135,H138)</f>
        <v>3060333</v>
      </c>
      <c r="I125" s="21"/>
      <c r="J125" s="20" t="n">
        <f aca="false">SUM(J127,J132,J135,J138)</f>
        <v>2819469</v>
      </c>
      <c r="K125" s="21"/>
      <c r="L125" s="20" t="n">
        <f aca="false">SUM(L127,L132,L135,L138)</f>
        <v>3027186</v>
      </c>
      <c r="M125" s="21"/>
    </row>
    <row r="126" s="1" customFormat="true" ht="8.1" hidden="false" customHeight="true" outlineLevel="0" collapsed="false">
      <c r="A126" s="19"/>
      <c r="B126" s="19"/>
      <c r="C126" s="19"/>
      <c r="D126" s="20"/>
      <c r="E126" s="21"/>
      <c r="F126" s="20"/>
      <c r="G126" s="21"/>
      <c r="H126" s="20"/>
      <c r="I126" s="21"/>
      <c r="J126" s="20"/>
      <c r="K126" s="21"/>
      <c r="L126" s="20"/>
      <c r="M126" s="21"/>
    </row>
    <row r="127" s="1" customFormat="true" ht="12.95" hidden="false" customHeight="true" outlineLevel="0" collapsed="false">
      <c r="B127" s="22" t="s">
        <v>95</v>
      </c>
      <c r="C127" s="19"/>
      <c r="D127" s="20" t="n">
        <f aca="false">SUM(D128:D130)</f>
        <v>155780</v>
      </c>
      <c r="E127" s="21"/>
      <c r="F127" s="20" t="n">
        <f aca="false">SUM(F128:F130)</f>
        <v>165208</v>
      </c>
      <c r="G127" s="21"/>
      <c r="H127" s="20" t="n">
        <f aca="false">SUM(H128:H130)</f>
        <v>214254</v>
      </c>
      <c r="I127" s="21"/>
      <c r="J127" s="20" t="n">
        <f aca="false">SUM(J128:J130)</f>
        <v>219353</v>
      </c>
      <c r="K127" s="21"/>
      <c r="L127" s="20" t="n">
        <f aca="false">SUM(L128:L130)</f>
        <v>219679</v>
      </c>
      <c r="M127" s="21"/>
    </row>
    <row r="128" s="1" customFormat="true" ht="12.95" hidden="false" customHeight="true" outlineLevel="0" collapsed="false">
      <c r="B128" s="19"/>
      <c r="C128" s="22" t="s">
        <v>96</v>
      </c>
      <c r="D128" s="20" t="n">
        <v>126679</v>
      </c>
      <c r="E128" s="21"/>
      <c r="F128" s="20" t="n">
        <v>139750</v>
      </c>
      <c r="G128" s="21"/>
      <c r="H128" s="20" t="n">
        <v>186752</v>
      </c>
      <c r="I128" s="21"/>
      <c r="J128" s="20" t="n">
        <v>190242</v>
      </c>
      <c r="K128" s="21"/>
      <c r="L128" s="20" t="n">
        <v>195698</v>
      </c>
      <c r="M128" s="21"/>
    </row>
    <row r="129" s="1" customFormat="true" ht="12.95" hidden="false" customHeight="true" outlineLevel="0" collapsed="false">
      <c r="B129" s="19"/>
      <c r="C129" s="22" t="s">
        <v>97</v>
      </c>
      <c r="D129" s="20" t="n">
        <v>21662</v>
      </c>
      <c r="E129" s="21"/>
      <c r="F129" s="20" t="n">
        <v>20446</v>
      </c>
      <c r="G129" s="21"/>
      <c r="H129" s="20" t="n">
        <v>22877</v>
      </c>
      <c r="I129" s="21"/>
      <c r="J129" s="20" t="n">
        <v>24129</v>
      </c>
      <c r="K129" s="21"/>
      <c r="L129" s="20" t="n">
        <v>20788</v>
      </c>
      <c r="M129" s="21"/>
    </row>
    <row r="130" s="1" customFormat="true" ht="12.95" hidden="false" customHeight="true" outlineLevel="0" collapsed="false">
      <c r="B130" s="19"/>
      <c r="C130" s="22" t="s">
        <v>98</v>
      </c>
      <c r="D130" s="20" t="n">
        <v>7439</v>
      </c>
      <c r="E130" s="21"/>
      <c r="F130" s="20" t="n">
        <v>5012</v>
      </c>
      <c r="G130" s="21"/>
      <c r="H130" s="20" t="n">
        <v>4625</v>
      </c>
      <c r="I130" s="21"/>
      <c r="J130" s="20" t="n">
        <v>4982</v>
      </c>
      <c r="K130" s="21"/>
      <c r="L130" s="20" t="n">
        <v>3193</v>
      </c>
      <c r="M130" s="21"/>
    </row>
    <row r="131" s="1" customFormat="true" ht="8.1" hidden="false" customHeight="true" outlineLevel="0" collapsed="false">
      <c r="B131" s="19"/>
      <c r="C131" s="22"/>
      <c r="D131" s="23"/>
      <c r="E131" s="24"/>
      <c r="F131" s="20"/>
      <c r="G131" s="21"/>
      <c r="H131" s="20"/>
      <c r="I131" s="21"/>
      <c r="J131" s="20"/>
      <c r="K131" s="21"/>
      <c r="L131" s="20"/>
      <c r="M131" s="21"/>
    </row>
    <row r="132" s="1" customFormat="true" ht="12.95" hidden="false" customHeight="true" outlineLevel="0" collapsed="false">
      <c r="B132" s="22" t="s">
        <v>99</v>
      </c>
      <c r="C132" s="19"/>
      <c r="D132" s="20" t="n">
        <f aca="false">SUM(D133)</f>
        <v>231825</v>
      </c>
      <c r="E132" s="21"/>
      <c r="F132" s="20" t="n">
        <f aca="false">SUM(F133)</f>
        <v>241489</v>
      </c>
      <c r="G132" s="21"/>
      <c r="H132" s="20" t="n">
        <f aca="false">SUM(H133)</f>
        <v>276342</v>
      </c>
      <c r="I132" s="21"/>
      <c r="J132" s="20" t="n">
        <f aca="false">SUM(J133)</f>
        <v>257102</v>
      </c>
      <c r="K132" s="21"/>
      <c r="L132" s="20" t="n">
        <f aca="false">SUM(L133)</f>
        <v>266553</v>
      </c>
      <c r="M132" s="21"/>
    </row>
    <row r="133" s="1" customFormat="true" ht="12.95" hidden="false" customHeight="true" outlineLevel="0" collapsed="false">
      <c r="B133" s="19"/>
      <c r="C133" s="22" t="s">
        <v>100</v>
      </c>
      <c r="D133" s="20" t="n">
        <v>231825</v>
      </c>
      <c r="E133" s="21"/>
      <c r="F133" s="20" t="n">
        <v>241489</v>
      </c>
      <c r="G133" s="21"/>
      <c r="H133" s="20" t="n">
        <v>276342</v>
      </c>
      <c r="I133" s="21"/>
      <c r="J133" s="20" t="n">
        <v>257102</v>
      </c>
      <c r="K133" s="21"/>
      <c r="L133" s="20" t="n">
        <v>266553</v>
      </c>
      <c r="M133" s="21"/>
    </row>
    <row r="134" s="1" customFormat="true" ht="8.1" hidden="false" customHeight="true" outlineLevel="0" collapsed="false">
      <c r="B134" s="19"/>
      <c r="C134" s="22"/>
      <c r="D134" s="20"/>
      <c r="E134" s="21"/>
      <c r="F134" s="20"/>
      <c r="G134" s="21"/>
      <c r="H134" s="20"/>
      <c r="I134" s="21"/>
      <c r="J134" s="20"/>
      <c r="K134" s="21"/>
      <c r="L134" s="20"/>
      <c r="M134" s="21"/>
    </row>
    <row r="135" s="1" customFormat="true" ht="12.95" hidden="false" customHeight="true" outlineLevel="0" collapsed="false">
      <c r="B135" s="22" t="s">
        <v>101</v>
      </c>
      <c r="C135" s="19"/>
      <c r="D135" s="20" t="n">
        <f aca="false">SUM(D136)</f>
        <v>271857</v>
      </c>
      <c r="E135" s="21"/>
      <c r="F135" s="20" t="n">
        <f aca="false">SUM(F136)</f>
        <v>314740</v>
      </c>
      <c r="G135" s="21"/>
      <c r="H135" s="20" t="n">
        <f aca="false">SUM(H136)</f>
        <v>419864</v>
      </c>
      <c r="I135" s="21"/>
      <c r="J135" s="20" t="n">
        <f aca="false">SUM(J136)</f>
        <v>404909</v>
      </c>
      <c r="K135" s="21"/>
      <c r="L135" s="20" t="n">
        <f aca="false">SUM(L136)</f>
        <v>436592</v>
      </c>
      <c r="M135" s="21"/>
    </row>
    <row r="136" s="1" customFormat="true" ht="12.95" hidden="false" customHeight="true" outlineLevel="0" collapsed="false">
      <c r="B136" s="19"/>
      <c r="C136" s="22" t="s">
        <v>102</v>
      </c>
      <c r="D136" s="20" t="n">
        <v>271857</v>
      </c>
      <c r="E136" s="21"/>
      <c r="F136" s="20" t="n">
        <v>314740</v>
      </c>
      <c r="G136" s="21"/>
      <c r="H136" s="20" t="n">
        <v>419864</v>
      </c>
      <c r="I136" s="21"/>
      <c r="J136" s="20" t="n">
        <v>404909</v>
      </c>
      <c r="K136" s="21"/>
      <c r="L136" s="20" t="n">
        <v>436592</v>
      </c>
      <c r="M136" s="21"/>
    </row>
    <row r="137" s="1" customFormat="true" ht="8.1" hidden="false" customHeight="true" outlineLevel="0" collapsed="false">
      <c r="B137" s="19"/>
      <c r="C137" s="22"/>
      <c r="D137" s="20"/>
      <c r="E137" s="21"/>
      <c r="F137" s="20"/>
      <c r="G137" s="21"/>
      <c r="H137" s="20"/>
      <c r="I137" s="21"/>
      <c r="J137" s="20"/>
      <c r="K137" s="21"/>
      <c r="L137" s="20"/>
      <c r="M137" s="21"/>
    </row>
    <row r="138" s="1" customFormat="true" ht="12.95" hidden="false" customHeight="true" outlineLevel="0" collapsed="false">
      <c r="B138" s="22" t="s">
        <v>103</v>
      </c>
      <c r="C138" s="19"/>
      <c r="D138" s="20" t="n">
        <f aca="false">SUM(D139)</f>
        <v>1577144</v>
      </c>
      <c r="E138" s="21"/>
      <c r="F138" s="20" t="n">
        <f aca="false">SUM(F139)</f>
        <v>1748841</v>
      </c>
      <c r="G138" s="21"/>
      <c r="H138" s="20" t="n">
        <f aca="false">SUM(H139)</f>
        <v>2149873</v>
      </c>
      <c r="I138" s="21"/>
      <c r="J138" s="20" t="n">
        <f aca="false">SUM(J139)</f>
        <v>1938105</v>
      </c>
      <c r="K138" s="21"/>
      <c r="L138" s="20" t="n">
        <f aca="false">SUM(L139)</f>
        <v>2104362</v>
      </c>
      <c r="M138" s="21"/>
    </row>
    <row r="139" s="1" customFormat="true" ht="12.95" hidden="false" customHeight="true" outlineLevel="0" collapsed="false">
      <c r="B139" s="19"/>
      <c r="C139" s="22" t="s">
        <v>104</v>
      </c>
      <c r="D139" s="20" t="n">
        <v>1577144</v>
      </c>
      <c r="E139" s="21"/>
      <c r="F139" s="20" t="n">
        <v>1748841</v>
      </c>
      <c r="G139" s="21"/>
      <c r="H139" s="20" t="n">
        <v>2149873</v>
      </c>
      <c r="I139" s="21"/>
      <c r="J139" s="20" t="n">
        <v>1938105</v>
      </c>
      <c r="K139" s="21"/>
      <c r="L139" s="20" t="n">
        <v>2104362</v>
      </c>
      <c r="M139" s="21"/>
    </row>
    <row r="140" s="1" customFormat="true" ht="8.1" hidden="false" customHeight="true" outlineLevel="0" collapsed="false">
      <c r="A140" s="19"/>
      <c r="B140" s="19"/>
      <c r="C140" s="19"/>
      <c r="D140" s="25"/>
      <c r="E140" s="26"/>
      <c r="F140" s="20"/>
      <c r="G140" s="21"/>
      <c r="H140" s="20"/>
      <c r="I140" s="21"/>
      <c r="J140" s="20"/>
      <c r="K140" s="21"/>
      <c r="L140" s="20"/>
      <c r="M140" s="21"/>
    </row>
    <row r="141" s="1" customFormat="true" ht="12.95" hidden="false" customHeight="true" outlineLevel="0" collapsed="false">
      <c r="A141" s="19" t="s">
        <v>105</v>
      </c>
      <c r="B141" s="19"/>
      <c r="C141" s="19"/>
      <c r="D141" s="20" t="n">
        <v>1878439</v>
      </c>
      <c r="E141" s="21"/>
      <c r="F141" s="20" t="n">
        <v>1858203</v>
      </c>
      <c r="G141" s="21"/>
      <c r="H141" s="23" t="n">
        <v>2081217</v>
      </c>
      <c r="I141" s="21"/>
      <c r="J141" s="23" t="n">
        <v>2082314</v>
      </c>
      <c r="K141" s="21"/>
      <c r="L141" s="23" t="n">
        <v>2072646</v>
      </c>
      <c r="M141" s="21"/>
    </row>
    <row r="142" s="1" customFormat="true" ht="8.1" hidden="false" customHeight="true" outlineLevel="0" collapsed="false">
      <c r="A142" s="19"/>
      <c r="B142" s="19"/>
      <c r="C142" s="19"/>
      <c r="D142" s="25"/>
      <c r="E142" s="26"/>
      <c r="F142" s="20"/>
      <c r="G142" s="21"/>
      <c r="H142" s="20"/>
      <c r="I142" s="21"/>
      <c r="J142" s="20"/>
      <c r="K142" s="21"/>
      <c r="L142" s="20"/>
      <c r="M142" s="21"/>
    </row>
    <row r="143" s="1" customFormat="true" ht="20.1" hidden="false" customHeight="true" outlineLevel="0" collapsed="false">
      <c r="A143" s="27" t="s">
        <v>106</v>
      </c>
      <c r="B143" s="27"/>
      <c r="C143" s="27"/>
      <c r="D143" s="28" t="n">
        <f aca="false">SUM(D11,D43,D78,D106,D125,D141)</f>
        <v>21844133</v>
      </c>
      <c r="E143" s="29"/>
      <c r="F143" s="28" t="n">
        <f aca="false">SUM(F11,F43,F78,F106,F125,F141)</f>
        <v>23457837</v>
      </c>
      <c r="G143" s="29"/>
      <c r="H143" s="28" t="n">
        <f aca="false">SUM(H11,H43,H78,H106,H125,H141)</f>
        <v>28384918</v>
      </c>
      <c r="I143" s="29"/>
      <c r="J143" s="28" t="n">
        <f aca="false">SUM(J11,J43,J78,J106,J125,J141)</f>
        <v>28369310</v>
      </c>
      <c r="K143" s="29"/>
      <c r="L143" s="28" t="n">
        <f aca="false">SUM(L11,L43,L78,L106,L125,L141)</f>
        <v>30310240</v>
      </c>
      <c r="M143" s="29"/>
    </row>
    <row r="144" s="1" customFormat="true" ht="10.5" hidden="false" customHeight="true" outlineLevel="0" collapsed="false">
      <c r="A144" s="30" t="s">
        <v>107</v>
      </c>
      <c r="B144" s="26"/>
      <c r="C144" s="26"/>
      <c r="E144" s="31"/>
      <c r="F144" s="26"/>
      <c r="G144" s="26"/>
      <c r="H144" s="26"/>
      <c r="I144" s="26"/>
      <c r="J144" s="26"/>
      <c r="K144" s="26"/>
      <c r="L144" s="26"/>
      <c r="M144" s="26"/>
    </row>
  </sheetData>
  <mergeCells count="19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43:C143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32:18Z</dcterms:modified>
  <cp:revision>0</cp:revision>
  <dc:subject/>
  <dc:title/>
</cp:coreProperties>
</file>