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1.2.7" sheetId="1" state="visible" r:id="rId2"/>
  </sheets>
  <definedNames>
    <definedName function="false" hidden="false" localSheetId="0" name="_xlnm.Print_Area" vbProcedure="false">'1.2.7'!$A$1:$M$141</definedName>
    <definedName function="false" hidden="false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7">
  <si>
    <t xml:space="preserve">               Anuário Estatístico dos Transportes</t>
  </si>
  <si>
    <t xml:space="preserve">1.2 - MOVIMENTO AEROPORTUÁRIO</t>
  </si>
  <si>
    <t xml:space="preserve">1.2.7 - QUANTIDADE DE CARGA EMBARCADA, EM VÔOS NACIONAIS - 1996-00</t>
  </si>
  <si>
    <t xml:space="preserve">t</t>
  </si>
  <si>
    <t xml:space="preserve">REGIÃO, UNIDADE</t>
  </si>
  <si>
    <t xml:space="preserve"> </t>
  </si>
  <si>
    <t xml:space="preserve">DA FEDERAÇÃO</t>
  </si>
  <si>
    <t xml:space="preserve">1996</t>
  </si>
  <si>
    <t xml:space="preserve">E AEROPORTO</t>
  </si>
  <si>
    <t xml:space="preserve">NORTE</t>
  </si>
  <si>
    <t xml:space="preserve">Rondônia</t>
  </si>
  <si>
    <t xml:space="preserve">Porto Velho</t>
  </si>
  <si>
    <t xml:space="preserve">    Acre</t>
  </si>
  <si>
    <t xml:space="preserve">        Cruzeiro do Sul</t>
  </si>
  <si>
    <t xml:space="preserve">        Rio Branco</t>
  </si>
  <si>
    <t xml:space="preserve">    Amazonas</t>
  </si>
  <si>
    <t xml:space="preserve">        Eduardo Gomes</t>
  </si>
  <si>
    <t xml:space="preserve">        Tabatinga</t>
  </si>
  <si>
    <t xml:space="preserve">        Tefé</t>
  </si>
  <si>
    <t xml:space="preserve">    Roraima</t>
  </si>
  <si>
    <t xml:space="preserve">        Boa Vista</t>
  </si>
  <si>
    <t xml:space="preserve">    Pará</t>
  </si>
  <si>
    <t xml:space="preserve">        Altamira</t>
  </si>
  <si>
    <t xml:space="preserve">        Belém</t>
  </si>
  <si>
    <t xml:space="preserve">        Carajás</t>
  </si>
  <si>
    <t xml:space="preserve">Conceição do Araguaia</t>
  </si>
  <si>
    <t xml:space="preserve">_</t>
  </si>
  <si>
    <t xml:space="preserve">        Júlio César</t>
  </si>
  <si>
    <t xml:space="preserve">        Marabá </t>
  </si>
  <si>
    <t xml:space="preserve">        Santarém</t>
  </si>
  <si>
    <t xml:space="preserve">    Amapá</t>
  </si>
  <si>
    <t xml:space="preserve">        Macapá</t>
  </si>
  <si>
    <t xml:space="preserve">Tocantins</t>
  </si>
  <si>
    <t xml:space="preserve">Palmas</t>
  </si>
  <si>
    <t xml:space="preserve">NORDESTE</t>
  </si>
  <si>
    <t xml:space="preserve">    Maranhão</t>
  </si>
  <si>
    <t xml:space="preserve">        Imperatriz</t>
  </si>
  <si>
    <t xml:space="preserve">        Marechal Cunha Machado</t>
  </si>
  <si>
    <t xml:space="preserve">    Piauí</t>
  </si>
  <si>
    <t xml:space="preserve">        Teresina</t>
  </si>
  <si>
    <t xml:space="preserve">    Ceará</t>
  </si>
  <si>
    <t xml:space="preserve">Juazeiro do Norte</t>
  </si>
  <si>
    <t xml:space="preserve">        Pinto Martins</t>
  </si>
  <si>
    <t xml:space="preserve">    Rio Grande do Norte</t>
  </si>
  <si>
    <t xml:space="preserve">        Augusto Severo</t>
  </si>
  <si>
    <t xml:space="preserve">    Paraíba</t>
  </si>
  <si>
    <t xml:space="preserve">        João Suassuna</t>
  </si>
  <si>
    <t xml:space="preserve">        Presidente Castro Pinto</t>
  </si>
  <si>
    <t xml:space="preserve">    Pernambuco</t>
  </si>
  <si>
    <t xml:space="preserve">        Guararapes</t>
  </si>
  <si>
    <t xml:space="preserve">        Petrolina</t>
  </si>
  <si>
    <t xml:space="preserve">    Alagoas</t>
  </si>
  <si>
    <t xml:space="preserve">        Campo dos Palmares</t>
  </si>
  <si>
    <t xml:space="preserve">    Sergipe</t>
  </si>
  <si>
    <t xml:space="preserve">        Aracaju</t>
  </si>
  <si>
    <t xml:space="preserve">    Bahia</t>
  </si>
  <si>
    <t xml:space="preserve">        Dois de Julho</t>
  </si>
  <si>
    <t xml:space="preserve">        Ilhéus</t>
  </si>
  <si>
    <t xml:space="preserve">        Paulo Afonso</t>
  </si>
  <si>
    <t xml:space="preserve">SUDESTE</t>
  </si>
  <si>
    <t xml:space="preserve">Minas Gerais</t>
  </si>
  <si>
    <t xml:space="preserve">Belo Horizonte (Pampulha)</t>
  </si>
  <si>
    <t xml:space="preserve">Juiz de Fora</t>
  </si>
  <si>
    <t xml:space="preserve">Montes Claros</t>
  </si>
  <si>
    <t xml:space="preserve">Tancredo Neves (Confins)</t>
  </si>
  <si>
    <t xml:space="preserve">Uberaba</t>
  </si>
  <si>
    <t xml:space="preserve">Uberlândia</t>
  </si>
  <si>
    <t xml:space="preserve">Espírito Santo</t>
  </si>
  <si>
    <t xml:space="preserve">Vitória</t>
  </si>
  <si>
    <t xml:space="preserve">Rio de Janeiro</t>
  </si>
  <si>
    <t xml:space="preserve">Bartolomeu Lisandro</t>
  </si>
  <si>
    <t xml:space="preserve">Macaé</t>
  </si>
  <si>
    <t xml:space="preserve">Santos Dumont</t>
  </si>
  <si>
    <t xml:space="preserve">São Paulo</t>
  </si>
  <si>
    <t xml:space="preserve">Guarulhos</t>
  </si>
  <si>
    <t xml:space="preserve">São José dos Campos</t>
  </si>
  <si>
    <t xml:space="preserve">São Paulo (Congonhas)</t>
  </si>
  <si>
    <t xml:space="preserve">Viracopos (Campinas)</t>
  </si>
  <si>
    <t xml:space="preserve">SUL</t>
  </si>
  <si>
    <t xml:space="preserve">Paraná</t>
  </si>
  <si>
    <t xml:space="preserve">Afonso Pena</t>
  </si>
  <si>
    <t xml:space="preserve">Foz do Iguaçu</t>
  </si>
  <si>
    <t xml:space="preserve">Londrina</t>
  </si>
  <si>
    <t xml:space="preserve">Santa Catarina</t>
  </si>
  <si>
    <t xml:space="preserve">Florianópolis</t>
  </si>
  <si>
    <t xml:space="preserve">Joinville</t>
  </si>
  <si>
    <t xml:space="preserve">Navegantes</t>
  </si>
  <si>
    <t xml:space="preserve">Rio Grande do Sul</t>
  </si>
  <si>
    <t xml:space="preserve">Comandante Gustavo Kraemer</t>
  </si>
  <si>
    <t xml:space="preserve">Pelotas</t>
  </si>
  <si>
    <t xml:space="preserve">Rubem Berta</t>
  </si>
  <si>
    <t xml:space="preserve">Salgado Filho</t>
  </si>
  <si>
    <t xml:space="preserve">CENTRO-OESTE</t>
  </si>
  <si>
    <t xml:space="preserve">Mato Grosso do Sul</t>
  </si>
  <si>
    <t xml:space="preserve">Campo Grande</t>
  </si>
  <si>
    <t xml:space="preserve">Corumbá</t>
  </si>
  <si>
    <t xml:space="preserve">Ponta Porã</t>
  </si>
  <si>
    <t xml:space="preserve">Mato Grosso</t>
  </si>
  <si>
    <t xml:space="preserve">Marechal Rondon</t>
  </si>
  <si>
    <t xml:space="preserve">Goiás</t>
  </si>
  <si>
    <t xml:space="preserve">Goiânia</t>
  </si>
  <si>
    <t xml:space="preserve">Distrito Federal</t>
  </si>
  <si>
    <t xml:space="preserve">Brasília</t>
  </si>
  <si>
    <t xml:space="preserve">OUTROS AEROPORTOS</t>
  </si>
  <si>
    <t xml:space="preserve">TOTAL</t>
  </si>
  <si>
    <t xml:space="preserve">FONTES: DAC e INFRAERO.</t>
  </si>
  <si>
    <t xml:space="preserve">NOTA: Inclui Corre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.00_);[RED]\(#,##0.00\)"/>
    <numFmt numFmtId="167" formatCode="[$-409]#,##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674280</xdr:colOff>
      <xdr:row>0</xdr:row>
      <xdr:rowOff>152280</xdr:rowOff>
    </xdr:to>
    <xdr:sp>
      <xdr:nvSpPr>
        <xdr:cNvPr id="0" name="Texto 5"/>
        <xdr:cNvSpPr/>
      </xdr:nvSpPr>
      <xdr:spPr>
        <a:xfrm>
          <a:off x="10080" y="9360"/>
          <a:ext cx="910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</xdr:row>
      <xdr:rowOff>0</xdr:rowOff>
    </xdr:from>
    <xdr:to>
      <xdr:col>2</xdr:col>
      <xdr:colOff>674280</xdr:colOff>
      <xdr:row>1</xdr:row>
      <xdr:rowOff>126360</xdr:rowOff>
    </xdr:to>
    <xdr:sp>
      <xdr:nvSpPr>
        <xdr:cNvPr id="1" name="Texto 6"/>
        <xdr:cNvSpPr/>
      </xdr:nvSpPr>
      <xdr:spPr>
        <a:xfrm>
          <a:off x="10080" y="152280"/>
          <a:ext cx="91044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26.13"/>
    <col collapsed="false" customWidth="true" hidden="false" outlineLevel="0" max="4" min="4" style="2" width="10.7"/>
    <col collapsed="false" customWidth="true" hidden="false" outlineLevel="0" max="5" min="5" style="2" width="1.7"/>
    <col collapsed="false" customWidth="true" hidden="false" outlineLevel="0" max="6" min="6" style="1" width="10.7"/>
    <col collapsed="false" customWidth="true" hidden="false" outlineLevel="0" max="7" min="7" style="3" width="1.7"/>
    <col collapsed="false" customWidth="true" hidden="false" outlineLevel="0" max="8" min="8" style="1" width="10.7"/>
    <col collapsed="false" customWidth="true" hidden="false" outlineLevel="0" max="9" min="9" style="3" width="1.7"/>
    <col collapsed="false" customWidth="true" hidden="false" outlineLevel="0" max="10" min="10" style="1" width="10.7"/>
    <col collapsed="false" customWidth="true" hidden="false" outlineLevel="0" max="11" min="11" style="3" width="1.7"/>
    <col collapsed="false" customWidth="true" hidden="false" outlineLevel="0" max="12" min="12" style="1" width="10.7"/>
    <col collapsed="false" customWidth="true" hidden="false" outlineLevel="0" max="13" min="13" style="3" width="1.7"/>
    <col collapsed="false" customWidth="false" hidden="false" outlineLevel="0" max="257" min="14" style="1" width="11.42"/>
  </cols>
  <sheetData>
    <row r="1" customFormat="false" ht="12" hidden="false" customHeight="true" outlineLevel="0" collapsed="false">
      <c r="G1" s="4"/>
      <c r="I1" s="4"/>
      <c r="K1" s="4"/>
      <c r="M1" s="4" t="s">
        <v>0</v>
      </c>
    </row>
    <row r="2" customFormat="false" ht="9.95" hidden="false" customHeight="true" outlineLevel="0" collapsed="false">
      <c r="F2" s="5"/>
      <c r="G2" s="6"/>
      <c r="H2" s="5"/>
      <c r="I2" s="6"/>
      <c r="J2" s="5"/>
      <c r="K2" s="6"/>
      <c r="L2" s="5"/>
      <c r="M2" s="6"/>
    </row>
    <row r="3" customFormat="false" ht="20.1" hidden="false" customHeight="true" outlineLevel="0" collapsed="false"/>
    <row r="4" customFormat="false" ht="15" hidden="false" customHeight="true" outlineLevel="0" collapsed="false">
      <c r="A4" s="7" t="s">
        <v>1</v>
      </c>
      <c r="B4" s="8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5" hidden="false" customHeight="true" outlineLevel="0" collapsed="false">
      <c r="A5" s="11" t="s">
        <v>2</v>
      </c>
      <c r="B5" s="12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20.1" hidden="false" customHeight="true" outlineLevel="0" collapsed="false">
      <c r="B6" s="13"/>
      <c r="C6" s="9"/>
      <c r="D6" s="14"/>
      <c r="E6" s="14"/>
      <c r="F6" s="14"/>
      <c r="G6" s="14"/>
      <c r="H6" s="15" t="s">
        <v>3</v>
      </c>
      <c r="I6" s="15"/>
      <c r="K6" s="16"/>
      <c r="M6" s="16"/>
    </row>
    <row r="7" s="10" customFormat="true" ht="12.75" hidden="false" customHeight="true" outlineLevel="0" collapsed="false">
      <c r="A7" s="17" t="s">
        <v>4</v>
      </c>
      <c r="B7" s="17"/>
      <c r="C7" s="17"/>
      <c r="D7" s="18" t="s">
        <v>5</v>
      </c>
      <c r="E7" s="18"/>
      <c r="F7" s="19" t="s">
        <v>5</v>
      </c>
      <c r="G7" s="19"/>
      <c r="H7" s="19" t="s">
        <v>5</v>
      </c>
      <c r="I7" s="19"/>
      <c r="J7" s="19" t="s">
        <v>5</v>
      </c>
      <c r="K7" s="19"/>
      <c r="L7" s="19" t="s">
        <v>5</v>
      </c>
      <c r="M7" s="19"/>
    </row>
    <row r="8" s="10" customFormat="true" ht="12.75" hidden="false" customHeight="true" outlineLevel="0" collapsed="false">
      <c r="A8" s="20" t="s">
        <v>6</v>
      </c>
      <c r="B8" s="20"/>
      <c r="C8" s="20"/>
      <c r="D8" s="21" t="s">
        <v>7</v>
      </c>
      <c r="E8" s="21"/>
      <c r="F8" s="22" t="n">
        <v>1997</v>
      </c>
      <c r="G8" s="22"/>
      <c r="H8" s="22" t="n">
        <v>1998</v>
      </c>
      <c r="I8" s="22"/>
      <c r="J8" s="22" t="n">
        <v>1999</v>
      </c>
      <c r="K8" s="22"/>
      <c r="L8" s="22" t="n">
        <v>2000</v>
      </c>
      <c r="M8" s="22"/>
    </row>
    <row r="9" s="10" customFormat="true" ht="12.75" hidden="false" customHeight="true" outlineLevel="0" collapsed="false">
      <c r="A9" s="23" t="s">
        <v>8</v>
      </c>
      <c r="B9" s="23"/>
      <c r="C9" s="23"/>
      <c r="D9" s="24"/>
      <c r="E9" s="25"/>
      <c r="F9" s="26"/>
      <c r="G9" s="27"/>
      <c r="H9" s="26"/>
      <c r="I9" s="27"/>
      <c r="J9" s="26"/>
      <c r="K9" s="27"/>
      <c r="L9" s="26"/>
      <c r="M9" s="27"/>
    </row>
    <row r="10" s="10" customFormat="true" ht="8.1" hidden="false" customHeight="true" outlineLevel="0" collapsed="false">
      <c r="A10" s="28"/>
      <c r="B10" s="28"/>
      <c r="C10" s="28"/>
      <c r="D10" s="21"/>
      <c r="E10" s="29"/>
      <c r="F10" s="22"/>
      <c r="G10" s="28"/>
      <c r="H10" s="22"/>
      <c r="I10" s="28"/>
      <c r="J10" s="22"/>
      <c r="K10" s="28"/>
      <c r="L10" s="22"/>
      <c r="M10" s="28"/>
    </row>
    <row r="11" s="10" customFormat="true" ht="12.95" hidden="false" customHeight="true" outlineLevel="0" collapsed="false">
      <c r="A11" s="30" t="s">
        <v>9</v>
      </c>
      <c r="B11" s="30"/>
      <c r="C11" s="30"/>
      <c r="D11" s="31" t="n">
        <f aca="false">SUM(D13,D16,D20,D25,D28,D37,D40)</f>
        <v>71257</v>
      </c>
      <c r="E11" s="32"/>
      <c r="F11" s="31" t="n">
        <f aca="false">SUM(F13,F16,F20,F25,F28,F37,F40)</f>
        <v>57009</v>
      </c>
      <c r="G11" s="32"/>
      <c r="H11" s="31" t="n">
        <f aca="false">SUM(H13,H16,H20,H25,H28,H37,H40)</f>
        <v>53286</v>
      </c>
      <c r="I11" s="32"/>
      <c r="J11" s="31" t="n">
        <f aca="false">SUM(J13,J16,J20,J25,J28,J37,J40)</f>
        <v>69466</v>
      </c>
      <c r="K11" s="32"/>
      <c r="L11" s="31" t="n">
        <f aca="false">SUM(L13,L16,L20,L25,L28,L37,L40)</f>
        <v>63707</v>
      </c>
      <c r="M11" s="32"/>
    </row>
    <row r="12" s="10" customFormat="true" ht="8.1" hidden="false" customHeight="true" outlineLevel="0" collapsed="false">
      <c r="A12" s="30"/>
      <c r="B12" s="30"/>
      <c r="C12" s="30"/>
      <c r="D12" s="31"/>
      <c r="E12" s="32"/>
      <c r="F12" s="31"/>
      <c r="G12" s="32"/>
      <c r="H12" s="31"/>
      <c r="I12" s="32"/>
      <c r="J12" s="31"/>
      <c r="K12" s="32"/>
      <c r="L12" s="31"/>
      <c r="M12" s="32"/>
    </row>
    <row r="13" s="10" customFormat="true" ht="12.95" hidden="false" customHeight="true" outlineLevel="0" collapsed="false">
      <c r="B13" s="33" t="s">
        <v>10</v>
      </c>
      <c r="C13" s="33"/>
      <c r="D13" s="31" t="n">
        <f aca="false">SUM(D14)</f>
        <v>3671</v>
      </c>
      <c r="E13" s="32"/>
      <c r="F13" s="31" t="n">
        <f aca="false">SUM(F14)</f>
        <v>2969</v>
      </c>
      <c r="G13" s="32"/>
      <c r="H13" s="31" t="n">
        <f aca="false">SUM(H14)</f>
        <v>2373</v>
      </c>
      <c r="I13" s="32"/>
      <c r="J13" s="31" t="n">
        <f aca="false">SUM(J14)</f>
        <v>1409</v>
      </c>
      <c r="K13" s="32"/>
      <c r="L13" s="31" t="n">
        <f aca="false">SUM(L14)</f>
        <v>1945</v>
      </c>
      <c r="M13" s="32"/>
    </row>
    <row r="14" s="10" customFormat="true" ht="12.95" hidden="false" customHeight="true" outlineLevel="0" collapsed="false">
      <c r="B14" s="30"/>
      <c r="C14" s="33" t="s">
        <v>11</v>
      </c>
      <c r="D14" s="34" t="n">
        <v>3671</v>
      </c>
      <c r="E14" s="35"/>
      <c r="F14" s="31" t="n">
        <v>2969</v>
      </c>
      <c r="G14" s="32"/>
      <c r="H14" s="31" t="n">
        <v>2373</v>
      </c>
      <c r="I14" s="32"/>
      <c r="J14" s="31" t="n">
        <v>1409</v>
      </c>
      <c r="K14" s="32"/>
      <c r="L14" s="31" t="n">
        <v>1945</v>
      </c>
      <c r="M14" s="32"/>
    </row>
    <row r="15" s="10" customFormat="true" ht="8.1" hidden="false" customHeight="true" outlineLevel="0" collapsed="false">
      <c r="B15" s="30"/>
      <c r="C15" s="33"/>
      <c r="D15" s="34"/>
      <c r="E15" s="35"/>
      <c r="F15" s="31"/>
      <c r="G15" s="32"/>
      <c r="H15" s="31"/>
      <c r="I15" s="32"/>
      <c r="J15" s="31"/>
      <c r="K15" s="32"/>
      <c r="L15" s="31"/>
      <c r="M15" s="32"/>
    </row>
    <row r="16" s="10" customFormat="true" ht="12.95" hidden="false" customHeight="true" outlineLevel="0" collapsed="false">
      <c r="A16" s="30" t="s">
        <v>12</v>
      </c>
      <c r="B16" s="30"/>
      <c r="C16" s="30"/>
      <c r="D16" s="31" t="n">
        <f aca="false">SUM(D17:D18)</f>
        <v>3178</v>
      </c>
      <c r="E16" s="32"/>
      <c r="F16" s="31" t="n">
        <f aca="false">SUM(F17:F18)</f>
        <v>3439</v>
      </c>
      <c r="G16" s="32"/>
      <c r="H16" s="31" t="n">
        <f aca="false">SUM(H17:H18)</f>
        <v>4056</v>
      </c>
      <c r="I16" s="32"/>
      <c r="J16" s="31" t="n">
        <f aca="false">SUM(J17:J18)</f>
        <v>2880</v>
      </c>
      <c r="K16" s="32"/>
      <c r="L16" s="31" t="n">
        <f aca="false">SUM(L17:L18)</f>
        <v>1778</v>
      </c>
      <c r="M16" s="32"/>
    </row>
    <row r="17" s="10" customFormat="true" ht="12.95" hidden="false" customHeight="true" outlineLevel="0" collapsed="false">
      <c r="A17" s="30" t="s">
        <v>13</v>
      </c>
      <c r="B17" s="30"/>
      <c r="C17" s="30"/>
      <c r="D17" s="34" t="n">
        <v>2171</v>
      </c>
      <c r="E17" s="35"/>
      <c r="F17" s="31" t="n">
        <v>1811</v>
      </c>
      <c r="G17" s="32"/>
      <c r="H17" s="31" t="n">
        <v>1693</v>
      </c>
      <c r="I17" s="32"/>
      <c r="J17" s="31" t="n">
        <v>763</v>
      </c>
      <c r="K17" s="32"/>
      <c r="L17" s="31" t="n">
        <v>202</v>
      </c>
      <c r="M17" s="32"/>
    </row>
    <row r="18" s="10" customFormat="true" ht="12.95" hidden="false" customHeight="true" outlineLevel="0" collapsed="false">
      <c r="A18" s="30" t="s">
        <v>14</v>
      </c>
      <c r="B18" s="30"/>
      <c r="C18" s="30"/>
      <c r="D18" s="34" t="n">
        <v>1007</v>
      </c>
      <c r="E18" s="35"/>
      <c r="F18" s="31" t="n">
        <v>1628</v>
      </c>
      <c r="G18" s="32"/>
      <c r="H18" s="31" t="n">
        <v>2363</v>
      </c>
      <c r="I18" s="32"/>
      <c r="J18" s="31" t="n">
        <v>2117</v>
      </c>
      <c r="K18" s="32"/>
      <c r="L18" s="31" t="n">
        <v>1576</v>
      </c>
      <c r="M18" s="32"/>
    </row>
    <row r="19" s="10" customFormat="true" ht="8.1" hidden="false" customHeight="true" outlineLevel="0" collapsed="false">
      <c r="A19" s="30"/>
      <c r="B19" s="30"/>
      <c r="C19" s="30"/>
      <c r="D19" s="34"/>
      <c r="E19" s="35"/>
      <c r="F19" s="31"/>
      <c r="G19" s="32"/>
      <c r="H19" s="31"/>
      <c r="I19" s="32"/>
      <c r="J19" s="31"/>
      <c r="K19" s="32"/>
      <c r="L19" s="31"/>
      <c r="M19" s="32"/>
    </row>
    <row r="20" s="10" customFormat="true" ht="12.95" hidden="false" customHeight="true" outlineLevel="0" collapsed="false">
      <c r="A20" s="30" t="s">
        <v>15</v>
      </c>
      <c r="B20" s="30"/>
      <c r="C20" s="30"/>
      <c r="D20" s="31" t="n">
        <f aca="false">SUM(D21:D23)</f>
        <v>54585</v>
      </c>
      <c r="E20" s="32"/>
      <c r="F20" s="31" t="n">
        <f aca="false">SUM(F21:F23)</f>
        <v>39233</v>
      </c>
      <c r="G20" s="32"/>
      <c r="H20" s="31" t="n">
        <f aca="false">SUM(H21:H23)</f>
        <v>36702</v>
      </c>
      <c r="I20" s="32"/>
      <c r="J20" s="31" t="n">
        <f aca="false">SUM(J21:J23)</f>
        <v>45379</v>
      </c>
      <c r="K20" s="32"/>
      <c r="L20" s="31" t="n">
        <f aca="false">SUM(L21:L23)</f>
        <v>49048</v>
      </c>
      <c r="M20" s="32"/>
    </row>
    <row r="21" s="10" customFormat="true" ht="12.95" hidden="false" customHeight="true" outlineLevel="0" collapsed="false">
      <c r="A21" s="30" t="s">
        <v>16</v>
      </c>
      <c r="B21" s="30"/>
      <c r="C21" s="30"/>
      <c r="D21" s="34" t="n">
        <v>54488</v>
      </c>
      <c r="E21" s="35"/>
      <c r="F21" s="31" t="n">
        <v>38773</v>
      </c>
      <c r="G21" s="32"/>
      <c r="H21" s="31" t="n">
        <v>36369</v>
      </c>
      <c r="I21" s="32"/>
      <c r="J21" s="31" t="n">
        <v>45303</v>
      </c>
      <c r="K21" s="32"/>
      <c r="L21" s="31" t="n">
        <v>48964</v>
      </c>
      <c r="M21" s="32"/>
    </row>
    <row r="22" s="10" customFormat="true" ht="12.95" hidden="false" customHeight="true" outlineLevel="0" collapsed="false">
      <c r="A22" s="30" t="s">
        <v>17</v>
      </c>
      <c r="B22" s="30"/>
      <c r="C22" s="30"/>
      <c r="D22" s="34" t="n">
        <v>68</v>
      </c>
      <c r="E22" s="35"/>
      <c r="F22" s="31" t="n">
        <v>64</v>
      </c>
      <c r="G22" s="32"/>
      <c r="H22" s="31" t="n">
        <v>86</v>
      </c>
      <c r="I22" s="32"/>
      <c r="J22" s="31" t="n">
        <v>45</v>
      </c>
      <c r="K22" s="32"/>
      <c r="L22" s="31" t="n">
        <v>45</v>
      </c>
      <c r="M22" s="32"/>
    </row>
    <row r="23" s="10" customFormat="true" ht="12.95" hidden="false" customHeight="true" outlineLevel="0" collapsed="false">
      <c r="A23" s="30" t="s">
        <v>18</v>
      </c>
      <c r="B23" s="30"/>
      <c r="C23" s="30"/>
      <c r="D23" s="34" t="n">
        <v>29</v>
      </c>
      <c r="E23" s="35"/>
      <c r="F23" s="31" t="n">
        <v>396</v>
      </c>
      <c r="G23" s="32"/>
      <c r="H23" s="31" t="n">
        <v>247</v>
      </c>
      <c r="I23" s="32"/>
      <c r="J23" s="31" t="n">
        <v>31</v>
      </c>
      <c r="K23" s="32"/>
      <c r="L23" s="31" t="n">
        <v>39</v>
      </c>
      <c r="M23" s="32"/>
    </row>
    <row r="24" s="10" customFormat="true" ht="8.1" hidden="false" customHeight="true" outlineLevel="0" collapsed="false">
      <c r="A24" s="30"/>
      <c r="B24" s="30"/>
      <c r="C24" s="30"/>
      <c r="D24" s="34"/>
      <c r="E24" s="35"/>
      <c r="F24" s="31"/>
      <c r="G24" s="32"/>
      <c r="H24" s="31"/>
      <c r="I24" s="32"/>
      <c r="J24" s="31"/>
      <c r="K24" s="32"/>
      <c r="L24" s="31"/>
      <c r="M24" s="32"/>
    </row>
    <row r="25" s="10" customFormat="true" ht="12.95" hidden="false" customHeight="true" outlineLevel="0" collapsed="false">
      <c r="A25" s="30" t="s">
        <v>19</v>
      </c>
      <c r="B25" s="30"/>
      <c r="C25" s="30"/>
      <c r="D25" s="31" t="n">
        <f aca="false">SUM(D26)</f>
        <v>283</v>
      </c>
      <c r="E25" s="32"/>
      <c r="F25" s="31" t="n">
        <f aca="false">SUM(F26)</f>
        <v>233</v>
      </c>
      <c r="G25" s="32"/>
      <c r="H25" s="31" t="n">
        <f aca="false">SUM(H26)</f>
        <v>229</v>
      </c>
      <c r="I25" s="32"/>
      <c r="J25" s="31" t="n">
        <f aca="false">SUM(J26)</f>
        <v>238</v>
      </c>
      <c r="K25" s="32"/>
      <c r="L25" s="31" t="n">
        <f aca="false">SUM(L26)</f>
        <v>225</v>
      </c>
      <c r="M25" s="32"/>
    </row>
    <row r="26" s="10" customFormat="true" ht="12.95" hidden="false" customHeight="true" outlineLevel="0" collapsed="false">
      <c r="A26" s="30" t="s">
        <v>20</v>
      </c>
      <c r="B26" s="30"/>
      <c r="C26" s="30"/>
      <c r="D26" s="34" t="n">
        <v>283</v>
      </c>
      <c r="E26" s="35"/>
      <c r="F26" s="31" t="n">
        <v>233</v>
      </c>
      <c r="G26" s="32"/>
      <c r="H26" s="31" t="n">
        <v>229</v>
      </c>
      <c r="I26" s="32"/>
      <c r="J26" s="31" t="n">
        <v>238</v>
      </c>
      <c r="K26" s="32"/>
      <c r="L26" s="31" t="n">
        <v>225</v>
      </c>
      <c r="M26" s="32"/>
    </row>
    <row r="27" s="10" customFormat="true" ht="8.1" hidden="false" customHeight="true" outlineLevel="0" collapsed="false">
      <c r="A27" s="30"/>
      <c r="B27" s="30"/>
      <c r="C27" s="30"/>
      <c r="D27" s="34"/>
      <c r="E27" s="35"/>
      <c r="F27" s="31"/>
      <c r="G27" s="32"/>
      <c r="H27" s="31"/>
      <c r="I27" s="32"/>
      <c r="J27" s="31"/>
      <c r="K27" s="32"/>
      <c r="L27" s="31"/>
      <c r="M27" s="32"/>
    </row>
    <row r="28" s="10" customFormat="true" ht="12.95" hidden="false" customHeight="true" outlineLevel="0" collapsed="false">
      <c r="A28" s="30" t="s">
        <v>21</v>
      </c>
      <c r="B28" s="30"/>
      <c r="C28" s="30"/>
      <c r="D28" s="31" t="n">
        <f aca="false">SUM(D29:D35)</f>
        <v>8995</v>
      </c>
      <c r="E28" s="32"/>
      <c r="F28" s="31" t="n">
        <f aca="false">SUM(F29:F35)</f>
        <v>10732</v>
      </c>
      <c r="G28" s="32"/>
      <c r="H28" s="31" t="n">
        <f aca="false">SUM(H29:H35)</f>
        <v>9471</v>
      </c>
      <c r="I28" s="32"/>
      <c r="J28" s="31" t="n">
        <f aca="false">SUM(J29:J35)</f>
        <v>19071</v>
      </c>
      <c r="K28" s="32"/>
      <c r="L28" s="31" t="n">
        <f aca="false">SUM(L29:L35)</f>
        <v>10176</v>
      </c>
      <c r="M28" s="32"/>
    </row>
    <row r="29" s="10" customFormat="true" ht="12.95" hidden="false" customHeight="true" outlineLevel="0" collapsed="false">
      <c r="A29" s="30" t="s">
        <v>22</v>
      </c>
      <c r="B29" s="30"/>
      <c r="C29" s="30"/>
      <c r="D29" s="34" t="n">
        <v>194</v>
      </c>
      <c r="E29" s="35"/>
      <c r="F29" s="31" t="n">
        <v>202</v>
      </c>
      <c r="G29" s="32"/>
      <c r="H29" s="31" t="n">
        <v>205</v>
      </c>
      <c r="I29" s="32"/>
      <c r="J29" s="31" t="n">
        <v>225</v>
      </c>
      <c r="K29" s="32"/>
      <c r="L29" s="31" t="n">
        <v>227</v>
      </c>
      <c r="M29" s="32"/>
    </row>
    <row r="30" s="10" customFormat="true" ht="12.95" hidden="false" customHeight="true" outlineLevel="0" collapsed="false">
      <c r="A30" s="30" t="s">
        <v>23</v>
      </c>
      <c r="B30" s="30"/>
      <c r="C30" s="30"/>
      <c r="D30" s="34" t="n">
        <v>8152</v>
      </c>
      <c r="E30" s="35"/>
      <c r="F30" s="31" t="n">
        <v>9860</v>
      </c>
      <c r="G30" s="32"/>
      <c r="H30" s="31" t="n">
        <v>8589</v>
      </c>
      <c r="I30" s="32"/>
      <c r="J30" s="31" t="n">
        <v>17978</v>
      </c>
      <c r="K30" s="32"/>
      <c r="L30" s="31" t="n">
        <v>8857</v>
      </c>
      <c r="M30" s="32"/>
    </row>
    <row r="31" s="10" customFormat="true" ht="12.95" hidden="false" customHeight="true" outlineLevel="0" collapsed="false">
      <c r="A31" s="30" t="s">
        <v>24</v>
      </c>
      <c r="B31" s="30"/>
      <c r="C31" s="30"/>
      <c r="D31" s="34" t="n">
        <v>67</v>
      </c>
      <c r="E31" s="35"/>
      <c r="F31" s="31" t="n">
        <v>98</v>
      </c>
      <c r="G31" s="32"/>
      <c r="H31" s="31" t="n">
        <v>67</v>
      </c>
      <c r="I31" s="32"/>
      <c r="J31" s="31" t="n">
        <v>100</v>
      </c>
      <c r="K31" s="32"/>
      <c r="L31" s="31" t="n">
        <v>105</v>
      </c>
      <c r="M31" s="32"/>
    </row>
    <row r="32" s="10" customFormat="true" ht="12.95" hidden="false" customHeight="true" outlineLevel="0" collapsed="false">
      <c r="A32" s="30"/>
      <c r="B32" s="30"/>
      <c r="C32" s="30" t="s">
        <v>25</v>
      </c>
      <c r="D32" s="36" t="s">
        <v>26</v>
      </c>
      <c r="E32" s="37"/>
      <c r="F32" s="31" t="n">
        <v>4</v>
      </c>
      <c r="G32" s="32"/>
      <c r="H32" s="31" t="n">
        <v>9</v>
      </c>
      <c r="I32" s="32"/>
      <c r="J32" s="31" t="n">
        <v>5</v>
      </c>
      <c r="K32" s="32"/>
      <c r="L32" s="31" t="n">
        <v>8</v>
      </c>
      <c r="M32" s="32"/>
    </row>
    <row r="33" s="10" customFormat="true" ht="12.95" hidden="false" customHeight="true" outlineLevel="0" collapsed="false">
      <c r="A33" s="30" t="s">
        <v>27</v>
      </c>
      <c r="B33" s="30"/>
      <c r="C33" s="30"/>
      <c r="D33" s="34" t="n">
        <v>4</v>
      </c>
      <c r="E33" s="35"/>
      <c r="F33" s="31" t="n">
        <v>10</v>
      </c>
      <c r="G33" s="32"/>
      <c r="H33" s="31" t="n">
        <v>18</v>
      </c>
      <c r="I33" s="32"/>
      <c r="J33" s="31" t="n">
        <v>6</v>
      </c>
      <c r="K33" s="32"/>
      <c r="L33" s="31" t="n">
        <v>0</v>
      </c>
      <c r="M33" s="32"/>
    </row>
    <row r="34" s="10" customFormat="true" ht="12.95" hidden="false" customHeight="true" outlineLevel="0" collapsed="false">
      <c r="A34" s="30" t="s">
        <v>28</v>
      </c>
      <c r="B34" s="30"/>
      <c r="C34" s="30"/>
      <c r="D34" s="31" t="n">
        <v>74</v>
      </c>
      <c r="E34" s="32"/>
      <c r="F34" s="31" t="n">
        <v>125</v>
      </c>
      <c r="G34" s="32"/>
      <c r="H34" s="31" t="n">
        <v>87</v>
      </c>
      <c r="I34" s="32"/>
      <c r="J34" s="31" t="n">
        <v>107</v>
      </c>
      <c r="K34" s="32"/>
      <c r="L34" s="31" t="n">
        <v>218</v>
      </c>
      <c r="M34" s="32"/>
    </row>
    <row r="35" s="10" customFormat="true" ht="12.95" hidden="false" customHeight="true" outlineLevel="0" collapsed="false">
      <c r="A35" s="30" t="s">
        <v>29</v>
      </c>
      <c r="B35" s="30"/>
      <c r="C35" s="30"/>
      <c r="D35" s="31" t="n">
        <v>504</v>
      </c>
      <c r="E35" s="32"/>
      <c r="F35" s="31" t="n">
        <v>433</v>
      </c>
      <c r="G35" s="32"/>
      <c r="H35" s="31" t="n">
        <v>496</v>
      </c>
      <c r="I35" s="32"/>
      <c r="J35" s="31" t="n">
        <v>650</v>
      </c>
      <c r="K35" s="32"/>
      <c r="L35" s="31" t="n">
        <v>761</v>
      </c>
      <c r="M35" s="32"/>
    </row>
    <row r="36" s="10" customFormat="true" ht="8.1" hidden="false" customHeight="true" outlineLevel="0" collapsed="false">
      <c r="A36" s="30"/>
      <c r="B36" s="30"/>
      <c r="C36" s="30"/>
      <c r="D36" s="31"/>
      <c r="E36" s="32"/>
      <c r="F36" s="31"/>
      <c r="G36" s="32"/>
      <c r="H36" s="31"/>
      <c r="I36" s="32"/>
      <c r="J36" s="31"/>
      <c r="K36" s="32"/>
      <c r="L36" s="31"/>
      <c r="M36" s="32"/>
    </row>
    <row r="37" s="10" customFormat="true" ht="12.95" hidden="false" customHeight="true" outlineLevel="0" collapsed="false">
      <c r="A37" s="30" t="s">
        <v>30</v>
      </c>
      <c r="B37" s="30"/>
      <c r="C37" s="30"/>
      <c r="D37" s="31" t="n">
        <f aca="false">SUM(D38)</f>
        <v>545</v>
      </c>
      <c r="E37" s="32"/>
      <c r="F37" s="31" t="n">
        <f aca="false">SUM(F38)</f>
        <v>403</v>
      </c>
      <c r="G37" s="32"/>
      <c r="H37" s="31" t="n">
        <f aca="false">SUM(H38)</f>
        <v>357</v>
      </c>
      <c r="I37" s="32"/>
      <c r="J37" s="31" t="n">
        <f aca="false">SUM(J38)</f>
        <v>304</v>
      </c>
      <c r="K37" s="32"/>
      <c r="L37" s="31" t="n">
        <f aca="false">SUM(L38)</f>
        <v>372</v>
      </c>
      <c r="M37" s="32"/>
    </row>
    <row r="38" s="10" customFormat="true" ht="12.95" hidden="false" customHeight="true" outlineLevel="0" collapsed="false">
      <c r="A38" s="30" t="s">
        <v>31</v>
      </c>
      <c r="B38" s="30"/>
      <c r="C38" s="30"/>
      <c r="D38" s="31" t="n">
        <v>545</v>
      </c>
      <c r="E38" s="32"/>
      <c r="F38" s="31" t="n">
        <v>403</v>
      </c>
      <c r="G38" s="32"/>
      <c r="H38" s="31" t="n">
        <v>357</v>
      </c>
      <c r="I38" s="32"/>
      <c r="J38" s="31" t="n">
        <v>304</v>
      </c>
      <c r="K38" s="32"/>
      <c r="L38" s="31" t="n">
        <v>372</v>
      </c>
      <c r="M38" s="32"/>
    </row>
    <row r="39" s="10" customFormat="true" ht="8.1" hidden="false" customHeight="true" outlineLevel="0" collapsed="false">
      <c r="A39" s="30"/>
      <c r="B39" s="30"/>
      <c r="C39" s="30"/>
      <c r="D39" s="31"/>
      <c r="E39" s="32"/>
      <c r="F39" s="31"/>
      <c r="G39" s="32"/>
      <c r="H39" s="31"/>
      <c r="I39" s="32"/>
      <c r="J39" s="31"/>
      <c r="K39" s="32"/>
      <c r="L39" s="31"/>
      <c r="M39" s="32"/>
    </row>
    <row r="40" s="10" customFormat="true" ht="12.95" hidden="false" customHeight="true" outlineLevel="0" collapsed="false">
      <c r="A40" s="30"/>
      <c r="B40" s="30" t="s">
        <v>32</v>
      </c>
      <c r="C40" s="30"/>
      <c r="D40" s="38" t="s">
        <v>26</v>
      </c>
      <c r="E40" s="39"/>
      <c r="F40" s="38" t="s">
        <v>26</v>
      </c>
      <c r="G40" s="32"/>
      <c r="H40" s="31" t="n">
        <f aca="false">SUM(H41)</f>
        <v>98</v>
      </c>
      <c r="I40" s="32"/>
      <c r="J40" s="31" t="n">
        <f aca="false">SUM(J41)</f>
        <v>185</v>
      </c>
      <c r="K40" s="32"/>
      <c r="L40" s="31" t="n">
        <f aca="false">SUM(L41)</f>
        <v>163</v>
      </c>
      <c r="M40" s="32"/>
    </row>
    <row r="41" s="10" customFormat="true" ht="12.95" hidden="false" customHeight="true" outlineLevel="0" collapsed="false">
      <c r="A41" s="30"/>
      <c r="B41" s="30"/>
      <c r="C41" s="30" t="s">
        <v>33</v>
      </c>
      <c r="D41" s="38" t="s">
        <v>26</v>
      </c>
      <c r="E41" s="39"/>
      <c r="F41" s="38" t="s">
        <v>26</v>
      </c>
      <c r="G41" s="32"/>
      <c r="H41" s="31" t="n">
        <v>98</v>
      </c>
      <c r="I41" s="32"/>
      <c r="J41" s="31" t="n">
        <v>185</v>
      </c>
      <c r="K41" s="32"/>
      <c r="L41" s="31" t="n">
        <v>163</v>
      </c>
      <c r="M41" s="32"/>
    </row>
    <row r="42" s="10" customFormat="true" ht="8.1" hidden="false" customHeight="true" outlineLevel="0" collapsed="false">
      <c r="A42" s="30"/>
      <c r="B42" s="30"/>
      <c r="C42" s="30"/>
      <c r="D42" s="31"/>
      <c r="E42" s="32"/>
      <c r="F42" s="31"/>
      <c r="G42" s="32"/>
      <c r="H42" s="31"/>
      <c r="I42" s="32"/>
      <c r="J42" s="31"/>
      <c r="K42" s="32"/>
      <c r="L42" s="31"/>
      <c r="M42" s="32"/>
    </row>
    <row r="43" s="10" customFormat="true" ht="12.95" hidden="false" customHeight="true" outlineLevel="0" collapsed="false">
      <c r="A43" s="30" t="s">
        <v>34</v>
      </c>
      <c r="B43" s="30"/>
      <c r="C43" s="30"/>
      <c r="D43" s="31" t="n">
        <f aca="false">SUM(D45,D49,D52,D56,D59,D63,D67,D70,D73)</f>
        <v>56142</v>
      </c>
      <c r="E43" s="32"/>
      <c r="F43" s="31" t="n">
        <f aca="false">SUM(F45,F49,F52,F56,F59,F63,F67,F70,F73)</f>
        <v>55374</v>
      </c>
      <c r="G43" s="32"/>
      <c r="H43" s="31" t="n">
        <f aca="false">SUM(H45,H49,H52,H56,H59,H63,H67,H70,H73)</f>
        <v>57613</v>
      </c>
      <c r="I43" s="32"/>
      <c r="J43" s="31" t="n">
        <f aca="false">SUM(J45,J49,J52,J56,J59,J63,J67,J70,J73)</f>
        <v>59975</v>
      </c>
      <c r="K43" s="32"/>
      <c r="L43" s="31" t="n">
        <f aca="false">SUM(L45,L49,L52,L56,L59,L63,L67,L70,L73)</f>
        <v>56745</v>
      </c>
      <c r="M43" s="32"/>
    </row>
    <row r="44" s="10" customFormat="true" ht="8.1" hidden="false" customHeight="true" outlineLevel="0" collapsed="false">
      <c r="A44" s="30"/>
      <c r="B44" s="30"/>
      <c r="C44" s="30"/>
      <c r="D44" s="31"/>
      <c r="E44" s="32"/>
      <c r="F44" s="31"/>
      <c r="G44" s="32"/>
      <c r="H44" s="31"/>
      <c r="I44" s="32"/>
      <c r="J44" s="31"/>
      <c r="K44" s="32"/>
      <c r="L44" s="31"/>
      <c r="M44" s="32"/>
    </row>
    <row r="45" s="10" customFormat="true" ht="12.95" hidden="false" customHeight="true" outlineLevel="0" collapsed="false">
      <c r="A45" s="30" t="s">
        <v>35</v>
      </c>
      <c r="B45" s="30"/>
      <c r="C45" s="30"/>
      <c r="D45" s="31" t="n">
        <f aca="false">SUM(D46:D47)</f>
        <v>1617</v>
      </c>
      <c r="E45" s="32"/>
      <c r="F45" s="31" t="n">
        <f aca="false">SUM(F46:F47)</f>
        <v>1752</v>
      </c>
      <c r="G45" s="32"/>
      <c r="H45" s="31" t="n">
        <f aca="false">SUM(H46:H47)</f>
        <v>1857</v>
      </c>
      <c r="I45" s="32"/>
      <c r="J45" s="31" t="n">
        <f aca="false">SUM(J46:J47)</f>
        <v>2063</v>
      </c>
      <c r="K45" s="32"/>
      <c r="L45" s="31" t="n">
        <f aca="false">SUM(L46:L47)</f>
        <v>2470</v>
      </c>
      <c r="M45" s="32"/>
    </row>
    <row r="46" s="10" customFormat="true" ht="12.95" hidden="false" customHeight="true" outlineLevel="0" collapsed="false">
      <c r="A46" s="30" t="s">
        <v>36</v>
      </c>
      <c r="B46" s="30"/>
      <c r="C46" s="30"/>
      <c r="D46" s="31" t="n">
        <v>89</v>
      </c>
      <c r="E46" s="32"/>
      <c r="F46" s="31" t="n">
        <v>128</v>
      </c>
      <c r="G46" s="32"/>
      <c r="H46" s="31" t="n">
        <v>163</v>
      </c>
      <c r="I46" s="32"/>
      <c r="J46" s="31" t="n">
        <v>139</v>
      </c>
      <c r="K46" s="32"/>
      <c r="L46" s="31" t="n">
        <v>121</v>
      </c>
      <c r="M46" s="32"/>
    </row>
    <row r="47" s="10" customFormat="true" ht="12.95" hidden="false" customHeight="true" outlineLevel="0" collapsed="false">
      <c r="A47" s="30" t="s">
        <v>37</v>
      </c>
      <c r="B47" s="30"/>
      <c r="C47" s="30"/>
      <c r="D47" s="31" t="n">
        <v>1528</v>
      </c>
      <c r="E47" s="32"/>
      <c r="F47" s="31" t="n">
        <v>1624</v>
      </c>
      <c r="G47" s="32"/>
      <c r="H47" s="31" t="n">
        <v>1694</v>
      </c>
      <c r="I47" s="32"/>
      <c r="J47" s="31" t="n">
        <v>1924</v>
      </c>
      <c r="K47" s="32"/>
      <c r="L47" s="31" t="n">
        <v>2349</v>
      </c>
      <c r="M47" s="32"/>
    </row>
    <row r="48" s="10" customFormat="true" ht="8.1" hidden="false" customHeight="true" outlineLevel="0" collapsed="false">
      <c r="A48" s="30"/>
      <c r="B48" s="30"/>
      <c r="C48" s="30"/>
      <c r="D48" s="31"/>
      <c r="E48" s="32"/>
      <c r="F48" s="31"/>
      <c r="G48" s="32"/>
      <c r="H48" s="31"/>
      <c r="I48" s="32"/>
      <c r="J48" s="31"/>
      <c r="K48" s="32"/>
      <c r="L48" s="31"/>
      <c r="M48" s="32"/>
    </row>
    <row r="49" s="10" customFormat="true" ht="12.95" hidden="false" customHeight="true" outlineLevel="0" collapsed="false">
      <c r="A49" s="30" t="s">
        <v>38</v>
      </c>
      <c r="B49" s="30"/>
      <c r="C49" s="30"/>
      <c r="D49" s="31" t="n">
        <f aca="false">SUM(D50)</f>
        <v>1346</v>
      </c>
      <c r="E49" s="32"/>
      <c r="F49" s="31" t="n">
        <f aca="false">SUM(F50)</f>
        <v>1282</v>
      </c>
      <c r="G49" s="32"/>
      <c r="H49" s="31" t="n">
        <f aca="false">SUM(H50)</f>
        <v>987</v>
      </c>
      <c r="I49" s="32"/>
      <c r="J49" s="31" t="n">
        <f aca="false">SUM(J50)</f>
        <v>1375</v>
      </c>
      <c r="K49" s="32"/>
      <c r="L49" s="31" t="n">
        <f aca="false">SUM(L50)</f>
        <v>1174</v>
      </c>
      <c r="M49" s="32"/>
    </row>
    <row r="50" s="10" customFormat="true" ht="12.95" hidden="false" customHeight="true" outlineLevel="0" collapsed="false">
      <c r="A50" s="30" t="s">
        <v>39</v>
      </c>
      <c r="B50" s="30"/>
      <c r="C50" s="30"/>
      <c r="D50" s="31" t="n">
        <v>1346</v>
      </c>
      <c r="E50" s="32"/>
      <c r="F50" s="31" t="n">
        <v>1282</v>
      </c>
      <c r="G50" s="32"/>
      <c r="H50" s="31" t="n">
        <v>987</v>
      </c>
      <c r="I50" s="32"/>
      <c r="J50" s="31" t="n">
        <v>1375</v>
      </c>
      <c r="K50" s="32"/>
      <c r="L50" s="31" t="n">
        <v>1174</v>
      </c>
      <c r="M50" s="32"/>
    </row>
    <row r="51" s="10" customFormat="true" ht="8.1" hidden="false" customHeight="true" outlineLevel="0" collapsed="false">
      <c r="A51" s="30"/>
      <c r="B51" s="30"/>
      <c r="C51" s="30"/>
      <c r="D51" s="31"/>
      <c r="E51" s="32"/>
      <c r="F51" s="31"/>
      <c r="G51" s="32"/>
      <c r="H51" s="31"/>
      <c r="I51" s="32"/>
      <c r="J51" s="31"/>
      <c r="K51" s="32"/>
      <c r="L51" s="31"/>
      <c r="M51" s="32"/>
    </row>
    <row r="52" s="10" customFormat="true" ht="12.95" hidden="false" customHeight="true" outlineLevel="0" collapsed="false">
      <c r="A52" s="30" t="s">
        <v>40</v>
      </c>
      <c r="B52" s="30"/>
      <c r="C52" s="30"/>
      <c r="D52" s="31" t="n">
        <f aca="false">SUM(D53:D54)</f>
        <v>17800</v>
      </c>
      <c r="E52" s="32"/>
      <c r="F52" s="31" t="n">
        <f aca="false">SUM(F53:F54)</f>
        <v>15211</v>
      </c>
      <c r="G52" s="32"/>
      <c r="H52" s="31" t="n">
        <f aca="false">SUM(H53:H54)</f>
        <v>14763</v>
      </c>
      <c r="I52" s="32"/>
      <c r="J52" s="31" t="n">
        <f aca="false">SUM(J53:J54)</f>
        <v>14382</v>
      </c>
      <c r="K52" s="32"/>
      <c r="L52" s="31" t="n">
        <f aca="false">SUM(L53:L54)</f>
        <v>13171</v>
      </c>
      <c r="M52" s="32"/>
    </row>
    <row r="53" s="10" customFormat="true" ht="12.95" hidden="false" customHeight="true" outlineLevel="0" collapsed="false">
      <c r="A53" s="30"/>
      <c r="B53" s="30"/>
      <c r="C53" s="30" t="s">
        <v>41</v>
      </c>
      <c r="D53" s="38" t="s">
        <v>26</v>
      </c>
      <c r="E53" s="32"/>
      <c r="F53" s="31" t="n">
        <v>7</v>
      </c>
      <c r="G53" s="32"/>
      <c r="H53" s="31" t="n">
        <v>20</v>
      </c>
      <c r="I53" s="32"/>
      <c r="J53" s="31" t="n">
        <v>17</v>
      </c>
      <c r="K53" s="32"/>
      <c r="L53" s="31" t="n">
        <v>20</v>
      </c>
      <c r="M53" s="32"/>
    </row>
    <row r="54" s="10" customFormat="true" ht="12.95" hidden="false" customHeight="true" outlineLevel="0" collapsed="false">
      <c r="A54" s="30" t="s">
        <v>42</v>
      </c>
      <c r="B54" s="30"/>
      <c r="C54" s="30"/>
      <c r="D54" s="31" t="n">
        <v>17800</v>
      </c>
      <c r="E54" s="32"/>
      <c r="F54" s="31" t="n">
        <v>15204</v>
      </c>
      <c r="G54" s="32"/>
      <c r="H54" s="31" t="n">
        <v>14743</v>
      </c>
      <c r="I54" s="32"/>
      <c r="J54" s="31" t="n">
        <v>14365</v>
      </c>
      <c r="K54" s="32"/>
      <c r="L54" s="31" t="n">
        <v>13151</v>
      </c>
      <c r="M54" s="32"/>
    </row>
    <row r="55" s="10" customFormat="true" ht="8.1" hidden="false" customHeight="true" outlineLevel="0" collapsed="false">
      <c r="A55" s="30"/>
      <c r="B55" s="30"/>
      <c r="C55" s="30"/>
      <c r="D55" s="31"/>
      <c r="E55" s="32"/>
      <c r="F55" s="31"/>
      <c r="G55" s="32"/>
      <c r="H55" s="31"/>
      <c r="I55" s="32"/>
      <c r="J55" s="31"/>
      <c r="K55" s="32"/>
      <c r="L55" s="31"/>
      <c r="M55" s="32"/>
    </row>
    <row r="56" s="10" customFormat="true" ht="12.95" hidden="false" customHeight="true" outlineLevel="0" collapsed="false">
      <c r="A56" s="30" t="s">
        <v>43</v>
      </c>
      <c r="B56" s="30"/>
      <c r="C56" s="30"/>
      <c r="D56" s="31" t="n">
        <f aca="false">SUM(D57)</f>
        <v>1947</v>
      </c>
      <c r="E56" s="32"/>
      <c r="F56" s="31" t="n">
        <f aca="false">SUM(F57)</f>
        <v>2342</v>
      </c>
      <c r="G56" s="32"/>
      <c r="H56" s="31" t="n">
        <f aca="false">SUM(H57)</f>
        <v>3069</v>
      </c>
      <c r="I56" s="32"/>
      <c r="J56" s="31" t="n">
        <f aca="false">SUM(J57)</f>
        <v>4972</v>
      </c>
      <c r="K56" s="32"/>
      <c r="L56" s="31" t="n">
        <f aca="false">SUM(L57)</f>
        <v>4287</v>
      </c>
      <c r="M56" s="32"/>
    </row>
    <row r="57" s="10" customFormat="true" ht="12.95" hidden="false" customHeight="true" outlineLevel="0" collapsed="false">
      <c r="A57" s="30" t="s">
        <v>44</v>
      </c>
      <c r="B57" s="30"/>
      <c r="C57" s="30"/>
      <c r="D57" s="31" t="n">
        <v>1947</v>
      </c>
      <c r="E57" s="32"/>
      <c r="F57" s="31" t="n">
        <v>2342</v>
      </c>
      <c r="G57" s="32"/>
      <c r="H57" s="31" t="n">
        <v>3069</v>
      </c>
      <c r="I57" s="32"/>
      <c r="J57" s="31" t="n">
        <v>4972</v>
      </c>
      <c r="K57" s="32"/>
      <c r="L57" s="31" t="n">
        <v>4287</v>
      </c>
      <c r="M57" s="32"/>
    </row>
    <row r="58" s="10" customFormat="true" ht="8.1" hidden="false" customHeight="true" outlineLevel="0" collapsed="false">
      <c r="A58" s="28"/>
      <c r="B58" s="28"/>
      <c r="C58" s="28"/>
      <c r="D58" s="21"/>
      <c r="E58" s="29"/>
      <c r="F58" s="22"/>
      <c r="G58" s="28"/>
      <c r="H58" s="22"/>
      <c r="I58" s="28"/>
      <c r="J58" s="22"/>
      <c r="K58" s="28"/>
      <c r="L58" s="22"/>
      <c r="M58" s="28"/>
    </row>
    <row r="59" s="10" customFormat="true" ht="12.95" hidden="false" customHeight="true" outlineLevel="0" collapsed="false">
      <c r="A59" s="30" t="s">
        <v>45</v>
      </c>
      <c r="B59" s="30"/>
      <c r="C59" s="30"/>
      <c r="D59" s="31" t="n">
        <f aca="false">SUM(D60:D61)</f>
        <v>1286</v>
      </c>
      <c r="E59" s="32"/>
      <c r="F59" s="31" t="n">
        <f aca="false">SUM(F60:F61)</f>
        <v>983</v>
      </c>
      <c r="G59" s="32"/>
      <c r="H59" s="31" t="n">
        <f aca="false">SUM(H60:H61)</f>
        <v>1150</v>
      </c>
      <c r="I59" s="32"/>
      <c r="J59" s="31" t="n">
        <f aca="false">SUM(J60:J61)</f>
        <v>1095</v>
      </c>
      <c r="K59" s="32"/>
      <c r="L59" s="31" t="n">
        <f aca="false">SUM(L60:L61)</f>
        <v>1234</v>
      </c>
      <c r="M59" s="32"/>
    </row>
    <row r="60" s="10" customFormat="true" ht="12.95" hidden="false" customHeight="true" outlineLevel="0" collapsed="false">
      <c r="A60" s="30" t="s">
        <v>46</v>
      </c>
      <c r="B60" s="30"/>
      <c r="C60" s="30"/>
      <c r="D60" s="31" t="n">
        <v>36</v>
      </c>
      <c r="E60" s="32"/>
      <c r="F60" s="31" t="n">
        <v>105</v>
      </c>
      <c r="G60" s="32"/>
      <c r="H60" s="31" t="n">
        <v>208</v>
      </c>
      <c r="I60" s="32"/>
      <c r="J60" s="31" t="n">
        <v>230</v>
      </c>
      <c r="K60" s="32"/>
      <c r="L60" s="31" t="n">
        <v>229</v>
      </c>
      <c r="M60" s="32"/>
    </row>
    <row r="61" s="10" customFormat="true" ht="12.95" hidden="false" customHeight="true" outlineLevel="0" collapsed="false">
      <c r="A61" s="30" t="s">
        <v>47</v>
      </c>
      <c r="B61" s="30"/>
      <c r="C61" s="30"/>
      <c r="D61" s="31" t="n">
        <v>1250</v>
      </c>
      <c r="E61" s="32"/>
      <c r="F61" s="31" t="n">
        <v>878</v>
      </c>
      <c r="G61" s="32"/>
      <c r="H61" s="31" t="n">
        <v>942</v>
      </c>
      <c r="I61" s="32"/>
      <c r="J61" s="31" t="n">
        <v>865</v>
      </c>
      <c r="K61" s="32"/>
      <c r="L61" s="31" t="n">
        <v>1005</v>
      </c>
      <c r="M61" s="32"/>
    </row>
    <row r="62" s="10" customFormat="true" ht="8.1" hidden="false" customHeight="true" outlineLevel="0" collapsed="false">
      <c r="A62" s="30"/>
      <c r="B62" s="30"/>
      <c r="C62" s="30"/>
      <c r="D62" s="31"/>
      <c r="E62" s="32"/>
      <c r="F62" s="31"/>
      <c r="G62" s="32"/>
      <c r="H62" s="31"/>
      <c r="I62" s="32"/>
      <c r="J62" s="31"/>
      <c r="K62" s="32"/>
      <c r="L62" s="31"/>
      <c r="M62" s="32"/>
    </row>
    <row r="63" s="10" customFormat="true" ht="12.95" hidden="false" customHeight="true" outlineLevel="0" collapsed="false">
      <c r="A63" s="30" t="s">
        <v>48</v>
      </c>
      <c r="B63" s="30"/>
      <c r="C63" s="30"/>
      <c r="D63" s="31" t="n">
        <f aca="false">SUM(D64:D65)</f>
        <v>16196</v>
      </c>
      <c r="E63" s="32"/>
      <c r="F63" s="31" t="n">
        <f aca="false">SUM(F64:F65)</f>
        <v>14806</v>
      </c>
      <c r="G63" s="32"/>
      <c r="H63" s="31" t="n">
        <f aca="false">SUM(H64:H65)</f>
        <v>16911</v>
      </c>
      <c r="I63" s="32"/>
      <c r="J63" s="31" t="n">
        <f aca="false">SUM(J64:J65)</f>
        <v>16245</v>
      </c>
      <c r="K63" s="32"/>
      <c r="L63" s="31" t="n">
        <f aca="false">SUM(L64:L65)</f>
        <v>14255</v>
      </c>
      <c r="M63" s="32"/>
    </row>
    <row r="64" s="10" customFormat="true" ht="12.95" hidden="false" customHeight="true" outlineLevel="0" collapsed="false">
      <c r="A64" s="30" t="s">
        <v>49</v>
      </c>
      <c r="B64" s="30"/>
      <c r="C64" s="30"/>
      <c r="D64" s="31" t="n">
        <v>15701</v>
      </c>
      <c r="E64" s="32"/>
      <c r="F64" s="31" t="n">
        <v>14217</v>
      </c>
      <c r="G64" s="32"/>
      <c r="H64" s="31" t="n">
        <v>16477</v>
      </c>
      <c r="I64" s="32"/>
      <c r="J64" s="31" t="n">
        <v>15837</v>
      </c>
      <c r="K64" s="32"/>
      <c r="L64" s="31" t="n">
        <v>13926</v>
      </c>
      <c r="M64" s="32"/>
    </row>
    <row r="65" s="10" customFormat="true" ht="12.95" hidden="false" customHeight="true" outlineLevel="0" collapsed="false">
      <c r="A65" s="30" t="s">
        <v>50</v>
      </c>
      <c r="B65" s="30"/>
      <c r="C65" s="30"/>
      <c r="D65" s="31" t="n">
        <v>495</v>
      </c>
      <c r="E65" s="32"/>
      <c r="F65" s="31" t="n">
        <v>589</v>
      </c>
      <c r="G65" s="32"/>
      <c r="H65" s="31" t="n">
        <v>434</v>
      </c>
      <c r="I65" s="32"/>
      <c r="J65" s="31" t="n">
        <v>408</v>
      </c>
      <c r="K65" s="32"/>
      <c r="L65" s="31" t="n">
        <v>329</v>
      </c>
      <c r="M65" s="32"/>
    </row>
    <row r="66" s="10" customFormat="true" ht="8.1" hidden="false" customHeight="true" outlineLevel="0" collapsed="false">
      <c r="A66" s="30"/>
      <c r="B66" s="30"/>
      <c r="C66" s="30"/>
      <c r="D66" s="31"/>
      <c r="E66" s="32"/>
      <c r="F66" s="31"/>
      <c r="G66" s="32"/>
      <c r="H66" s="31"/>
      <c r="I66" s="32"/>
      <c r="J66" s="31"/>
      <c r="K66" s="32"/>
      <c r="L66" s="31"/>
      <c r="M66" s="32"/>
    </row>
    <row r="67" s="10" customFormat="true" ht="12.95" hidden="false" customHeight="true" outlineLevel="0" collapsed="false">
      <c r="A67" s="30" t="s">
        <v>51</v>
      </c>
      <c r="B67" s="30"/>
      <c r="C67" s="30"/>
      <c r="D67" s="31" t="n">
        <f aca="false">SUM(D68)</f>
        <v>679</v>
      </c>
      <c r="E67" s="32"/>
      <c r="F67" s="31" t="n">
        <f aca="false">SUM(F68)</f>
        <v>650</v>
      </c>
      <c r="G67" s="32"/>
      <c r="H67" s="31" t="n">
        <f aca="false">SUM(H68)</f>
        <v>611</v>
      </c>
      <c r="I67" s="32"/>
      <c r="J67" s="31" t="n">
        <f aca="false">SUM(J68)</f>
        <v>738</v>
      </c>
      <c r="K67" s="32"/>
      <c r="L67" s="31" t="n">
        <f aca="false">SUM(L68)</f>
        <v>901</v>
      </c>
      <c r="M67" s="32"/>
    </row>
    <row r="68" s="10" customFormat="true" ht="12.95" hidden="false" customHeight="true" outlineLevel="0" collapsed="false">
      <c r="A68" s="30" t="s">
        <v>52</v>
      </c>
      <c r="B68" s="30"/>
      <c r="C68" s="30"/>
      <c r="D68" s="31" t="n">
        <v>679</v>
      </c>
      <c r="E68" s="32"/>
      <c r="F68" s="31" t="n">
        <v>650</v>
      </c>
      <c r="G68" s="32"/>
      <c r="H68" s="31" t="n">
        <v>611</v>
      </c>
      <c r="I68" s="32"/>
      <c r="J68" s="31" t="n">
        <v>738</v>
      </c>
      <c r="K68" s="32"/>
      <c r="L68" s="31" t="n">
        <v>901</v>
      </c>
      <c r="M68" s="32"/>
    </row>
    <row r="69" s="10" customFormat="true" ht="8.1" hidden="false" customHeight="true" outlineLevel="0" collapsed="false">
      <c r="A69" s="30"/>
      <c r="B69" s="30"/>
      <c r="C69" s="30"/>
      <c r="D69" s="31"/>
      <c r="E69" s="32"/>
      <c r="F69" s="31"/>
      <c r="G69" s="32"/>
      <c r="H69" s="31"/>
      <c r="I69" s="32"/>
      <c r="J69" s="31"/>
      <c r="K69" s="32"/>
      <c r="L69" s="31"/>
      <c r="M69" s="32"/>
    </row>
    <row r="70" s="10" customFormat="true" ht="12.95" hidden="false" customHeight="true" outlineLevel="0" collapsed="false">
      <c r="A70" s="30" t="s">
        <v>53</v>
      </c>
      <c r="B70" s="30"/>
      <c r="C70" s="30"/>
      <c r="D70" s="31" t="n">
        <f aca="false">SUM(D71)</f>
        <v>618</v>
      </c>
      <c r="E70" s="32"/>
      <c r="F70" s="31" t="n">
        <f aca="false">SUM(F71)</f>
        <v>705</v>
      </c>
      <c r="G70" s="32"/>
      <c r="H70" s="31" t="n">
        <f aca="false">SUM(H71)</f>
        <v>690</v>
      </c>
      <c r="I70" s="32"/>
      <c r="J70" s="31" t="n">
        <f aca="false">SUM(J71)</f>
        <v>715</v>
      </c>
      <c r="K70" s="32"/>
      <c r="L70" s="31" t="n">
        <f aca="false">SUM(L71)</f>
        <v>672</v>
      </c>
      <c r="M70" s="32"/>
    </row>
    <row r="71" s="10" customFormat="true" ht="12.95" hidden="false" customHeight="true" outlineLevel="0" collapsed="false">
      <c r="A71" s="30" t="s">
        <v>54</v>
      </c>
      <c r="B71" s="30"/>
      <c r="C71" s="30"/>
      <c r="D71" s="31" t="n">
        <v>618</v>
      </c>
      <c r="E71" s="32"/>
      <c r="F71" s="31" t="n">
        <v>705</v>
      </c>
      <c r="G71" s="32"/>
      <c r="H71" s="31" t="n">
        <v>690</v>
      </c>
      <c r="I71" s="32"/>
      <c r="J71" s="31" t="n">
        <v>715</v>
      </c>
      <c r="K71" s="32"/>
      <c r="L71" s="31" t="n">
        <v>672</v>
      </c>
      <c r="M71" s="32"/>
    </row>
    <row r="72" s="10" customFormat="true" ht="8.1" hidden="false" customHeight="true" outlineLevel="0" collapsed="false">
      <c r="A72" s="30"/>
      <c r="B72" s="30"/>
      <c r="C72" s="30"/>
      <c r="D72" s="31"/>
      <c r="E72" s="32"/>
      <c r="F72" s="31"/>
      <c r="G72" s="32"/>
      <c r="H72" s="31"/>
      <c r="I72" s="32"/>
      <c r="J72" s="31"/>
      <c r="K72" s="32"/>
      <c r="L72" s="31"/>
      <c r="M72" s="32"/>
    </row>
    <row r="73" s="10" customFormat="true" ht="12.95" hidden="false" customHeight="true" outlineLevel="0" collapsed="false">
      <c r="A73" s="30" t="s">
        <v>55</v>
      </c>
      <c r="B73" s="30"/>
      <c r="C73" s="30"/>
      <c r="D73" s="31" t="n">
        <f aca="false">SUM(D74:D76)</f>
        <v>14653</v>
      </c>
      <c r="E73" s="32"/>
      <c r="F73" s="31" t="n">
        <f aca="false">SUM(F74:F76)</f>
        <v>17643</v>
      </c>
      <c r="G73" s="32"/>
      <c r="H73" s="31" t="n">
        <f aca="false">SUM(H74:H76)</f>
        <v>17575</v>
      </c>
      <c r="I73" s="32"/>
      <c r="J73" s="31" t="n">
        <f aca="false">SUM(J74:J76)</f>
        <v>18390</v>
      </c>
      <c r="K73" s="32"/>
      <c r="L73" s="31" t="n">
        <f aca="false">SUM(L74:L76)</f>
        <v>18581</v>
      </c>
      <c r="M73" s="32"/>
    </row>
    <row r="74" s="10" customFormat="true" ht="12.95" hidden="false" customHeight="true" outlineLevel="0" collapsed="false">
      <c r="A74" s="30" t="s">
        <v>56</v>
      </c>
      <c r="B74" s="30"/>
      <c r="C74" s="30"/>
      <c r="D74" s="31" t="n">
        <v>14228</v>
      </c>
      <c r="E74" s="32"/>
      <c r="F74" s="31" t="n">
        <v>17302</v>
      </c>
      <c r="G74" s="32"/>
      <c r="H74" s="31" t="n">
        <v>17135</v>
      </c>
      <c r="I74" s="32"/>
      <c r="J74" s="31" t="n">
        <v>17836</v>
      </c>
      <c r="K74" s="32"/>
      <c r="L74" s="31" t="n">
        <v>17877</v>
      </c>
      <c r="M74" s="32"/>
    </row>
    <row r="75" s="10" customFormat="true" ht="12.95" hidden="false" customHeight="true" outlineLevel="0" collapsed="false">
      <c r="A75" s="30" t="s">
        <v>57</v>
      </c>
      <c r="B75" s="30"/>
      <c r="C75" s="30"/>
      <c r="D75" s="31" t="n">
        <v>424</v>
      </c>
      <c r="E75" s="32"/>
      <c r="F75" s="31" t="n">
        <v>340</v>
      </c>
      <c r="G75" s="32"/>
      <c r="H75" s="31" t="n">
        <v>439</v>
      </c>
      <c r="I75" s="32"/>
      <c r="J75" s="31" t="n">
        <v>554</v>
      </c>
      <c r="K75" s="32"/>
      <c r="L75" s="31" t="n">
        <v>704</v>
      </c>
      <c r="M75" s="32"/>
    </row>
    <row r="76" s="10" customFormat="true" ht="12.95" hidden="false" customHeight="true" outlineLevel="0" collapsed="false">
      <c r="A76" s="30" t="s">
        <v>58</v>
      </c>
      <c r="B76" s="30"/>
      <c r="C76" s="30"/>
      <c r="D76" s="31" t="n">
        <v>1</v>
      </c>
      <c r="E76" s="32"/>
      <c r="F76" s="31" t="n">
        <v>1</v>
      </c>
      <c r="G76" s="32"/>
      <c r="H76" s="31" t="n">
        <v>1</v>
      </c>
      <c r="I76" s="32"/>
      <c r="J76" s="31" t="n">
        <v>0</v>
      </c>
      <c r="K76" s="32"/>
      <c r="L76" s="31" t="n">
        <v>0</v>
      </c>
      <c r="M76" s="32"/>
    </row>
    <row r="77" customFormat="false" ht="8.1" hidden="false" customHeight="true" outlineLevel="0" collapsed="false">
      <c r="A77" s="40"/>
      <c r="B77" s="40"/>
      <c r="C77" s="28"/>
      <c r="D77" s="22"/>
      <c r="E77" s="28"/>
      <c r="F77" s="22"/>
      <c r="G77" s="28"/>
      <c r="H77" s="22"/>
      <c r="I77" s="28"/>
      <c r="J77" s="22"/>
      <c r="K77" s="28"/>
      <c r="L77" s="22"/>
      <c r="M77" s="28"/>
    </row>
    <row r="78" s="10" customFormat="true" ht="12.95" hidden="false" customHeight="true" outlineLevel="0" collapsed="false">
      <c r="A78" s="30" t="s">
        <v>59</v>
      </c>
      <c r="B78" s="30"/>
      <c r="C78" s="30"/>
      <c r="D78" s="31" t="n">
        <f aca="false">SUM(D80,D88,D91,D97)</f>
        <v>250281</v>
      </c>
      <c r="E78" s="32"/>
      <c r="F78" s="31" t="n">
        <f aca="false">SUM(F80,F88,F91,F97)</f>
        <v>213900</v>
      </c>
      <c r="G78" s="32"/>
      <c r="H78" s="31" t="n">
        <f aca="false">SUM(H80,H88,H91,H97)</f>
        <v>232029</v>
      </c>
      <c r="I78" s="32"/>
      <c r="J78" s="31" t="n">
        <f aca="false">SUM(J80,J88,J91,J97)</f>
        <v>229408</v>
      </c>
      <c r="K78" s="32"/>
      <c r="L78" s="31" t="n">
        <f aca="false">SUM(L80,L88,L91,L97)</f>
        <v>225642</v>
      </c>
      <c r="M78" s="32"/>
    </row>
    <row r="79" s="10" customFormat="true" ht="8.1" hidden="false" customHeight="true" outlineLevel="0" collapsed="false">
      <c r="A79" s="30"/>
      <c r="B79" s="30"/>
      <c r="C79" s="30"/>
      <c r="D79" s="31"/>
      <c r="E79" s="32"/>
      <c r="F79" s="31"/>
      <c r="G79" s="32"/>
      <c r="H79" s="31"/>
      <c r="I79" s="32"/>
      <c r="J79" s="31"/>
      <c r="K79" s="32"/>
      <c r="L79" s="31"/>
      <c r="M79" s="32"/>
    </row>
    <row r="80" s="10" customFormat="true" ht="12.95" hidden="false" customHeight="true" outlineLevel="0" collapsed="false">
      <c r="B80" s="33" t="s">
        <v>60</v>
      </c>
      <c r="D80" s="31" t="n">
        <f aca="false">SUM(D81:D86)</f>
        <v>11156</v>
      </c>
      <c r="E80" s="32"/>
      <c r="F80" s="31" t="n">
        <f aca="false">SUM(F81:F86)</f>
        <v>10467</v>
      </c>
      <c r="G80" s="32"/>
      <c r="H80" s="31" t="n">
        <f aca="false">SUM(H81:H86)</f>
        <v>9640</v>
      </c>
      <c r="I80" s="32"/>
      <c r="J80" s="31" t="n">
        <f aca="false">SUM(J81:J86)</f>
        <v>9279</v>
      </c>
      <c r="K80" s="32"/>
      <c r="L80" s="31" t="n">
        <f aca="false">SUM(L81:L86)</f>
        <v>10391</v>
      </c>
      <c r="M80" s="32"/>
    </row>
    <row r="81" s="10" customFormat="true" ht="12.95" hidden="false" customHeight="true" outlineLevel="0" collapsed="false">
      <c r="B81" s="30"/>
      <c r="C81" s="33" t="s">
        <v>61</v>
      </c>
      <c r="D81" s="31" t="n">
        <v>2257</v>
      </c>
      <c r="E81" s="32"/>
      <c r="F81" s="31" t="n">
        <v>2983</v>
      </c>
      <c r="G81" s="32"/>
      <c r="H81" s="31" t="n">
        <v>3081</v>
      </c>
      <c r="I81" s="32"/>
      <c r="J81" s="31" t="n">
        <v>2024</v>
      </c>
      <c r="K81" s="32"/>
      <c r="L81" s="31" t="n">
        <v>3409</v>
      </c>
      <c r="M81" s="32"/>
    </row>
    <row r="82" s="10" customFormat="true" ht="12.95" hidden="false" customHeight="true" outlineLevel="0" collapsed="false">
      <c r="B82" s="30"/>
      <c r="C82" s="33" t="s">
        <v>62</v>
      </c>
      <c r="D82" s="38" t="s">
        <v>26</v>
      </c>
      <c r="E82" s="32"/>
      <c r="F82" s="31" t="n">
        <v>15</v>
      </c>
      <c r="G82" s="32"/>
      <c r="H82" s="31" t="n">
        <v>49</v>
      </c>
      <c r="I82" s="32"/>
      <c r="J82" s="31" t="n">
        <v>51</v>
      </c>
      <c r="K82" s="32"/>
      <c r="L82" s="31" t="n">
        <v>36</v>
      </c>
      <c r="M82" s="32"/>
    </row>
    <row r="83" s="10" customFormat="true" ht="12.95" hidden="false" customHeight="true" outlineLevel="0" collapsed="false">
      <c r="B83" s="30"/>
      <c r="C83" s="33" t="s">
        <v>63</v>
      </c>
      <c r="D83" s="31" t="n">
        <v>92</v>
      </c>
      <c r="E83" s="32"/>
      <c r="F83" s="31" t="n">
        <v>128</v>
      </c>
      <c r="G83" s="32"/>
      <c r="H83" s="31" t="n">
        <v>118</v>
      </c>
      <c r="I83" s="32"/>
      <c r="J83" s="31" t="n">
        <v>179</v>
      </c>
      <c r="K83" s="32"/>
      <c r="L83" s="31" t="n">
        <v>160</v>
      </c>
      <c r="M83" s="32"/>
    </row>
    <row r="84" s="10" customFormat="true" ht="12.95" hidden="false" customHeight="true" outlineLevel="0" collapsed="false">
      <c r="B84" s="30"/>
      <c r="C84" s="33" t="s">
        <v>64</v>
      </c>
      <c r="D84" s="31" t="n">
        <v>8193</v>
      </c>
      <c r="E84" s="32"/>
      <c r="F84" s="31" t="n">
        <v>6626</v>
      </c>
      <c r="G84" s="32"/>
      <c r="H84" s="31" t="n">
        <v>5664</v>
      </c>
      <c r="I84" s="32"/>
      <c r="J84" s="31" t="n">
        <v>5949</v>
      </c>
      <c r="K84" s="32"/>
      <c r="L84" s="31" t="n">
        <v>5379</v>
      </c>
      <c r="M84" s="32"/>
    </row>
    <row r="85" s="10" customFormat="true" ht="12.95" hidden="false" customHeight="true" outlineLevel="0" collapsed="false">
      <c r="B85" s="30"/>
      <c r="C85" s="33" t="s">
        <v>65</v>
      </c>
      <c r="D85" s="31" t="n">
        <v>39</v>
      </c>
      <c r="E85" s="32"/>
      <c r="F85" s="31" t="n">
        <v>69</v>
      </c>
      <c r="G85" s="32"/>
      <c r="H85" s="31" t="n">
        <v>55</v>
      </c>
      <c r="I85" s="32"/>
      <c r="J85" s="31" t="n">
        <v>44</v>
      </c>
      <c r="K85" s="32"/>
      <c r="L85" s="31" t="n">
        <v>71</v>
      </c>
      <c r="M85" s="32"/>
    </row>
    <row r="86" s="10" customFormat="true" ht="12.95" hidden="false" customHeight="true" outlineLevel="0" collapsed="false">
      <c r="B86" s="30"/>
      <c r="C86" s="33" t="s">
        <v>66</v>
      </c>
      <c r="D86" s="31" t="n">
        <v>575</v>
      </c>
      <c r="E86" s="32"/>
      <c r="F86" s="31" t="n">
        <v>646</v>
      </c>
      <c r="G86" s="32"/>
      <c r="H86" s="31" t="n">
        <v>673</v>
      </c>
      <c r="I86" s="32"/>
      <c r="J86" s="31" t="n">
        <v>1032</v>
      </c>
      <c r="K86" s="32"/>
      <c r="L86" s="31" t="n">
        <v>1336</v>
      </c>
      <c r="M86" s="32"/>
    </row>
    <row r="87" s="10" customFormat="true" ht="8.1" hidden="false" customHeight="true" outlineLevel="0" collapsed="false">
      <c r="B87" s="30"/>
      <c r="C87" s="33"/>
      <c r="D87" s="31"/>
      <c r="E87" s="32"/>
      <c r="F87" s="31"/>
      <c r="G87" s="32"/>
      <c r="H87" s="31"/>
      <c r="I87" s="32"/>
      <c r="J87" s="31"/>
      <c r="K87" s="32"/>
      <c r="L87" s="31"/>
      <c r="M87" s="32"/>
    </row>
    <row r="88" s="10" customFormat="true" ht="12.95" hidden="false" customHeight="true" outlineLevel="0" collapsed="false">
      <c r="B88" s="33" t="s">
        <v>67</v>
      </c>
      <c r="D88" s="31" t="n">
        <f aca="false">SUM(D89)</f>
        <v>1381</v>
      </c>
      <c r="E88" s="32"/>
      <c r="F88" s="31" t="n">
        <f aca="false">SUM(F89)</f>
        <v>1608</v>
      </c>
      <c r="G88" s="32"/>
      <c r="H88" s="31" t="n">
        <f aca="false">SUM(H89)</f>
        <v>1818</v>
      </c>
      <c r="I88" s="32"/>
      <c r="J88" s="31" t="n">
        <f aca="false">SUM(J89)</f>
        <v>2093</v>
      </c>
      <c r="K88" s="32"/>
      <c r="L88" s="31" t="n">
        <f aca="false">SUM(L89)</f>
        <v>2632</v>
      </c>
      <c r="M88" s="32"/>
    </row>
    <row r="89" s="10" customFormat="true" ht="12.95" hidden="false" customHeight="true" outlineLevel="0" collapsed="false">
      <c r="B89" s="30"/>
      <c r="C89" s="33" t="s">
        <v>68</v>
      </c>
      <c r="D89" s="31" t="n">
        <v>1381</v>
      </c>
      <c r="E89" s="32"/>
      <c r="F89" s="31" t="n">
        <v>1608</v>
      </c>
      <c r="G89" s="32"/>
      <c r="H89" s="31" t="n">
        <v>1818</v>
      </c>
      <c r="I89" s="32"/>
      <c r="J89" s="31" t="n">
        <v>2093</v>
      </c>
      <c r="K89" s="32"/>
      <c r="L89" s="31" t="n">
        <v>2632</v>
      </c>
      <c r="M89" s="32"/>
    </row>
    <row r="90" s="10" customFormat="true" ht="8.1" hidden="false" customHeight="true" outlineLevel="0" collapsed="false">
      <c r="B90" s="30"/>
      <c r="C90" s="33"/>
      <c r="D90" s="31"/>
      <c r="E90" s="32"/>
      <c r="F90" s="31"/>
      <c r="G90" s="32"/>
      <c r="H90" s="31"/>
      <c r="I90" s="32"/>
      <c r="J90" s="31"/>
      <c r="K90" s="32"/>
      <c r="L90" s="31"/>
      <c r="M90" s="32"/>
    </row>
    <row r="91" s="10" customFormat="true" ht="12.95" hidden="false" customHeight="true" outlineLevel="0" collapsed="false">
      <c r="B91" s="33" t="s">
        <v>69</v>
      </c>
      <c r="D91" s="31" t="n">
        <f aca="false">SUM(D92:D95)</f>
        <v>60404</v>
      </c>
      <c r="E91" s="32"/>
      <c r="F91" s="31" t="n">
        <f aca="false">SUM(F92:F95)</f>
        <v>59906</v>
      </c>
      <c r="G91" s="32"/>
      <c r="H91" s="31" t="n">
        <f aca="false">SUM(H92:H95)</f>
        <v>50805</v>
      </c>
      <c r="I91" s="32"/>
      <c r="J91" s="31" t="n">
        <f aca="false">SUM(J92:J95)</f>
        <v>45378</v>
      </c>
      <c r="K91" s="32"/>
      <c r="L91" s="31" t="n">
        <f aca="false">SUM(L92:L95)</f>
        <v>46154</v>
      </c>
      <c r="M91" s="32"/>
    </row>
    <row r="92" s="10" customFormat="true" ht="12.95" hidden="false" customHeight="true" outlineLevel="0" collapsed="false">
      <c r="B92" s="30"/>
      <c r="C92" s="33" t="s">
        <v>70</v>
      </c>
      <c r="D92" s="31" t="n">
        <v>6</v>
      </c>
      <c r="E92" s="32"/>
      <c r="F92" s="31" t="n">
        <v>50</v>
      </c>
      <c r="G92" s="32"/>
      <c r="H92" s="31" t="n">
        <v>152</v>
      </c>
      <c r="I92" s="32"/>
      <c r="J92" s="31" t="n">
        <v>169</v>
      </c>
      <c r="K92" s="32"/>
      <c r="L92" s="31" t="n">
        <v>182</v>
      </c>
      <c r="M92" s="32"/>
    </row>
    <row r="93" s="10" customFormat="true" ht="12.95" hidden="false" customHeight="true" outlineLevel="0" collapsed="false">
      <c r="B93" s="30"/>
      <c r="C93" s="33" t="s">
        <v>71</v>
      </c>
      <c r="D93" s="31" t="n">
        <v>341</v>
      </c>
      <c r="E93" s="32"/>
      <c r="F93" s="31" t="n">
        <v>379</v>
      </c>
      <c r="G93" s="32"/>
      <c r="H93" s="31" t="n">
        <v>482</v>
      </c>
      <c r="I93" s="32"/>
      <c r="J93" s="31" t="n">
        <v>322</v>
      </c>
      <c r="K93" s="32"/>
      <c r="L93" s="31" t="n">
        <v>325</v>
      </c>
      <c r="M93" s="32"/>
    </row>
    <row r="94" s="10" customFormat="true" ht="12.95" hidden="false" customHeight="true" outlineLevel="0" collapsed="false">
      <c r="B94" s="30"/>
      <c r="C94" s="33" t="s">
        <v>69</v>
      </c>
      <c r="D94" s="31" t="n">
        <v>57370</v>
      </c>
      <c r="E94" s="32"/>
      <c r="F94" s="31" t="n">
        <v>56080</v>
      </c>
      <c r="G94" s="32"/>
      <c r="H94" s="31" t="n">
        <v>48525</v>
      </c>
      <c r="I94" s="32"/>
      <c r="J94" s="31" t="n">
        <v>42069</v>
      </c>
      <c r="K94" s="32"/>
      <c r="L94" s="31" t="n">
        <v>43471</v>
      </c>
      <c r="M94" s="32"/>
    </row>
    <row r="95" s="10" customFormat="true" ht="12.95" hidden="false" customHeight="true" outlineLevel="0" collapsed="false">
      <c r="B95" s="30"/>
      <c r="C95" s="33" t="s">
        <v>72</v>
      </c>
      <c r="D95" s="31" t="n">
        <v>2687</v>
      </c>
      <c r="E95" s="32"/>
      <c r="F95" s="31" t="n">
        <v>3397</v>
      </c>
      <c r="G95" s="32"/>
      <c r="H95" s="31" t="n">
        <v>1646</v>
      </c>
      <c r="I95" s="32"/>
      <c r="J95" s="31" t="n">
        <v>2818</v>
      </c>
      <c r="K95" s="32"/>
      <c r="L95" s="31" t="n">
        <v>2176</v>
      </c>
      <c r="M95" s="32"/>
    </row>
    <row r="96" s="10" customFormat="true" ht="8.1" hidden="false" customHeight="true" outlineLevel="0" collapsed="false">
      <c r="B96" s="30"/>
      <c r="C96" s="33"/>
      <c r="D96" s="31"/>
      <c r="E96" s="32"/>
      <c r="F96" s="31"/>
      <c r="G96" s="32"/>
      <c r="H96" s="31"/>
      <c r="I96" s="32"/>
      <c r="J96" s="31"/>
      <c r="K96" s="32"/>
      <c r="L96" s="31"/>
      <c r="M96" s="32"/>
    </row>
    <row r="97" s="10" customFormat="true" ht="12.95" hidden="false" customHeight="true" outlineLevel="0" collapsed="false">
      <c r="B97" s="33" t="s">
        <v>73</v>
      </c>
      <c r="D97" s="31" t="n">
        <f aca="false">SUM(D98:D101)</f>
        <v>177340</v>
      </c>
      <c r="E97" s="32"/>
      <c r="F97" s="31" t="n">
        <f aca="false">SUM(F98:F101)</f>
        <v>141919</v>
      </c>
      <c r="G97" s="32"/>
      <c r="H97" s="31" t="n">
        <f aca="false">SUM(H98:H101)</f>
        <v>169766</v>
      </c>
      <c r="I97" s="32"/>
      <c r="J97" s="31" t="n">
        <f aca="false">SUM(J98:J101)</f>
        <v>172658</v>
      </c>
      <c r="K97" s="32"/>
      <c r="L97" s="31" t="n">
        <f aca="false">SUM(L98:L101)</f>
        <v>166465</v>
      </c>
      <c r="M97" s="32"/>
    </row>
    <row r="98" s="10" customFormat="true" ht="12.95" hidden="false" customHeight="true" outlineLevel="0" collapsed="false">
      <c r="B98" s="30"/>
      <c r="C98" s="33" t="s">
        <v>74</v>
      </c>
      <c r="D98" s="31" t="n">
        <v>129518</v>
      </c>
      <c r="E98" s="32"/>
      <c r="F98" s="31" t="n">
        <v>94433</v>
      </c>
      <c r="G98" s="32"/>
      <c r="H98" s="31" t="n">
        <v>114039</v>
      </c>
      <c r="I98" s="32"/>
      <c r="J98" s="31" t="n">
        <v>126412</v>
      </c>
      <c r="K98" s="32"/>
      <c r="L98" s="31" t="n">
        <v>109310</v>
      </c>
      <c r="M98" s="32"/>
    </row>
    <row r="99" s="10" customFormat="true" ht="12.95" hidden="false" customHeight="true" outlineLevel="0" collapsed="false">
      <c r="B99" s="30"/>
      <c r="C99" s="33" t="s">
        <v>75</v>
      </c>
      <c r="D99" s="31" t="n">
        <v>8</v>
      </c>
      <c r="E99" s="32"/>
      <c r="F99" s="31" t="n">
        <v>77</v>
      </c>
      <c r="G99" s="32"/>
      <c r="H99" s="31" t="n">
        <v>61</v>
      </c>
      <c r="I99" s="32"/>
      <c r="J99" s="31" t="n">
        <v>95</v>
      </c>
      <c r="K99" s="32"/>
      <c r="L99" s="31" t="n">
        <v>39</v>
      </c>
      <c r="M99" s="32"/>
    </row>
    <row r="100" s="10" customFormat="true" ht="12.95" hidden="false" customHeight="true" outlineLevel="0" collapsed="false">
      <c r="B100" s="30"/>
      <c r="C100" s="33" t="s">
        <v>76</v>
      </c>
      <c r="D100" s="31" t="n">
        <v>18597</v>
      </c>
      <c r="E100" s="32"/>
      <c r="F100" s="31" t="n">
        <v>22014</v>
      </c>
      <c r="G100" s="32"/>
      <c r="H100" s="31" t="n">
        <v>22851</v>
      </c>
      <c r="I100" s="32"/>
      <c r="J100" s="31" t="n">
        <v>24565</v>
      </c>
      <c r="K100" s="32"/>
      <c r="L100" s="31" t="n">
        <v>24744</v>
      </c>
      <c r="M100" s="32"/>
    </row>
    <row r="101" customFormat="false" ht="12.95" hidden="false" customHeight="true" outlineLevel="0" collapsed="false">
      <c r="A101" s="10"/>
      <c r="B101" s="30"/>
      <c r="C101" s="33" t="s">
        <v>77</v>
      </c>
      <c r="D101" s="31" t="n">
        <v>29217</v>
      </c>
      <c r="E101" s="32"/>
      <c r="F101" s="31" t="n">
        <v>25395</v>
      </c>
      <c r="G101" s="32"/>
      <c r="H101" s="31" t="n">
        <v>32815</v>
      </c>
      <c r="I101" s="32"/>
      <c r="J101" s="31" t="n">
        <v>21586</v>
      </c>
      <c r="K101" s="32"/>
      <c r="L101" s="31" t="n">
        <v>32372</v>
      </c>
      <c r="M101" s="32"/>
    </row>
    <row r="102" s="10" customFormat="true" ht="8.1" hidden="false" customHeight="true" outlineLevel="0" collapsed="false">
      <c r="A102" s="30"/>
      <c r="B102" s="30"/>
      <c r="C102" s="30"/>
      <c r="D102" s="31"/>
      <c r="E102" s="32"/>
      <c r="F102" s="31"/>
      <c r="G102" s="32"/>
      <c r="H102" s="31"/>
      <c r="I102" s="32"/>
      <c r="J102" s="31"/>
      <c r="K102" s="32"/>
      <c r="L102" s="31"/>
      <c r="M102" s="32"/>
    </row>
    <row r="103" s="10" customFormat="true" ht="12.95" hidden="false" customHeight="true" outlineLevel="0" collapsed="false">
      <c r="A103" s="30" t="s">
        <v>78</v>
      </c>
      <c r="B103" s="30"/>
      <c r="C103" s="30"/>
      <c r="D103" s="31" t="n">
        <f aca="false">SUM(D105,D110,D115)</f>
        <v>26674</v>
      </c>
      <c r="E103" s="32"/>
      <c r="F103" s="31" t="n">
        <f aca="false">SUM(F105,F110,F115)</f>
        <v>31127</v>
      </c>
      <c r="G103" s="32"/>
      <c r="H103" s="31" t="n">
        <f aca="false">SUM(H105,H110,H115)</f>
        <v>34741</v>
      </c>
      <c r="I103" s="32"/>
      <c r="J103" s="31" t="n">
        <f aca="false">SUM(J105,J110,J115)</f>
        <v>38922</v>
      </c>
      <c r="K103" s="32"/>
      <c r="L103" s="31" t="n">
        <f aca="false">SUM(L105,L110,L115)</f>
        <v>37384</v>
      </c>
      <c r="M103" s="32"/>
    </row>
    <row r="104" s="10" customFormat="true" ht="8.1" hidden="false" customHeight="true" outlineLevel="0" collapsed="false">
      <c r="A104" s="30"/>
      <c r="B104" s="30"/>
      <c r="C104" s="30"/>
      <c r="D104" s="31"/>
      <c r="E104" s="32"/>
      <c r="F104" s="31"/>
      <c r="G104" s="32"/>
      <c r="H104" s="31"/>
      <c r="I104" s="32"/>
      <c r="J104" s="31"/>
      <c r="K104" s="32"/>
      <c r="L104" s="31"/>
      <c r="M104" s="32"/>
    </row>
    <row r="105" s="10" customFormat="true" ht="12.95" hidden="false" customHeight="true" outlineLevel="0" collapsed="false">
      <c r="B105" s="33" t="s">
        <v>79</v>
      </c>
      <c r="D105" s="31" t="n">
        <f aca="false">SUM(D106:D108)</f>
        <v>6891</v>
      </c>
      <c r="E105" s="32"/>
      <c r="F105" s="31" t="n">
        <f aca="false">SUM(F106:F108)</f>
        <v>7275</v>
      </c>
      <c r="G105" s="32"/>
      <c r="H105" s="31" t="n">
        <f aca="false">SUM(H106:H108)</f>
        <v>7789</v>
      </c>
      <c r="I105" s="32"/>
      <c r="J105" s="31" t="n">
        <f aca="false">SUM(J106:J108)</f>
        <v>8446</v>
      </c>
      <c r="K105" s="32"/>
      <c r="L105" s="31" t="n">
        <f aca="false">SUM(L106:L108)</f>
        <v>8212</v>
      </c>
      <c r="M105" s="32"/>
    </row>
    <row r="106" s="10" customFormat="true" ht="12.95" hidden="false" customHeight="true" outlineLevel="0" collapsed="false">
      <c r="B106" s="30"/>
      <c r="C106" s="33" t="s">
        <v>80</v>
      </c>
      <c r="D106" s="31" t="n">
        <v>5581</v>
      </c>
      <c r="E106" s="32"/>
      <c r="F106" s="31" t="n">
        <v>5918</v>
      </c>
      <c r="G106" s="32"/>
      <c r="H106" s="31" t="n">
        <v>6319</v>
      </c>
      <c r="I106" s="32"/>
      <c r="J106" s="31" t="n">
        <v>6862</v>
      </c>
      <c r="K106" s="32"/>
      <c r="L106" s="31" t="n">
        <v>6647</v>
      </c>
      <c r="M106" s="32"/>
    </row>
    <row r="107" customFormat="false" ht="12.95" hidden="false" customHeight="true" outlineLevel="0" collapsed="false">
      <c r="A107" s="10"/>
      <c r="B107" s="30"/>
      <c r="C107" s="33" t="s">
        <v>81</v>
      </c>
      <c r="D107" s="31" t="n">
        <v>141</v>
      </c>
      <c r="E107" s="32"/>
      <c r="F107" s="31" t="n">
        <v>184</v>
      </c>
      <c r="G107" s="32"/>
      <c r="H107" s="31" t="n">
        <v>243</v>
      </c>
      <c r="I107" s="32"/>
      <c r="J107" s="31" t="n">
        <v>224</v>
      </c>
      <c r="K107" s="32"/>
      <c r="L107" s="31" t="n">
        <v>208</v>
      </c>
      <c r="M107" s="32"/>
    </row>
    <row r="108" customFormat="false" ht="12.95" hidden="false" customHeight="true" outlineLevel="0" collapsed="false">
      <c r="A108" s="10"/>
      <c r="B108" s="30"/>
      <c r="C108" s="33" t="s">
        <v>82</v>
      </c>
      <c r="D108" s="31" t="n">
        <v>1169</v>
      </c>
      <c r="E108" s="32"/>
      <c r="F108" s="31" t="n">
        <v>1173</v>
      </c>
      <c r="G108" s="32"/>
      <c r="H108" s="31" t="n">
        <v>1227</v>
      </c>
      <c r="I108" s="32"/>
      <c r="J108" s="31" t="n">
        <v>1360</v>
      </c>
      <c r="K108" s="32"/>
      <c r="L108" s="31" t="n">
        <v>1357</v>
      </c>
      <c r="M108" s="32"/>
    </row>
    <row r="109" customFormat="false" ht="8.1" hidden="false" customHeight="true" outlineLevel="0" collapsed="false">
      <c r="A109" s="10"/>
      <c r="B109" s="30"/>
      <c r="C109" s="33"/>
      <c r="D109" s="31"/>
      <c r="E109" s="32"/>
      <c r="F109" s="31"/>
      <c r="G109" s="32"/>
      <c r="H109" s="31"/>
      <c r="I109" s="32"/>
      <c r="J109" s="31"/>
      <c r="K109" s="32"/>
      <c r="L109" s="31"/>
      <c r="M109" s="32"/>
    </row>
    <row r="110" customFormat="false" ht="12.95" hidden="false" customHeight="true" outlineLevel="0" collapsed="false">
      <c r="A110" s="10"/>
      <c r="B110" s="33" t="s">
        <v>83</v>
      </c>
      <c r="C110" s="10"/>
      <c r="D110" s="31" t="n">
        <f aca="false">SUM(D111:D113)</f>
        <v>2938</v>
      </c>
      <c r="E110" s="32"/>
      <c r="F110" s="31" t="n">
        <f aca="false">SUM(F111:F113)</f>
        <v>3634</v>
      </c>
      <c r="G110" s="32"/>
      <c r="H110" s="31" t="n">
        <f aca="false">SUM(H111:H113)</f>
        <v>3783</v>
      </c>
      <c r="I110" s="32"/>
      <c r="J110" s="31" t="n">
        <f aca="false">SUM(J111:J113)</f>
        <v>4222</v>
      </c>
      <c r="K110" s="32"/>
      <c r="L110" s="31" t="n">
        <f aca="false">SUM(L111:L113)</f>
        <v>4385</v>
      </c>
      <c r="M110" s="32"/>
    </row>
    <row r="111" customFormat="false" ht="12.95" hidden="false" customHeight="true" outlineLevel="0" collapsed="false">
      <c r="A111" s="10"/>
      <c r="B111" s="30"/>
      <c r="C111" s="33" t="s">
        <v>84</v>
      </c>
      <c r="D111" s="31" t="n">
        <v>1887</v>
      </c>
      <c r="E111" s="32"/>
      <c r="F111" s="31" t="n">
        <v>2260</v>
      </c>
      <c r="G111" s="32"/>
      <c r="H111" s="31" t="n">
        <v>2161</v>
      </c>
      <c r="I111" s="32"/>
      <c r="J111" s="31" t="n">
        <v>2536</v>
      </c>
      <c r="K111" s="32"/>
      <c r="L111" s="31" t="n">
        <v>2795</v>
      </c>
      <c r="M111" s="32"/>
    </row>
    <row r="112" customFormat="false" ht="12.95" hidden="false" customHeight="true" outlineLevel="0" collapsed="false">
      <c r="A112" s="10"/>
      <c r="B112" s="30"/>
      <c r="C112" s="33" t="s">
        <v>85</v>
      </c>
      <c r="D112" s="31" t="n">
        <v>472</v>
      </c>
      <c r="E112" s="32"/>
      <c r="F112" s="31" t="n">
        <v>649</v>
      </c>
      <c r="G112" s="32"/>
      <c r="H112" s="31" t="n">
        <v>748</v>
      </c>
      <c r="I112" s="32"/>
      <c r="J112" s="31" t="n">
        <v>674</v>
      </c>
      <c r="K112" s="32"/>
      <c r="L112" s="31" t="n">
        <v>567</v>
      </c>
      <c r="M112" s="32"/>
    </row>
    <row r="113" customFormat="false" ht="12.95" hidden="false" customHeight="true" outlineLevel="0" collapsed="false">
      <c r="A113" s="10"/>
      <c r="B113" s="30"/>
      <c r="C113" s="33" t="s">
        <v>86</v>
      </c>
      <c r="D113" s="31" t="n">
        <v>579</v>
      </c>
      <c r="E113" s="32"/>
      <c r="F113" s="31" t="n">
        <v>725</v>
      </c>
      <c r="G113" s="32"/>
      <c r="H113" s="31" t="n">
        <v>874</v>
      </c>
      <c r="I113" s="32"/>
      <c r="J113" s="31" t="n">
        <v>1012</v>
      </c>
      <c r="K113" s="32"/>
      <c r="L113" s="31" t="n">
        <v>1023</v>
      </c>
      <c r="M113" s="32"/>
    </row>
    <row r="114" customFormat="false" ht="8.1" hidden="false" customHeight="true" outlineLevel="0" collapsed="false">
      <c r="A114" s="10"/>
      <c r="B114" s="30"/>
      <c r="C114" s="33"/>
      <c r="D114" s="31"/>
      <c r="E114" s="32"/>
      <c r="F114" s="31"/>
      <c r="G114" s="32"/>
      <c r="H114" s="31"/>
      <c r="I114" s="32"/>
      <c r="J114" s="31"/>
      <c r="K114" s="32"/>
      <c r="L114" s="31"/>
      <c r="M114" s="32"/>
    </row>
    <row r="115" customFormat="false" ht="12.95" hidden="false" customHeight="true" outlineLevel="0" collapsed="false">
      <c r="A115" s="10"/>
      <c r="B115" s="33" t="s">
        <v>87</v>
      </c>
      <c r="C115" s="10"/>
      <c r="D115" s="31" t="n">
        <f aca="false">SUM(D116:D119)</f>
        <v>16845</v>
      </c>
      <c r="E115" s="32"/>
      <c r="F115" s="31" t="n">
        <f aca="false">SUM(F116:F119)</f>
        <v>20218</v>
      </c>
      <c r="G115" s="32"/>
      <c r="H115" s="31" t="n">
        <f aca="false">SUM(H116:H119)</f>
        <v>23169</v>
      </c>
      <c r="I115" s="32"/>
      <c r="J115" s="31" t="n">
        <f aca="false">SUM(J116:J119)</f>
        <v>26254</v>
      </c>
      <c r="K115" s="32"/>
      <c r="L115" s="31" t="n">
        <f aca="false">SUM(L116:L119)</f>
        <v>24787</v>
      </c>
      <c r="M115" s="32"/>
    </row>
    <row r="116" customFormat="false" ht="12.95" hidden="false" customHeight="true" outlineLevel="0" collapsed="false">
      <c r="A116" s="10"/>
      <c r="B116" s="33"/>
      <c r="C116" s="33" t="s">
        <v>88</v>
      </c>
      <c r="D116" s="38" t="s">
        <v>26</v>
      </c>
      <c r="E116" s="39"/>
      <c r="F116" s="38" t="s">
        <v>26</v>
      </c>
      <c r="G116" s="39"/>
      <c r="H116" s="31" t="n">
        <v>33</v>
      </c>
      <c r="I116" s="32"/>
      <c r="J116" s="31" t="n">
        <v>30</v>
      </c>
      <c r="K116" s="32"/>
      <c r="L116" s="31" t="n">
        <v>44</v>
      </c>
      <c r="M116" s="32"/>
    </row>
    <row r="117" customFormat="false" ht="12.95" hidden="false" customHeight="true" outlineLevel="0" collapsed="false">
      <c r="A117" s="10"/>
      <c r="B117" s="30"/>
      <c r="C117" s="33" t="s">
        <v>89</v>
      </c>
      <c r="D117" s="31" t="n">
        <v>8</v>
      </c>
      <c r="E117" s="32"/>
      <c r="F117" s="31" t="n">
        <v>44</v>
      </c>
      <c r="G117" s="32"/>
      <c r="H117" s="31" t="n">
        <v>94</v>
      </c>
      <c r="I117" s="32"/>
      <c r="J117" s="31" t="n">
        <v>91</v>
      </c>
      <c r="K117" s="32"/>
      <c r="L117" s="31" t="n">
        <v>87</v>
      </c>
      <c r="M117" s="32"/>
    </row>
    <row r="118" customFormat="false" ht="12.95" hidden="false" customHeight="true" outlineLevel="0" collapsed="false">
      <c r="A118" s="10"/>
      <c r="B118" s="30"/>
      <c r="C118" s="33" t="s">
        <v>90</v>
      </c>
      <c r="D118" s="31" t="n">
        <v>3</v>
      </c>
      <c r="E118" s="32"/>
      <c r="F118" s="31" t="n">
        <v>21</v>
      </c>
      <c r="G118" s="32"/>
      <c r="H118" s="31" t="n">
        <v>31</v>
      </c>
      <c r="I118" s="32"/>
      <c r="J118" s="31" t="n">
        <v>36</v>
      </c>
      <c r="K118" s="32"/>
      <c r="L118" s="31" t="n">
        <v>32</v>
      </c>
      <c r="M118" s="32"/>
    </row>
    <row r="119" customFormat="false" ht="12.95" hidden="false" customHeight="true" outlineLevel="0" collapsed="false">
      <c r="A119" s="10"/>
      <c r="B119" s="30"/>
      <c r="C119" s="33" t="s">
        <v>91</v>
      </c>
      <c r="D119" s="31" t="n">
        <v>16834</v>
      </c>
      <c r="E119" s="32"/>
      <c r="F119" s="31" t="n">
        <v>20153</v>
      </c>
      <c r="G119" s="32"/>
      <c r="H119" s="31" t="n">
        <v>23011</v>
      </c>
      <c r="I119" s="32"/>
      <c r="J119" s="31" t="n">
        <v>26097</v>
      </c>
      <c r="K119" s="32"/>
      <c r="L119" s="31" t="n">
        <v>24624</v>
      </c>
      <c r="M119" s="32"/>
    </row>
    <row r="120" customFormat="false" ht="8.1" hidden="false" customHeight="true" outlineLevel="0" collapsed="false">
      <c r="A120" s="30"/>
      <c r="B120" s="30"/>
      <c r="C120" s="30"/>
      <c r="D120" s="31"/>
      <c r="E120" s="32"/>
      <c r="F120" s="31"/>
      <c r="G120" s="32"/>
      <c r="H120" s="31"/>
      <c r="I120" s="32"/>
      <c r="J120" s="31"/>
      <c r="K120" s="32"/>
      <c r="L120" s="31"/>
      <c r="M120" s="32"/>
    </row>
    <row r="121" customFormat="false" ht="12.95" hidden="false" customHeight="true" outlineLevel="0" collapsed="false">
      <c r="A121" s="30" t="s">
        <v>92</v>
      </c>
      <c r="B121" s="30"/>
      <c r="C121" s="30"/>
      <c r="D121" s="31" t="n">
        <f aca="false">SUM(D123,D128,D131,D134)</f>
        <v>34745</v>
      </c>
      <c r="E121" s="32"/>
      <c r="F121" s="31" t="n">
        <f aca="false">SUM(F123,F128,F131,F134)</f>
        <v>35960</v>
      </c>
      <c r="G121" s="32"/>
      <c r="H121" s="31" t="n">
        <f aca="false">SUM(H123,H128,H131,H134)</f>
        <v>35745</v>
      </c>
      <c r="I121" s="32"/>
      <c r="J121" s="31" t="n">
        <f aca="false">SUM(J123,J128,J131,J134)</f>
        <v>30274</v>
      </c>
      <c r="K121" s="32"/>
      <c r="L121" s="31" t="n">
        <f aca="false">SUM(L123,L128,L131,L134)</f>
        <v>36976</v>
      </c>
      <c r="M121" s="32"/>
    </row>
    <row r="122" customFormat="false" ht="8.1" hidden="false" customHeight="true" outlineLevel="0" collapsed="false">
      <c r="A122" s="30"/>
      <c r="B122" s="30"/>
      <c r="C122" s="30"/>
      <c r="D122" s="31"/>
      <c r="E122" s="32"/>
      <c r="F122" s="31"/>
      <c r="G122" s="32"/>
      <c r="H122" s="31"/>
      <c r="I122" s="32"/>
      <c r="J122" s="31"/>
      <c r="K122" s="32"/>
      <c r="L122" s="31"/>
      <c r="M122" s="32"/>
    </row>
    <row r="123" customFormat="false" ht="12.95" hidden="false" customHeight="true" outlineLevel="0" collapsed="false">
      <c r="A123" s="10"/>
      <c r="B123" s="33" t="s">
        <v>93</v>
      </c>
      <c r="C123" s="10"/>
      <c r="D123" s="31" t="n">
        <f aca="false">SUM(D124:D126)</f>
        <v>1525</v>
      </c>
      <c r="E123" s="32"/>
      <c r="F123" s="31" t="n">
        <f aca="false">SUM(F124:F126)</f>
        <v>1336</v>
      </c>
      <c r="G123" s="32"/>
      <c r="H123" s="31" t="n">
        <f aca="false">SUM(H124:H126)</f>
        <v>1353</v>
      </c>
      <c r="I123" s="32"/>
      <c r="J123" s="31" t="n">
        <f aca="false">SUM(J124:J126)</f>
        <v>1586</v>
      </c>
      <c r="K123" s="32"/>
      <c r="L123" s="31" t="n">
        <f aca="false">SUM(L124:L126)</f>
        <v>1578</v>
      </c>
      <c r="M123" s="32"/>
    </row>
    <row r="124" customFormat="false" ht="12.95" hidden="false" customHeight="true" outlineLevel="0" collapsed="false">
      <c r="A124" s="10"/>
      <c r="B124" s="30"/>
      <c r="C124" s="33" t="s">
        <v>94</v>
      </c>
      <c r="D124" s="31" t="n">
        <v>1093</v>
      </c>
      <c r="E124" s="32"/>
      <c r="F124" s="31" t="n">
        <v>962</v>
      </c>
      <c r="G124" s="32"/>
      <c r="H124" s="31" t="n">
        <v>948</v>
      </c>
      <c r="I124" s="32"/>
      <c r="J124" s="31" t="n">
        <v>1289</v>
      </c>
      <c r="K124" s="32"/>
      <c r="L124" s="31" t="n">
        <v>1386</v>
      </c>
      <c r="M124" s="32"/>
    </row>
    <row r="125" customFormat="false" ht="12.95" hidden="false" customHeight="true" outlineLevel="0" collapsed="false">
      <c r="A125" s="10"/>
      <c r="B125" s="30"/>
      <c r="C125" s="33" t="s">
        <v>95</v>
      </c>
      <c r="D125" s="31" t="n">
        <v>429</v>
      </c>
      <c r="E125" s="32"/>
      <c r="F125" s="31" t="n">
        <v>372</v>
      </c>
      <c r="G125" s="32"/>
      <c r="H125" s="31" t="n">
        <v>404</v>
      </c>
      <c r="I125" s="32"/>
      <c r="J125" s="31" t="n">
        <v>296</v>
      </c>
      <c r="K125" s="32"/>
      <c r="L125" s="31" t="n">
        <v>192</v>
      </c>
      <c r="M125" s="32"/>
    </row>
    <row r="126" customFormat="false" ht="12.95" hidden="false" customHeight="true" outlineLevel="0" collapsed="false">
      <c r="A126" s="10"/>
      <c r="B126" s="30"/>
      <c r="C126" s="33" t="s">
        <v>96</v>
      </c>
      <c r="D126" s="31" t="n">
        <v>3</v>
      </c>
      <c r="E126" s="32"/>
      <c r="F126" s="31" t="n">
        <v>2</v>
      </c>
      <c r="G126" s="32"/>
      <c r="H126" s="31" t="n">
        <v>1</v>
      </c>
      <c r="I126" s="32"/>
      <c r="J126" s="31" t="n">
        <v>1</v>
      </c>
      <c r="K126" s="32"/>
      <c r="L126" s="31" t="n">
        <v>0</v>
      </c>
      <c r="M126" s="32"/>
    </row>
    <row r="127" s="10" customFormat="true" ht="8.1" hidden="false" customHeight="true" outlineLevel="0" collapsed="false">
      <c r="B127" s="30"/>
      <c r="C127" s="33"/>
      <c r="D127" s="31"/>
      <c r="E127" s="32"/>
      <c r="F127" s="31"/>
      <c r="G127" s="32"/>
      <c r="H127" s="31"/>
      <c r="I127" s="32"/>
      <c r="J127" s="31"/>
      <c r="K127" s="32"/>
      <c r="L127" s="31"/>
      <c r="M127" s="32"/>
    </row>
    <row r="128" s="10" customFormat="true" ht="12.95" hidden="false" customHeight="true" outlineLevel="0" collapsed="false">
      <c r="B128" s="33" t="s">
        <v>97</v>
      </c>
      <c r="D128" s="31" t="n">
        <f aca="false">SUM(D129)</f>
        <v>2014</v>
      </c>
      <c r="E128" s="32"/>
      <c r="F128" s="31" t="n">
        <f aca="false">SUM(F129)</f>
        <v>1724</v>
      </c>
      <c r="G128" s="32"/>
      <c r="H128" s="31" t="n">
        <f aca="false">SUM(H129)</f>
        <v>2156</v>
      </c>
      <c r="I128" s="32"/>
      <c r="J128" s="31" t="n">
        <f aca="false">SUM(J129)</f>
        <v>2175</v>
      </c>
      <c r="K128" s="32"/>
      <c r="L128" s="31" t="n">
        <f aca="false">SUM(L129)</f>
        <v>2524</v>
      </c>
      <c r="M128" s="32"/>
    </row>
    <row r="129" s="10" customFormat="true" ht="12.95" hidden="false" customHeight="true" outlineLevel="0" collapsed="false">
      <c r="B129" s="30"/>
      <c r="C129" s="33" t="s">
        <v>98</v>
      </c>
      <c r="D129" s="31" t="n">
        <v>2014</v>
      </c>
      <c r="E129" s="32"/>
      <c r="F129" s="31" t="n">
        <v>1724</v>
      </c>
      <c r="G129" s="32"/>
      <c r="H129" s="31" t="n">
        <v>2156</v>
      </c>
      <c r="I129" s="32"/>
      <c r="J129" s="31" t="n">
        <v>2175</v>
      </c>
      <c r="K129" s="32"/>
      <c r="L129" s="31" t="n">
        <v>2524</v>
      </c>
      <c r="M129" s="32"/>
    </row>
    <row r="130" s="10" customFormat="true" ht="8.1" hidden="false" customHeight="true" outlineLevel="0" collapsed="false">
      <c r="B130" s="30"/>
      <c r="C130" s="33"/>
      <c r="D130" s="31"/>
      <c r="E130" s="32"/>
      <c r="F130" s="31"/>
      <c r="G130" s="32"/>
      <c r="H130" s="31"/>
      <c r="I130" s="32"/>
      <c r="J130" s="31"/>
      <c r="K130" s="32"/>
      <c r="L130" s="31"/>
      <c r="M130" s="32"/>
    </row>
    <row r="131" s="10" customFormat="true" ht="12.95" hidden="false" customHeight="true" outlineLevel="0" collapsed="false">
      <c r="B131" s="33" t="s">
        <v>99</v>
      </c>
      <c r="D131" s="31" t="n">
        <f aca="false">SUM(D132)</f>
        <v>2929</v>
      </c>
      <c r="E131" s="32"/>
      <c r="F131" s="31" t="n">
        <f aca="false">SUM(F132)</f>
        <v>3415</v>
      </c>
      <c r="G131" s="32"/>
      <c r="H131" s="31" t="n">
        <f aca="false">SUM(H132)</f>
        <v>3178</v>
      </c>
      <c r="I131" s="32"/>
      <c r="J131" s="31" t="n">
        <f aca="false">SUM(J132)</f>
        <v>4358</v>
      </c>
      <c r="K131" s="32"/>
      <c r="L131" s="31" t="n">
        <f aca="false">SUM(L132)</f>
        <v>4203</v>
      </c>
      <c r="M131" s="32"/>
    </row>
    <row r="132" s="10" customFormat="true" ht="12.95" hidden="false" customHeight="true" outlineLevel="0" collapsed="false">
      <c r="B132" s="30"/>
      <c r="C132" s="33" t="s">
        <v>100</v>
      </c>
      <c r="D132" s="31" t="n">
        <v>2929</v>
      </c>
      <c r="E132" s="32"/>
      <c r="F132" s="31" t="n">
        <v>3415</v>
      </c>
      <c r="G132" s="32"/>
      <c r="H132" s="31" t="n">
        <v>3178</v>
      </c>
      <c r="I132" s="32"/>
      <c r="J132" s="31" t="n">
        <v>4358</v>
      </c>
      <c r="K132" s="32"/>
      <c r="L132" s="31" t="n">
        <v>4203</v>
      </c>
      <c r="M132" s="32"/>
    </row>
    <row r="133" s="10" customFormat="true" ht="8.1" hidden="false" customHeight="true" outlineLevel="0" collapsed="false">
      <c r="B133" s="30"/>
      <c r="C133" s="33"/>
      <c r="D133" s="31"/>
      <c r="E133" s="32"/>
      <c r="F133" s="31"/>
      <c r="G133" s="32"/>
      <c r="H133" s="31"/>
      <c r="I133" s="32"/>
      <c r="J133" s="31"/>
      <c r="K133" s="32"/>
      <c r="L133" s="31"/>
      <c r="M133" s="32"/>
    </row>
    <row r="134" s="10" customFormat="true" ht="12.95" hidden="false" customHeight="true" outlineLevel="0" collapsed="false">
      <c r="B134" s="33" t="s">
        <v>101</v>
      </c>
      <c r="D134" s="31" t="n">
        <f aca="false">SUM(D135)</f>
        <v>28277</v>
      </c>
      <c r="E134" s="32"/>
      <c r="F134" s="31" t="n">
        <f aca="false">SUM(F135)</f>
        <v>29485</v>
      </c>
      <c r="G134" s="32"/>
      <c r="H134" s="31" t="n">
        <f aca="false">SUM(H135)</f>
        <v>29058</v>
      </c>
      <c r="I134" s="32"/>
      <c r="J134" s="31" t="n">
        <f aca="false">SUM(J135)</f>
        <v>22155</v>
      </c>
      <c r="K134" s="32"/>
      <c r="L134" s="31" t="n">
        <f aca="false">SUM(L135)</f>
        <v>28671</v>
      </c>
      <c r="M134" s="32"/>
    </row>
    <row r="135" s="10" customFormat="true" ht="12.95" hidden="false" customHeight="true" outlineLevel="0" collapsed="false">
      <c r="B135" s="30"/>
      <c r="C135" s="33" t="s">
        <v>102</v>
      </c>
      <c r="D135" s="31" t="n">
        <v>28277</v>
      </c>
      <c r="E135" s="32"/>
      <c r="F135" s="31" t="n">
        <v>29485</v>
      </c>
      <c r="G135" s="32"/>
      <c r="H135" s="31" t="n">
        <v>29058</v>
      </c>
      <c r="I135" s="32"/>
      <c r="J135" s="31" t="n">
        <v>22155</v>
      </c>
      <c r="K135" s="32"/>
      <c r="L135" s="31" t="n">
        <v>28671</v>
      </c>
      <c r="M135" s="32"/>
    </row>
    <row r="136" s="10" customFormat="true" ht="8.1" hidden="false" customHeight="true" outlineLevel="0" collapsed="false">
      <c r="A136" s="30"/>
      <c r="B136" s="30"/>
      <c r="C136" s="30"/>
      <c r="D136" s="31"/>
      <c r="E136" s="32"/>
      <c r="F136" s="31"/>
      <c r="G136" s="32"/>
      <c r="H136" s="31"/>
      <c r="I136" s="32"/>
      <c r="J136" s="31"/>
      <c r="K136" s="32"/>
      <c r="L136" s="31"/>
      <c r="M136" s="32"/>
    </row>
    <row r="137" s="10" customFormat="true" ht="12.95" hidden="false" customHeight="true" outlineLevel="0" collapsed="false">
      <c r="A137" s="30" t="s">
        <v>103</v>
      </c>
      <c r="B137" s="30"/>
      <c r="C137" s="30"/>
      <c r="D137" s="38" t="n">
        <v>6600</v>
      </c>
      <c r="E137" s="39"/>
      <c r="F137" s="31" t="n">
        <v>5829</v>
      </c>
      <c r="G137" s="32"/>
      <c r="H137" s="31" t="n">
        <v>6197</v>
      </c>
      <c r="I137" s="32"/>
      <c r="J137" s="31" t="n">
        <v>6335</v>
      </c>
      <c r="K137" s="32"/>
      <c r="L137" s="31" t="n">
        <v>6132</v>
      </c>
      <c r="M137" s="32"/>
    </row>
    <row r="138" s="10" customFormat="true" ht="8.1" hidden="false" customHeight="true" outlineLevel="0" collapsed="false">
      <c r="A138" s="30"/>
      <c r="B138" s="30"/>
      <c r="C138" s="30"/>
      <c r="D138" s="31"/>
      <c r="E138" s="32"/>
      <c r="F138" s="31"/>
      <c r="G138" s="32"/>
      <c r="H138" s="31"/>
      <c r="I138" s="32"/>
      <c r="J138" s="31"/>
      <c r="K138" s="32"/>
      <c r="L138" s="31"/>
      <c r="M138" s="32"/>
    </row>
    <row r="139" s="10" customFormat="true" ht="20.1" hidden="false" customHeight="true" outlineLevel="0" collapsed="false">
      <c r="A139" s="41" t="s">
        <v>104</v>
      </c>
      <c r="B139" s="41"/>
      <c r="C139" s="41"/>
      <c r="D139" s="42" t="n">
        <f aca="false">SUM(D11,D43,D78,D103,D121,D137)</f>
        <v>445699</v>
      </c>
      <c r="E139" s="43"/>
      <c r="F139" s="42" t="n">
        <f aca="false">SUM(F11,F43,F78,F103,F121,F137)</f>
        <v>399199</v>
      </c>
      <c r="G139" s="43"/>
      <c r="H139" s="42" t="n">
        <f aca="false">SUM(H11,H43,H78,H103,H121,H137)</f>
        <v>419611</v>
      </c>
      <c r="I139" s="43"/>
      <c r="J139" s="42" t="n">
        <f aca="false">SUM(J11,J43,J78,J103,J121,J137)</f>
        <v>434380</v>
      </c>
      <c r="K139" s="43"/>
      <c r="L139" s="42" t="n">
        <f aca="false">SUM(L11,L43,L78,L103,L121,L137)</f>
        <v>426586</v>
      </c>
      <c r="M139" s="43"/>
    </row>
    <row r="140" s="10" customFormat="true" ht="10.5" hidden="false" customHeight="true" outlineLevel="0" collapsed="false">
      <c r="A140" s="44" t="s">
        <v>105</v>
      </c>
      <c r="B140" s="45"/>
      <c r="C140" s="45"/>
      <c r="E140" s="46"/>
      <c r="F140" s="45"/>
      <c r="G140" s="45"/>
      <c r="H140" s="45"/>
      <c r="I140" s="45"/>
      <c r="J140" s="45"/>
      <c r="K140" s="45"/>
      <c r="L140" s="45"/>
      <c r="M140" s="45"/>
    </row>
    <row r="141" s="10" customFormat="true" ht="10.5" hidden="false" customHeight="true" outlineLevel="0" collapsed="false">
      <c r="A141" s="44" t="s">
        <v>106</v>
      </c>
      <c r="B141" s="45"/>
      <c r="C141" s="45"/>
      <c r="E141" s="46"/>
      <c r="F141" s="45"/>
      <c r="G141" s="45"/>
      <c r="H141" s="45"/>
      <c r="I141" s="45"/>
      <c r="J141" s="45"/>
      <c r="K141" s="45"/>
      <c r="L141" s="45"/>
      <c r="M141" s="45"/>
    </row>
  </sheetData>
  <mergeCells count="15">
    <mergeCell ref="H6:I6"/>
    <mergeCell ref="A7:C7"/>
    <mergeCell ref="D7:E7"/>
    <mergeCell ref="F7:G7"/>
    <mergeCell ref="H7:I7"/>
    <mergeCell ref="J7:K7"/>
    <mergeCell ref="L7:M7"/>
    <mergeCell ref="A8:C8"/>
    <mergeCell ref="D8:E8"/>
    <mergeCell ref="F8:G8"/>
    <mergeCell ref="H8:I8"/>
    <mergeCell ref="J8:K8"/>
    <mergeCell ref="L8:M8"/>
    <mergeCell ref="A9:C9"/>
    <mergeCell ref="A139:C139"/>
  </mergeCells>
  <printOptions headings="false" gridLines="false" gridLinesSet="true" horizontalCentered="false" verticalCentered="false"/>
  <pageMargins left="0.984027777777778" right="0.39375" top="0.9840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0T13:39:29Z</dcterms:created>
  <dc:creator/>
  <dc:description/>
  <dc:language>en-US</dc:language>
  <cp:lastModifiedBy>otaviano</cp:lastModifiedBy>
  <cp:lastPrinted>2001-11-08T11:58:21Z</cp:lastPrinted>
  <dcterms:modified xsi:type="dcterms:W3CDTF">2001-11-12T13:37:31Z</dcterms:modified>
  <cp:revision>0</cp:revision>
  <dc:subject/>
  <dc:title/>
</cp:coreProperties>
</file>