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6.1" sheetId="1" state="visible" r:id="rId2"/>
  </sheets>
  <definedNames>
    <definedName function="false" hidden="false" localSheetId="0" name="_xlnm.Print_Area" vbProcedure="false">'1.6.1'!$A$1:$L$151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6">
  <si>
    <t xml:space="preserve">                 Anuário Estatístico dos Transportes</t>
  </si>
  <si>
    <t xml:space="preserve">1.6 - FROTA BRASILEIRA DE AERONAVES</t>
  </si>
  <si>
    <t xml:space="preserve">1.6.1- NÚMERO DE AERONAVES EXISTENTES, POR EMPRESAS REGULARES E REGIONAIS - 1996-00</t>
  </si>
  <si>
    <t xml:space="preserve">EMPRESA,</t>
  </si>
  <si>
    <t xml:space="preserve">MODELO</t>
  </si>
  <si>
    <t xml:space="preserve">E TIPO</t>
  </si>
  <si>
    <t xml:space="preserve"> </t>
  </si>
  <si>
    <t xml:space="preserve">ABAETÉ</t>
  </si>
  <si>
    <t xml:space="preserve">EMB-110 - Bandeirante - Passageiros</t>
  </si>
  <si>
    <t xml:space="preserve">Cesna C-208 - Caravan - Passageiros</t>
  </si>
  <si>
    <t xml:space="preserve">_</t>
  </si>
  <si>
    <t xml:space="preserve">BRASIL CENTRAL</t>
  </si>
  <si>
    <t xml:space="preserve">Cessna C-208 - Caravan - Passageiros</t>
  </si>
  <si>
    <t xml:space="preserve">GOL</t>
  </si>
  <si>
    <t xml:space="preserve">Boeing 737/700 - Passageiros</t>
  </si>
  <si>
    <t xml:space="preserve">HELISUL</t>
  </si>
  <si>
    <t xml:space="preserve">EMB-110 - Bandeirante - Passageiro</t>
  </si>
  <si>
    <t xml:space="preserve">INTERBRASIL</t>
  </si>
  <si>
    <t xml:space="preserve">EMB-120 - Brasília -  Passageiros</t>
  </si>
  <si>
    <t xml:space="preserve">Boeing 737/300 - Passageiros</t>
  </si>
  <si>
    <t xml:space="preserve">ITAPEMIRIM</t>
  </si>
  <si>
    <t xml:space="preserve">Boeing 727/100 - Cargueiro</t>
  </si>
  <si>
    <t xml:space="preserve">Boeing 737/200 - Cargueiro</t>
  </si>
  <si>
    <t xml:space="preserve">NORDESTE</t>
  </si>
  <si>
    <t xml:space="preserve">Boeing 737/500 - Passageiros</t>
  </si>
  <si>
    <t xml:space="preserve">EMB-110 - Bandeirante-Passageiros</t>
  </si>
  <si>
    <t xml:space="preserve">EMB-145 - Passageiros</t>
  </si>
  <si>
    <t xml:space="preserve">Fokker F-27 - Passageiros </t>
  </si>
  <si>
    <t xml:space="preserve">PANTANAL</t>
  </si>
  <si>
    <t xml:space="preserve">ATR-42 - 300 - Passageiros</t>
  </si>
  <si>
    <t xml:space="preserve">EMB-120 - Brasília - Passageiros</t>
  </si>
  <si>
    <t xml:space="preserve">PASSAREDO</t>
  </si>
  <si>
    <t xml:space="preserve">Airbus A300 - Passageiros</t>
  </si>
  <si>
    <t xml:space="preserve">EMB-120 - Brasília - Passageiro</t>
  </si>
  <si>
    <t xml:space="preserve">PENTA</t>
  </si>
  <si>
    <t xml:space="preserve">DHC8-315 - DASH-8 - Passageiros</t>
  </si>
  <si>
    <t xml:space="preserve">PRESIDENTE</t>
  </si>
  <si>
    <t xml:space="preserve">RICO</t>
  </si>
  <si>
    <t xml:space="preserve">RIO-SUL</t>
  </si>
  <si>
    <t xml:space="preserve">Boeing 737-200 - Passageiros</t>
  </si>
  <si>
    <t xml:space="preserve">Boeing 737-500 - Passageiros</t>
  </si>
  <si>
    <t xml:space="preserve">Fokker F-50 - Passageiros</t>
  </si>
  <si>
    <t xml:space="preserve">TABA</t>
  </si>
  <si>
    <t xml:space="preserve">Boeing DH-8 - Passageiros</t>
  </si>
  <si>
    <t xml:space="preserve">Fokker FH-2278 - Passageiros</t>
  </si>
  <si>
    <t xml:space="preserve">TAF</t>
  </si>
  <si>
    <t xml:space="preserve">TAM EXPRESS</t>
  </si>
  <si>
    <t xml:space="preserve">Fokker F-100 - Passageiros</t>
  </si>
  <si>
    <t xml:space="preserve">TAM REGIONAL</t>
  </si>
  <si>
    <t xml:space="preserve">Airbus A-319 - Passageiros</t>
  </si>
  <si>
    <t xml:space="preserve">Fokker F-27 - Passageiros</t>
  </si>
  <si>
    <t xml:space="preserve">TAM MERIDIONAL</t>
  </si>
  <si>
    <t xml:space="preserve">Airbus A-330/200 - Passageiros</t>
  </si>
  <si>
    <t xml:space="preserve">Airbus A-320 - Cargueiro</t>
  </si>
  <si>
    <t xml:space="preserve">TAVAJ</t>
  </si>
  <si>
    <t xml:space="preserve">Boeing DH-8 - 200 - Passageiros</t>
  </si>
  <si>
    <t xml:space="preserve">EMB-110-Bandeirante - Passageiros</t>
  </si>
  <si>
    <t xml:space="preserve">TOTAL</t>
  </si>
  <si>
    <t xml:space="preserve">ATR - 42-300-Passageiros</t>
  </si>
  <si>
    <t xml:space="preserve">Boeing 727/200 - Passageiros</t>
  </si>
  <si>
    <t xml:space="preserve">TRANSBRASIL</t>
  </si>
  <si>
    <t xml:space="preserve">Boeing 737/400 - Passageiros</t>
  </si>
  <si>
    <t xml:space="preserve">Boeing 747/200 - Cargueiro</t>
  </si>
  <si>
    <t xml:space="preserve">Boeing 767/200 - Passageiros</t>
  </si>
  <si>
    <t xml:space="preserve">Boeing 767/200/ER - Passageiros</t>
  </si>
  <si>
    <t xml:space="preserve">Boeing 767/300 - Passageiros</t>
  </si>
  <si>
    <t xml:space="preserve">TRIP</t>
  </si>
  <si>
    <t xml:space="preserve">EMB - 120 - Brasilia - Passageiros</t>
  </si>
  <si>
    <t xml:space="preserve">ATR - 42/300 - Passageiros</t>
  </si>
  <si>
    <t xml:space="preserve">VARIG</t>
  </si>
  <si>
    <t xml:space="preserve">Boeing 720/200 - Cargueiro</t>
  </si>
  <si>
    <t xml:space="preserve">Boeing 737/200 - Passageiros</t>
  </si>
  <si>
    <t xml:space="preserve">Boeing 747/300 - Passageiros</t>
  </si>
  <si>
    <t xml:space="preserve">Douglas DC-10-30 - Cargueiro</t>
  </si>
  <si>
    <t xml:space="preserve">Douglas DC-10-30 - Passageiros</t>
  </si>
  <si>
    <t xml:space="preserve">Douglas MD-11 - Passageiros</t>
  </si>
  <si>
    <t xml:space="preserve">VASP</t>
  </si>
  <si>
    <t xml:space="preserve">Airbus A-300 - Passageiros</t>
  </si>
  <si>
    <t xml:space="preserve">Airbus A-310 - Passageiros</t>
  </si>
  <si>
    <t xml:space="preserve">Boeing 727/200 - Cargueiro</t>
  </si>
  <si>
    <t xml:space="preserve">Douglas DC-8 - Cargueiro</t>
  </si>
  <si>
    <t xml:space="preserve">Douglas DC-10 - Cargueiro</t>
  </si>
  <si>
    <t xml:space="preserve">Douglas DC-10 - Passageiros</t>
  </si>
  <si>
    <t xml:space="preserve">subtot</t>
  </si>
  <si>
    <t xml:space="preserve">FONTES: ABAETÉ, BRASIL CENTRAL, HELISUL, INTERBRASIL, NORDESTE, PANTANAL, PASSAREDO, PENTA, PRESIDENTE, </t>
  </si>
  <si>
    <t xml:space="preserve">               RICO, RIO-SUL, TABA, TAF, TAM, TAM MERIDIONAL, TAVAJ, TOTAL, ITAPEMIRIM, TRANSBRASIL, VARIG e VA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name val="Arial"/>
      <family val="0"/>
    </font>
    <font>
      <sz val="8"/>
      <color rgb="FFFF00FF"/>
      <name val="Arial"/>
      <family val="2"/>
    </font>
    <font>
      <sz val="6.5"/>
      <color rgb="FFFF00FF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7760</xdr:colOff>
      <xdr:row>0</xdr:row>
      <xdr:rowOff>152280</xdr:rowOff>
    </xdr:to>
    <xdr:sp>
      <xdr:nvSpPr>
        <xdr:cNvPr id="0" name="Texto 6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7760</xdr:colOff>
      <xdr:row>1</xdr:row>
      <xdr:rowOff>126360</xdr:rowOff>
    </xdr:to>
    <xdr:sp>
      <xdr:nvSpPr>
        <xdr:cNvPr id="1" name="Texto 7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7"/>
    <col collapsed="false" customWidth="true" hidden="false" outlineLevel="0" max="3" min="3" style="2" width="9.7"/>
    <col collapsed="false" customWidth="true" hidden="false" outlineLevel="0" max="4" min="4" style="2" width="1.7"/>
    <col collapsed="false" customWidth="true" hidden="false" outlineLevel="0" max="5" min="5" style="2" width="9.7"/>
    <col collapsed="false" customWidth="true" hidden="false" outlineLevel="0" max="6" min="6" style="1" width="1.7"/>
    <col collapsed="false" customWidth="true" hidden="false" outlineLevel="0" max="7" min="7" style="2" width="9.7"/>
    <col collapsed="false" customWidth="true" hidden="false" outlineLevel="0" max="8" min="8" style="1" width="1.7"/>
    <col collapsed="false" customWidth="true" hidden="false" outlineLevel="0" max="9" min="9" style="2" width="9.7"/>
    <col collapsed="false" customWidth="true" hidden="false" outlineLevel="0" max="10" min="10" style="1" width="1.7"/>
    <col collapsed="false" customWidth="true" hidden="false" outlineLevel="0" max="11" min="11" style="2" width="9.7"/>
    <col collapsed="false" customWidth="true" hidden="false" outlineLevel="0" max="12" min="12" style="1" width="1.7"/>
    <col collapsed="false" customWidth="false" hidden="false" outlineLevel="0" max="257" min="13" style="2" width="11.42"/>
  </cols>
  <sheetData>
    <row r="1" customFormat="false" ht="12" hidden="false" customHeight="true" outlineLevel="0" collapsed="false">
      <c r="A1" s="2"/>
      <c r="B1" s="3"/>
      <c r="D1" s="0"/>
      <c r="E1" s="4"/>
      <c r="F1" s="4"/>
      <c r="G1" s="4"/>
      <c r="H1" s="4"/>
      <c r="I1" s="4"/>
      <c r="J1" s="4"/>
      <c r="K1" s="4"/>
      <c r="L1" s="4" t="s">
        <v>0</v>
      </c>
    </row>
    <row r="2" customFormat="false" ht="9.95" hidden="false" customHeight="true" outlineLevel="0" collapsed="false">
      <c r="A2" s="2"/>
      <c r="B2" s="3"/>
      <c r="F2" s="3"/>
      <c r="H2" s="3"/>
      <c r="J2" s="3"/>
      <c r="L2" s="3"/>
    </row>
    <row r="3" customFormat="false" ht="18" hidden="false" customHeight="true" outlineLevel="0" collapsed="false">
      <c r="A3" s="3"/>
      <c r="B3" s="3"/>
      <c r="F3" s="3"/>
      <c r="H3" s="3"/>
      <c r="J3" s="3"/>
      <c r="L3" s="3"/>
    </row>
    <row r="4" customFormat="false" ht="12" hidden="false" customHeight="true" outlineLevel="0" collapsed="false">
      <c r="A4" s="5" t="s">
        <v>1</v>
      </c>
      <c r="B4" s="3"/>
      <c r="F4" s="3"/>
      <c r="H4" s="3"/>
      <c r="J4" s="3"/>
      <c r="L4" s="3"/>
    </row>
    <row r="5" customFormat="false" ht="12" hidden="false" customHeight="true" outlineLevel="0" collapsed="false">
      <c r="A5" s="5" t="s">
        <v>2</v>
      </c>
      <c r="B5" s="2"/>
      <c r="D5" s="6"/>
      <c r="E5" s="3"/>
      <c r="F5" s="3"/>
      <c r="G5" s="3"/>
      <c r="H5" s="3"/>
      <c r="I5" s="3"/>
      <c r="J5" s="3"/>
      <c r="K5" s="3"/>
      <c r="L5" s="3"/>
    </row>
    <row r="6" customFormat="false" ht="17.1" hidden="false" customHeight="true" outlineLevel="0" collapsed="false">
      <c r="A6" s="3"/>
      <c r="B6" s="3"/>
      <c r="D6" s="0"/>
      <c r="E6" s="7"/>
      <c r="F6" s="7"/>
      <c r="G6" s="7"/>
      <c r="H6" s="7"/>
      <c r="I6" s="7"/>
      <c r="J6" s="7"/>
      <c r="K6" s="7"/>
      <c r="L6" s="7"/>
    </row>
    <row r="7" s="6" customFormat="true" ht="9.95" hidden="false" customHeight="true" outlineLevel="0" collapsed="false">
      <c r="A7" s="8" t="s">
        <v>3</v>
      </c>
      <c r="B7" s="8"/>
      <c r="C7" s="9"/>
      <c r="D7" s="10"/>
      <c r="E7" s="11"/>
      <c r="F7" s="12"/>
      <c r="G7" s="9"/>
      <c r="H7" s="12"/>
      <c r="I7" s="9"/>
      <c r="J7" s="12"/>
      <c r="K7" s="9"/>
      <c r="L7" s="12"/>
    </row>
    <row r="8" s="6" customFormat="true" ht="9.95" hidden="false" customHeight="true" outlineLevel="0" collapsed="false">
      <c r="A8" s="13" t="s">
        <v>4</v>
      </c>
      <c r="B8" s="13"/>
      <c r="C8" s="14" t="n">
        <v>1996</v>
      </c>
      <c r="D8" s="14"/>
      <c r="E8" s="13" t="n">
        <v>1997</v>
      </c>
      <c r="F8" s="13"/>
      <c r="G8" s="15" t="n">
        <v>1998</v>
      </c>
      <c r="H8" s="15"/>
      <c r="I8" s="15" t="n">
        <v>1999</v>
      </c>
      <c r="J8" s="15"/>
      <c r="K8" s="15" t="n">
        <v>2000</v>
      </c>
      <c r="L8" s="15"/>
    </row>
    <row r="9" s="6" customFormat="true" ht="9.95" hidden="false" customHeight="true" outlineLevel="0" collapsed="false">
      <c r="A9" s="16" t="s">
        <v>5</v>
      </c>
      <c r="B9" s="16"/>
      <c r="C9" s="17" t="s">
        <v>6</v>
      </c>
      <c r="D9" s="17"/>
      <c r="E9" s="16" t="s">
        <v>6</v>
      </c>
      <c r="F9" s="16"/>
      <c r="G9" s="18" t="s">
        <v>6</v>
      </c>
      <c r="H9" s="18"/>
      <c r="I9" s="18" t="s">
        <v>6</v>
      </c>
      <c r="J9" s="18"/>
      <c r="K9" s="18" t="s">
        <v>6</v>
      </c>
      <c r="L9" s="18"/>
    </row>
    <row r="10" s="23" customFormat="true" ht="8.1" hidden="false" customHeight="true" outlineLevel="0" collapsed="false">
      <c r="A10" s="19"/>
      <c r="B10" s="19"/>
      <c r="C10" s="15"/>
      <c r="D10" s="20"/>
      <c r="E10" s="21"/>
      <c r="F10" s="13"/>
      <c r="G10" s="22"/>
      <c r="H10" s="13"/>
      <c r="I10" s="22"/>
      <c r="J10" s="13"/>
      <c r="K10" s="22"/>
      <c r="L10" s="13"/>
    </row>
    <row r="11" s="23" customFormat="true" ht="12.75" hidden="false" customHeight="true" outlineLevel="0" collapsed="false">
      <c r="A11" s="24" t="s">
        <v>7</v>
      </c>
      <c r="B11" s="19"/>
      <c r="C11" s="25" t="n">
        <f aca="false">SUM(C12)</f>
        <v>2</v>
      </c>
      <c r="D11" s="26"/>
      <c r="E11" s="27" t="n">
        <f aca="false">SUM(E12:E13)</f>
        <v>3</v>
      </c>
      <c r="F11" s="13"/>
      <c r="G11" s="25" t="n">
        <f aca="false">SUM(G12:G13)</f>
        <v>2</v>
      </c>
      <c r="H11" s="13"/>
      <c r="I11" s="25" t="n">
        <f aca="false">SUM(I12:I13)</f>
        <v>2</v>
      </c>
      <c r="J11" s="13"/>
      <c r="K11" s="25" t="n">
        <f aca="false">SUM(K12:K13)</f>
        <v>2</v>
      </c>
      <c r="L11" s="13"/>
    </row>
    <row r="12" s="23" customFormat="true" ht="12.75" hidden="false" customHeight="true" outlineLevel="0" collapsed="false">
      <c r="A12" s="19"/>
      <c r="B12" s="28" t="s">
        <v>8</v>
      </c>
      <c r="C12" s="25" t="n">
        <v>2</v>
      </c>
      <c r="D12" s="26"/>
      <c r="E12" s="27" t="n">
        <v>2</v>
      </c>
      <c r="F12" s="13"/>
      <c r="G12" s="25" t="n">
        <v>2</v>
      </c>
      <c r="H12" s="13"/>
      <c r="I12" s="25" t="n">
        <v>2</v>
      </c>
      <c r="J12" s="13"/>
      <c r="K12" s="25" t="n">
        <v>2</v>
      </c>
      <c r="L12" s="13"/>
    </row>
    <row r="13" s="23" customFormat="true" ht="12.75" hidden="false" customHeight="true" outlineLevel="0" collapsed="false">
      <c r="A13" s="19"/>
      <c r="B13" s="28" t="s">
        <v>9</v>
      </c>
      <c r="C13" s="25" t="s">
        <v>10</v>
      </c>
      <c r="D13" s="26"/>
      <c r="E13" s="27" t="n">
        <v>1</v>
      </c>
      <c r="F13" s="13"/>
      <c r="G13" s="25" t="s">
        <v>10</v>
      </c>
      <c r="H13" s="13"/>
      <c r="I13" s="25" t="s">
        <v>10</v>
      </c>
      <c r="J13" s="13"/>
      <c r="K13" s="25" t="s">
        <v>10</v>
      </c>
      <c r="L13" s="13"/>
    </row>
    <row r="14" s="23" customFormat="true" ht="8.1" hidden="false" customHeight="true" outlineLevel="0" collapsed="false">
      <c r="A14" s="19"/>
      <c r="B14" s="19"/>
      <c r="C14" s="15"/>
      <c r="D14" s="26"/>
      <c r="E14" s="29"/>
      <c r="F14" s="13"/>
      <c r="G14" s="30"/>
      <c r="H14" s="13"/>
      <c r="I14" s="30"/>
      <c r="J14" s="13"/>
      <c r="K14" s="30"/>
      <c r="L14" s="13"/>
    </row>
    <row r="15" s="23" customFormat="true" ht="12.75" hidden="false" customHeight="true" outlineLevel="0" collapsed="false">
      <c r="A15" s="1" t="s">
        <v>11</v>
      </c>
      <c r="B15" s="1"/>
      <c r="C15" s="25" t="n">
        <f aca="false">SUM(C16:C16)</f>
        <v>37</v>
      </c>
      <c r="D15" s="26"/>
      <c r="E15" s="27" t="s">
        <v>10</v>
      </c>
      <c r="F15" s="27"/>
      <c r="G15" s="25" t="s">
        <v>10</v>
      </c>
      <c r="H15" s="27"/>
      <c r="I15" s="25" t="s">
        <v>10</v>
      </c>
      <c r="J15" s="27"/>
      <c r="K15" s="25" t="s">
        <v>10</v>
      </c>
      <c r="L15" s="27"/>
    </row>
    <row r="16" s="23" customFormat="true" ht="12.75" hidden="false" customHeight="true" outlineLevel="0" collapsed="false">
      <c r="A16" s="1"/>
      <c r="B16" s="28" t="s">
        <v>12</v>
      </c>
      <c r="C16" s="30" t="n">
        <v>37</v>
      </c>
      <c r="D16" s="26"/>
      <c r="E16" s="27" t="s">
        <v>10</v>
      </c>
      <c r="F16" s="27"/>
      <c r="G16" s="25" t="s">
        <v>10</v>
      </c>
      <c r="H16" s="27"/>
      <c r="I16" s="25" t="s">
        <v>10</v>
      </c>
      <c r="J16" s="27"/>
      <c r="K16" s="25" t="s">
        <v>10</v>
      </c>
      <c r="L16" s="27"/>
    </row>
    <row r="17" s="23" customFormat="true" ht="8.1" hidden="false" customHeight="true" outlineLevel="0" collapsed="false">
      <c r="A17" s="1"/>
      <c r="B17" s="28"/>
      <c r="C17" s="30"/>
      <c r="D17" s="26"/>
      <c r="E17" s="29"/>
      <c r="F17" s="27"/>
      <c r="G17" s="30"/>
      <c r="H17" s="27"/>
      <c r="I17" s="30"/>
      <c r="J17" s="27"/>
      <c r="K17" s="30"/>
      <c r="L17" s="27"/>
    </row>
    <row r="18" s="23" customFormat="true" ht="12.75" hidden="false" customHeight="true" outlineLevel="0" collapsed="false">
      <c r="A18" s="1" t="s">
        <v>13</v>
      </c>
      <c r="B18" s="28"/>
      <c r="C18" s="25" t="s">
        <v>10</v>
      </c>
      <c r="D18" s="26"/>
      <c r="E18" s="27" t="s">
        <v>10</v>
      </c>
      <c r="F18" s="27"/>
      <c r="G18" s="25" t="s">
        <v>10</v>
      </c>
      <c r="H18" s="27"/>
      <c r="I18" s="25" t="s">
        <v>10</v>
      </c>
      <c r="J18" s="27"/>
      <c r="K18" s="25" t="n">
        <v>2</v>
      </c>
      <c r="L18" s="27"/>
    </row>
    <row r="19" s="23" customFormat="true" ht="12.75" hidden="false" customHeight="true" outlineLevel="0" collapsed="false">
      <c r="A19" s="1"/>
      <c r="B19" s="28" t="s">
        <v>14</v>
      </c>
      <c r="C19" s="25" t="s">
        <v>10</v>
      </c>
      <c r="D19" s="26"/>
      <c r="E19" s="27" t="s">
        <v>10</v>
      </c>
      <c r="F19" s="27"/>
      <c r="G19" s="25" t="s">
        <v>10</v>
      </c>
      <c r="H19" s="27"/>
      <c r="I19" s="25" t="s">
        <v>10</v>
      </c>
      <c r="J19" s="27"/>
      <c r="K19" s="25" t="n">
        <v>2</v>
      </c>
      <c r="L19" s="27"/>
    </row>
    <row r="20" s="23" customFormat="true" ht="8.1" hidden="false" customHeight="true" outlineLevel="0" collapsed="false">
      <c r="A20" s="1"/>
      <c r="B20" s="28"/>
      <c r="C20" s="30"/>
      <c r="D20" s="26"/>
      <c r="E20" s="29"/>
      <c r="F20" s="27"/>
      <c r="G20" s="30"/>
      <c r="H20" s="27"/>
      <c r="I20" s="30"/>
      <c r="J20" s="27"/>
      <c r="K20" s="30"/>
      <c r="L20" s="27"/>
    </row>
    <row r="21" s="23" customFormat="true" ht="12.75" hidden="false" customHeight="true" outlineLevel="0" collapsed="false">
      <c r="A21" s="1" t="s">
        <v>15</v>
      </c>
      <c r="B21" s="28"/>
      <c r="C21" s="25" t="n">
        <f aca="false">SUM(C22)</f>
        <v>5</v>
      </c>
      <c r="D21" s="26"/>
      <c r="E21" s="27" t="n">
        <f aca="false">SUM(E22:E23)</f>
        <v>35</v>
      </c>
      <c r="F21" s="27"/>
      <c r="G21" s="25" t="n">
        <f aca="false">SUM(G22:G23)</f>
        <v>35</v>
      </c>
      <c r="H21" s="27"/>
      <c r="I21" s="25" t="n">
        <f aca="false">SUM(I22:I23)</f>
        <v>35</v>
      </c>
      <c r="J21" s="27"/>
      <c r="K21" s="25" t="s">
        <v>10</v>
      </c>
      <c r="L21" s="27"/>
    </row>
    <row r="22" s="23" customFormat="true" ht="12.75" hidden="false" customHeight="true" outlineLevel="0" collapsed="false">
      <c r="A22" s="1"/>
      <c r="B22" s="28" t="s">
        <v>16</v>
      </c>
      <c r="C22" s="25" t="n">
        <v>5</v>
      </c>
      <c r="D22" s="26"/>
      <c r="E22" s="31" t="s">
        <v>10</v>
      </c>
      <c r="F22" s="27"/>
      <c r="G22" s="25" t="s">
        <v>10</v>
      </c>
      <c r="H22" s="27"/>
      <c r="I22" s="25" t="s">
        <v>10</v>
      </c>
      <c r="J22" s="27"/>
      <c r="K22" s="25" t="s">
        <v>10</v>
      </c>
      <c r="L22" s="27"/>
    </row>
    <row r="23" s="23" customFormat="true" ht="12.75" hidden="false" customHeight="true" outlineLevel="0" collapsed="false">
      <c r="A23" s="1"/>
      <c r="B23" s="28" t="s">
        <v>12</v>
      </c>
      <c r="C23" s="25" t="s">
        <v>10</v>
      </c>
      <c r="D23" s="26"/>
      <c r="E23" s="27" t="n">
        <v>35</v>
      </c>
      <c r="F23" s="27"/>
      <c r="G23" s="25" t="n">
        <v>35</v>
      </c>
      <c r="H23" s="27"/>
      <c r="I23" s="25" t="n">
        <v>35</v>
      </c>
      <c r="J23" s="27"/>
      <c r="K23" s="25"/>
      <c r="L23" s="27"/>
    </row>
    <row r="24" s="23" customFormat="true" ht="8.1" hidden="false" customHeight="true" outlineLevel="0" collapsed="false">
      <c r="A24" s="1"/>
      <c r="B24" s="28"/>
      <c r="C24" s="30"/>
      <c r="D24" s="26"/>
      <c r="E24" s="29"/>
      <c r="F24" s="27"/>
      <c r="G24" s="30"/>
      <c r="H24" s="27"/>
      <c r="I24" s="30"/>
      <c r="J24" s="27"/>
      <c r="K24" s="30"/>
      <c r="L24" s="27"/>
    </row>
    <row r="25" s="23" customFormat="true" ht="12.75" hidden="false" customHeight="true" outlineLevel="0" collapsed="false">
      <c r="A25" s="1" t="s">
        <v>17</v>
      </c>
      <c r="B25" s="28"/>
      <c r="C25" s="30" t="n">
        <f aca="false">SUM(C26)</f>
        <v>3</v>
      </c>
      <c r="D25" s="26"/>
      <c r="E25" s="30" t="n">
        <f aca="false">SUM(E26)</f>
        <v>4</v>
      </c>
      <c r="F25" s="27"/>
      <c r="G25" s="30" t="n">
        <f aca="false">SUM(G26)</f>
        <v>5</v>
      </c>
      <c r="H25" s="27"/>
      <c r="I25" s="30" t="n">
        <f aca="false">SUM(I26:I27)</f>
        <v>7</v>
      </c>
      <c r="J25" s="27"/>
      <c r="K25" s="30" t="n">
        <f aca="false">SUM(K26:K27)</f>
        <v>6</v>
      </c>
      <c r="L25" s="27"/>
    </row>
    <row r="26" s="23" customFormat="true" ht="12.75" hidden="false" customHeight="true" outlineLevel="0" collapsed="false">
      <c r="A26" s="1"/>
      <c r="B26" s="28" t="s">
        <v>18</v>
      </c>
      <c r="C26" s="30" t="n">
        <v>3</v>
      </c>
      <c r="D26" s="26"/>
      <c r="E26" s="29" t="n">
        <v>4</v>
      </c>
      <c r="F26" s="27"/>
      <c r="G26" s="30" t="n">
        <v>5</v>
      </c>
      <c r="H26" s="27"/>
      <c r="I26" s="30" t="n">
        <v>6</v>
      </c>
      <c r="J26" s="27"/>
      <c r="K26" s="30" t="n">
        <v>6</v>
      </c>
      <c r="L26" s="27"/>
    </row>
    <row r="27" s="23" customFormat="true" ht="12.75" hidden="false" customHeight="true" outlineLevel="0" collapsed="false">
      <c r="A27" s="1"/>
      <c r="B27" s="28" t="s">
        <v>19</v>
      </c>
      <c r="C27" s="25" t="s">
        <v>10</v>
      </c>
      <c r="D27" s="32"/>
      <c r="E27" s="27" t="s">
        <v>10</v>
      </c>
      <c r="F27" s="27"/>
      <c r="G27" s="25" t="s">
        <v>10</v>
      </c>
      <c r="H27" s="27"/>
      <c r="I27" s="30" t="n">
        <v>1</v>
      </c>
      <c r="J27" s="27"/>
      <c r="K27" s="25" t="s">
        <v>10</v>
      </c>
      <c r="L27" s="27"/>
    </row>
    <row r="28" s="23" customFormat="true" ht="8.1" hidden="false" customHeight="true" outlineLevel="0" collapsed="false">
      <c r="A28" s="1"/>
      <c r="B28" s="28"/>
      <c r="C28" s="30"/>
      <c r="D28" s="26"/>
      <c r="E28" s="29"/>
      <c r="F28" s="27"/>
      <c r="G28" s="30"/>
      <c r="H28" s="27"/>
      <c r="I28" s="30"/>
      <c r="J28" s="27"/>
      <c r="K28" s="30"/>
      <c r="L28" s="27"/>
    </row>
    <row r="29" s="1" customFormat="true" ht="12.75" hidden="false" customHeight="true" outlineLevel="0" collapsed="false">
      <c r="A29" s="1" t="s">
        <v>20</v>
      </c>
      <c r="B29" s="29"/>
      <c r="C29" s="30" t="n">
        <f aca="false">SUM(C30:C32)</f>
        <v>10</v>
      </c>
      <c r="D29" s="26"/>
      <c r="E29" s="30" t="n">
        <f aca="false">SUM(E30:E32)</f>
        <v>8</v>
      </c>
      <c r="F29" s="29"/>
      <c r="G29" s="30" t="n">
        <f aca="false">SUM(G30:G32)</f>
        <v>8</v>
      </c>
      <c r="H29" s="29"/>
      <c r="I29" s="30" t="n">
        <f aca="false">SUM(I30:I32)</f>
        <v>8</v>
      </c>
      <c r="J29" s="29"/>
      <c r="K29" s="25" t="s">
        <v>10</v>
      </c>
      <c r="L29" s="29"/>
    </row>
    <row r="30" s="1" customFormat="true" ht="12.75" hidden="false" customHeight="true" outlineLevel="0" collapsed="false">
      <c r="B30" s="28" t="s">
        <v>21</v>
      </c>
      <c r="C30" s="30" t="n">
        <v>4</v>
      </c>
      <c r="D30" s="26"/>
      <c r="E30" s="25" t="n">
        <v>4</v>
      </c>
      <c r="F30" s="29"/>
      <c r="G30" s="25" t="n">
        <v>4</v>
      </c>
      <c r="H30" s="29"/>
      <c r="I30" s="25" t="n">
        <v>4</v>
      </c>
      <c r="J30" s="29"/>
      <c r="K30" s="25" t="s">
        <v>10</v>
      </c>
      <c r="L30" s="29"/>
    </row>
    <row r="31" s="1" customFormat="true" ht="12.75" hidden="false" customHeight="true" outlineLevel="0" collapsed="false">
      <c r="B31" s="28" t="s">
        <v>22</v>
      </c>
      <c r="C31" s="30" t="n">
        <v>4</v>
      </c>
      <c r="D31" s="26"/>
      <c r="E31" s="25" t="n">
        <v>4</v>
      </c>
      <c r="F31" s="29"/>
      <c r="G31" s="25" t="n">
        <v>4</v>
      </c>
      <c r="H31" s="29"/>
      <c r="I31" s="25" t="n">
        <v>4</v>
      </c>
      <c r="J31" s="29"/>
      <c r="K31" s="25" t="s">
        <v>10</v>
      </c>
      <c r="L31" s="29"/>
    </row>
    <row r="32" s="1" customFormat="true" ht="12.75" hidden="false" customHeight="true" outlineLevel="0" collapsed="false">
      <c r="B32" s="28" t="s">
        <v>12</v>
      </c>
      <c r="C32" s="30" t="n">
        <v>2</v>
      </c>
      <c r="D32" s="26"/>
      <c r="E32" s="25" t="s">
        <v>10</v>
      </c>
      <c r="F32" s="29"/>
      <c r="G32" s="25" t="s">
        <v>10</v>
      </c>
      <c r="H32" s="29"/>
      <c r="I32" s="25" t="s">
        <v>10</v>
      </c>
      <c r="J32" s="29"/>
      <c r="K32" s="25" t="s">
        <v>10</v>
      </c>
      <c r="L32" s="29"/>
    </row>
    <row r="33" s="23" customFormat="true" ht="8.1" hidden="false" customHeight="true" outlineLevel="0" collapsed="false">
      <c r="A33" s="1"/>
      <c r="B33" s="28"/>
      <c r="C33" s="30"/>
      <c r="D33" s="26"/>
      <c r="E33" s="29"/>
      <c r="F33" s="27"/>
      <c r="G33" s="30"/>
      <c r="H33" s="27"/>
      <c r="I33" s="30"/>
      <c r="J33" s="27"/>
      <c r="K33" s="30"/>
      <c r="L33" s="27"/>
    </row>
    <row r="34" s="23" customFormat="true" ht="12.75" hidden="false" customHeight="true" outlineLevel="0" collapsed="false">
      <c r="A34" s="1" t="s">
        <v>23</v>
      </c>
      <c r="B34" s="1"/>
      <c r="C34" s="25" t="n">
        <f aca="false">SUM(C35:C39)</f>
        <v>11</v>
      </c>
      <c r="D34" s="26"/>
      <c r="E34" s="25" t="n">
        <f aca="false">SUM(E35:E39)</f>
        <v>5</v>
      </c>
      <c r="F34" s="27"/>
      <c r="G34" s="25" t="n">
        <f aca="false">SUM(G35:G39)</f>
        <v>5</v>
      </c>
      <c r="H34" s="27"/>
      <c r="I34" s="25" t="n">
        <f aca="false">SUM(I35:I39)</f>
        <v>7</v>
      </c>
      <c r="J34" s="27"/>
      <c r="K34" s="25" t="n">
        <f aca="false">SUM(K35:K39)</f>
        <v>15</v>
      </c>
      <c r="L34" s="27"/>
    </row>
    <row r="35" s="23" customFormat="true" ht="12.75" hidden="false" customHeight="true" outlineLevel="0" collapsed="false">
      <c r="A35" s="1"/>
      <c r="B35" s="28" t="s">
        <v>24</v>
      </c>
      <c r="C35" s="25" t="n">
        <v>1</v>
      </c>
      <c r="D35" s="26"/>
      <c r="E35" s="27" t="n">
        <v>1</v>
      </c>
      <c r="F35" s="29"/>
      <c r="G35" s="25" t="n">
        <v>1</v>
      </c>
      <c r="H35" s="29"/>
      <c r="I35" s="25" t="n">
        <v>3</v>
      </c>
      <c r="J35" s="29"/>
      <c r="K35" s="25" t="n">
        <v>3</v>
      </c>
      <c r="L35" s="29"/>
    </row>
    <row r="36" s="23" customFormat="true" ht="12.75" hidden="false" customHeight="true" outlineLevel="0" collapsed="false">
      <c r="A36" s="1"/>
      <c r="B36" s="28" t="s">
        <v>25</v>
      </c>
      <c r="C36" s="25" t="n">
        <v>4</v>
      </c>
      <c r="D36" s="26"/>
      <c r="E36" s="27" t="s">
        <v>10</v>
      </c>
      <c r="F36" s="29"/>
      <c r="G36" s="25" t="s">
        <v>10</v>
      </c>
      <c r="H36" s="29"/>
      <c r="I36" s="25" t="s">
        <v>10</v>
      </c>
      <c r="J36" s="29"/>
      <c r="K36" s="25" t="s">
        <v>10</v>
      </c>
      <c r="L36" s="29"/>
    </row>
    <row r="37" s="23" customFormat="true" ht="12.75" hidden="false" customHeight="true" outlineLevel="0" collapsed="false">
      <c r="A37" s="1"/>
      <c r="B37" s="28" t="s">
        <v>18</v>
      </c>
      <c r="C37" s="30" t="n">
        <v>4</v>
      </c>
      <c r="D37" s="26"/>
      <c r="E37" s="27" t="n">
        <v>2</v>
      </c>
      <c r="F37" s="27"/>
      <c r="G37" s="25" t="n">
        <v>2</v>
      </c>
      <c r="H37" s="27"/>
      <c r="I37" s="25" t="n">
        <v>2</v>
      </c>
      <c r="J37" s="27"/>
      <c r="K37" s="25" t="n">
        <v>3</v>
      </c>
      <c r="L37" s="27"/>
    </row>
    <row r="38" s="23" customFormat="true" ht="12.75" hidden="false" customHeight="true" outlineLevel="0" collapsed="false">
      <c r="A38" s="1"/>
      <c r="B38" s="28" t="s">
        <v>26</v>
      </c>
      <c r="C38" s="25" t="s">
        <v>10</v>
      </c>
      <c r="D38" s="26"/>
      <c r="E38" s="27" t="s">
        <v>10</v>
      </c>
      <c r="F38" s="27"/>
      <c r="G38" s="25" t="s">
        <v>10</v>
      </c>
      <c r="H38" s="27"/>
      <c r="I38" s="25" t="s">
        <v>10</v>
      </c>
      <c r="J38" s="27"/>
      <c r="K38" s="25" t="n">
        <v>3</v>
      </c>
      <c r="L38" s="27"/>
    </row>
    <row r="39" s="23" customFormat="true" ht="12.75" hidden="false" customHeight="true" outlineLevel="0" collapsed="false">
      <c r="A39" s="1"/>
      <c r="B39" s="28" t="s">
        <v>27</v>
      </c>
      <c r="C39" s="30" t="n">
        <v>2</v>
      </c>
      <c r="D39" s="26"/>
      <c r="E39" s="27" t="n">
        <v>2</v>
      </c>
      <c r="F39" s="27"/>
      <c r="G39" s="25" t="n">
        <v>2</v>
      </c>
      <c r="H39" s="27"/>
      <c r="I39" s="25" t="n">
        <v>2</v>
      </c>
      <c r="J39" s="27"/>
      <c r="K39" s="25" t="n">
        <v>6</v>
      </c>
      <c r="L39" s="27"/>
    </row>
    <row r="40" s="23" customFormat="true" ht="8.1" hidden="false" customHeight="true" outlineLevel="0" collapsed="false">
      <c r="A40" s="1"/>
      <c r="B40" s="28"/>
      <c r="C40" s="30"/>
      <c r="D40" s="26"/>
      <c r="E40" s="29"/>
      <c r="F40" s="27"/>
      <c r="G40" s="30"/>
      <c r="H40" s="27"/>
      <c r="I40" s="30"/>
      <c r="J40" s="27"/>
      <c r="K40" s="30"/>
      <c r="L40" s="27"/>
    </row>
    <row r="41" s="23" customFormat="true" ht="12.75" hidden="false" customHeight="true" outlineLevel="0" collapsed="false">
      <c r="A41" s="28" t="s">
        <v>28</v>
      </c>
      <c r="B41" s="28"/>
      <c r="C41" s="25" t="n">
        <f aca="false">SUM(C42:C44)</f>
        <v>6</v>
      </c>
      <c r="D41" s="26"/>
      <c r="E41" s="27" t="n">
        <f aca="false">SUM(E42:E44)</f>
        <v>5</v>
      </c>
      <c r="F41" s="27"/>
      <c r="G41" s="25" t="n">
        <f aca="false">SUM(G42:G44)</f>
        <v>8</v>
      </c>
      <c r="H41" s="27"/>
      <c r="I41" s="25" t="n">
        <f aca="false">SUM(I42:I44)</f>
        <v>8</v>
      </c>
      <c r="J41" s="27"/>
      <c r="K41" s="25" t="n">
        <f aca="false">SUM(K42:K44)</f>
        <v>6</v>
      </c>
      <c r="L41" s="27"/>
    </row>
    <row r="42" s="23" customFormat="true" ht="12.75" hidden="false" customHeight="true" outlineLevel="0" collapsed="false">
      <c r="A42" s="1"/>
      <c r="B42" s="28" t="s">
        <v>29</v>
      </c>
      <c r="C42" s="30" t="n">
        <v>3</v>
      </c>
      <c r="D42" s="26"/>
      <c r="E42" s="27" t="n">
        <v>3</v>
      </c>
      <c r="F42" s="27"/>
      <c r="G42" s="25" t="n">
        <v>6</v>
      </c>
      <c r="H42" s="27"/>
      <c r="I42" s="25" t="n">
        <v>6</v>
      </c>
      <c r="J42" s="27"/>
      <c r="K42" s="25" t="n">
        <v>6</v>
      </c>
      <c r="L42" s="27"/>
    </row>
    <row r="43" s="23" customFormat="true" ht="12.75" hidden="false" customHeight="true" outlineLevel="0" collapsed="false">
      <c r="A43" s="1"/>
      <c r="B43" s="28" t="s">
        <v>8</v>
      </c>
      <c r="C43" s="30" t="n">
        <v>1</v>
      </c>
      <c r="D43" s="26"/>
      <c r="E43" s="27" t="n">
        <v>1</v>
      </c>
      <c r="F43" s="27"/>
      <c r="G43" s="25" t="n">
        <v>1</v>
      </c>
      <c r="H43" s="27"/>
      <c r="I43" s="25" t="n">
        <v>1</v>
      </c>
      <c r="J43" s="27"/>
      <c r="K43" s="25" t="s">
        <v>10</v>
      </c>
      <c r="L43" s="27"/>
    </row>
    <row r="44" s="23" customFormat="true" ht="12.75" hidden="false" customHeight="true" outlineLevel="0" collapsed="false">
      <c r="A44" s="1"/>
      <c r="B44" s="28" t="s">
        <v>30</v>
      </c>
      <c r="C44" s="30" t="n">
        <v>2</v>
      </c>
      <c r="D44" s="26"/>
      <c r="E44" s="27" t="n">
        <v>1</v>
      </c>
      <c r="F44" s="27"/>
      <c r="G44" s="25" t="n">
        <v>1</v>
      </c>
      <c r="H44" s="27"/>
      <c r="I44" s="25" t="n">
        <v>1</v>
      </c>
      <c r="J44" s="27"/>
      <c r="K44" s="25" t="s">
        <v>10</v>
      </c>
      <c r="L44" s="27"/>
    </row>
    <row r="45" s="23" customFormat="true" ht="8.1" hidden="false" customHeight="true" outlineLevel="0" collapsed="false">
      <c r="A45" s="1"/>
      <c r="B45" s="28"/>
      <c r="C45" s="30"/>
      <c r="D45" s="26"/>
      <c r="E45" s="29"/>
      <c r="F45" s="27"/>
      <c r="G45" s="30"/>
      <c r="H45" s="27"/>
      <c r="I45" s="30"/>
      <c r="J45" s="27"/>
      <c r="K45" s="30"/>
      <c r="L45" s="27"/>
    </row>
    <row r="46" s="23" customFormat="true" ht="12.75" hidden="false" customHeight="true" outlineLevel="0" collapsed="false">
      <c r="A46" s="1" t="s">
        <v>31</v>
      </c>
      <c r="B46" s="28"/>
      <c r="C46" s="30" t="n">
        <f aca="false">SUM(C47:C49)</f>
        <v>1</v>
      </c>
      <c r="D46" s="26"/>
      <c r="E46" s="29" t="n">
        <v>2</v>
      </c>
      <c r="F46" s="27"/>
      <c r="G46" s="30" t="n">
        <f aca="false">SUM(G47:G49)</f>
        <v>2</v>
      </c>
      <c r="H46" s="27"/>
      <c r="I46" s="30" t="n">
        <f aca="false">SUM(I47:I49)</f>
        <v>3</v>
      </c>
      <c r="J46" s="27"/>
      <c r="K46" s="30" t="n">
        <f aca="false">SUM(K47:K49)</f>
        <v>2</v>
      </c>
      <c r="L46" s="27"/>
    </row>
    <row r="47" s="23" customFormat="true" ht="12.75" hidden="false" customHeight="true" outlineLevel="0" collapsed="false">
      <c r="A47" s="1"/>
      <c r="B47" s="28" t="s">
        <v>32</v>
      </c>
      <c r="C47" s="25" t="s">
        <v>10</v>
      </c>
      <c r="D47" s="26"/>
      <c r="E47" s="25" t="s">
        <v>10</v>
      </c>
      <c r="F47" s="27"/>
      <c r="G47" s="30" t="n">
        <v>1</v>
      </c>
      <c r="H47" s="27"/>
      <c r="I47" s="25" t="s">
        <v>10</v>
      </c>
      <c r="J47" s="27"/>
      <c r="K47" s="25" t="s">
        <v>10</v>
      </c>
      <c r="L47" s="27"/>
    </row>
    <row r="48" s="23" customFormat="true" ht="12.75" hidden="false" customHeight="true" outlineLevel="0" collapsed="false">
      <c r="A48" s="1"/>
      <c r="B48" s="28" t="s">
        <v>29</v>
      </c>
      <c r="C48" s="25" t="s">
        <v>10</v>
      </c>
      <c r="D48" s="26"/>
      <c r="E48" s="25" t="s">
        <v>10</v>
      </c>
      <c r="F48" s="27"/>
      <c r="G48" s="30" t="n">
        <v>1</v>
      </c>
      <c r="H48" s="27"/>
      <c r="I48" s="25" t="s">
        <v>10</v>
      </c>
      <c r="J48" s="27"/>
      <c r="K48" s="25" t="s">
        <v>10</v>
      </c>
      <c r="L48" s="27"/>
    </row>
    <row r="49" s="23" customFormat="true" ht="12.75" hidden="false" customHeight="true" outlineLevel="0" collapsed="false">
      <c r="A49" s="1"/>
      <c r="B49" s="28" t="s">
        <v>33</v>
      </c>
      <c r="C49" s="30" t="n">
        <v>1</v>
      </c>
      <c r="D49" s="26"/>
      <c r="E49" s="29" t="n">
        <v>1</v>
      </c>
      <c r="F49" s="27"/>
      <c r="G49" s="25" t="s">
        <v>10</v>
      </c>
      <c r="H49" s="27"/>
      <c r="I49" s="25" t="n">
        <v>3</v>
      </c>
      <c r="J49" s="27"/>
      <c r="K49" s="25" t="n">
        <v>2</v>
      </c>
      <c r="L49" s="27"/>
    </row>
    <row r="50" s="23" customFormat="true" ht="8.1" hidden="false" customHeight="true" outlineLevel="0" collapsed="false">
      <c r="A50" s="1"/>
      <c r="B50" s="28"/>
      <c r="C50" s="30"/>
      <c r="D50" s="26"/>
      <c r="E50" s="29"/>
      <c r="F50" s="27"/>
      <c r="G50" s="30"/>
      <c r="H50" s="27"/>
      <c r="I50" s="30"/>
      <c r="J50" s="27"/>
      <c r="K50" s="30"/>
      <c r="L50" s="27"/>
    </row>
    <row r="51" s="23" customFormat="true" ht="12.75" hidden="false" customHeight="true" outlineLevel="0" collapsed="false">
      <c r="A51" s="1" t="s">
        <v>34</v>
      </c>
      <c r="B51" s="28"/>
      <c r="C51" s="30" t="n">
        <v>1</v>
      </c>
      <c r="D51" s="26"/>
      <c r="E51" s="30" t="n">
        <f aca="false">SUM(E52:E55)</f>
        <v>8</v>
      </c>
      <c r="F51" s="27"/>
      <c r="G51" s="30" t="n">
        <f aca="false">SUM(G52:G55)</f>
        <v>8</v>
      </c>
      <c r="H51" s="27"/>
      <c r="I51" s="30" t="n">
        <f aca="false">SUM(I52:I55)</f>
        <v>11</v>
      </c>
      <c r="J51" s="27"/>
      <c r="K51" s="30" t="n">
        <f aca="false">SUM(K52:K55)</f>
        <v>11</v>
      </c>
      <c r="L51" s="27"/>
    </row>
    <row r="52" s="23" customFormat="true" ht="12.75" hidden="false" customHeight="true" outlineLevel="0" collapsed="false">
      <c r="A52" s="1"/>
      <c r="B52" s="28" t="s">
        <v>12</v>
      </c>
      <c r="C52" s="25" t="s">
        <v>10</v>
      </c>
      <c r="D52" s="26"/>
      <c r="E52" s="29" t="n">
        <v>4</v>
      </c>
      <c r="F52" s="27"/>
      <c r="G52" s="30" t="n">
        <v>4</v>
      </c>
      <c r="H52" s="27"/>
      <c r="I52" s="25" t="n">
        <v>6</v>
      </c>
      <c r="J52" s="27"/>
      <c r="K52" s="25" t="n">
        <v>6</v>
      </c>
      <c r="L52" s="27"/>
    </row>
    <row r="53" s="23" customFormat="true" ht="12.75" hidden="false" customHeight="true" outlineLevel="0" collapsed="false">
      <c r="A53" s="1"/>
      <c r="B53" s="28" t="s">
        <v>35</v>
      </c>
      <c r="C53" s="25" t="s">
        <v>10</v>
      </c>
      <c r="D53" s="26"/>
      <c r="E53" s="29" t="n">
        <v>2</v>
      </c>
      <c r="F53" s="27"/>
      <c r="G53" s="30" t="n">
        <v>2</v>
      </c>
      <c r="H53" s="27"/>
      <c r="I53" s="25" t="s">
        <v>10</v>
      </c>
      <c r="J53" s="27"/>
      <c r="K53" s="25" t="s">
        <v>10</v>
      </c>
      <c r="L53" s="27"/>
    </row>
    <row r="54" s="23" customFormat="true" ht="12.75" hidden="false" customHeight="true" outlineLevel="0" collapsed="false">
      <c r="A54" s="1"/>
      <c r="B54" s="28" t="s">
        <v>8</v>
      </c>
      <c r="C54" s="25" t="s">
        <v>10</v>
      </c>
      <c r="D54" s="26"/>
      <c r="E54" s="27" t="s">
        <v>10</v>
      </c>
      <c r="F54" s="27"/>
      <c r="G54" s="25" t="s">
        <v>10</v>
      </c>
      <c r="H54" s="27"/>
      <c r="I54" s="25" t="n">
        <v>2</v>
      </c>
      <c r="J54" s="27"/>
      <c r="K54" s="25" t="n">
        <v>2</v>
      </c>
      <c r="L54" s="27"/>
    </row>
    <row r="55" s="23" customFormat="true" ht="12.75" hidden="false" customHeight="true" outlineLevel="0" collapsed="false">
      <c r="A55" s="1"/>
      <c r="B55" s="28" t="s">
        <v>30</v>
      </c>
      <c r="C55" s="30" t="n">
        <v>1</v>
      </c>
      <c r="D55" s="26"/>
      <c r="E55" s="29" t="n">
        <v>2</v>
      </c>
      <c r="F55" s="27"/>
      <c r="G55" s="30" t="n">
        <v>2</v>
      </c>
      <c r="H55" s="27"/>
      <c r="I55" s="25" t="n">
        <v>3</v>
      </c>
      <c r="J55" s="27"/>
      <c r="K55" s="25" t="n">
        <v>3</v>
      </c>
      <c r="L55" s="27"/>
    </row>
    <row r="56" s="23" customFormat="true" ht="8.1" hidden="false" customHeight="true" outlineLevel="0" collapsed="false">
      <c r="A56" s="1"/>
      <c r="B56" s="28"/>
      <c r="C56" s="30"/>
      <c r="D56" s="26"/>
      <c r="E56" s="29"/>
      <c r="F56" s="27"/>
      <c r="G56" s="30"/>
      <c r="H56" s="27"/>
      <c r="I56" s="30"/>
      <c r="J56" s="27"/>
      <c r="K56" s="30"/>
      <c r="L56" s="27"/>
    </row>
    <row r="57" s="23" customFormat="true" ht="12.75" hidden="false" customHeight="true" outlineLevel="0" collapsed="false">
      <c r="A57" s="1" t="s">
        <v>36</v>
      </c>
      <c r="B57" s="28"/>
      <c r="C57" s="30" t="n">
        <f aca="false">SUM(C58)</f>
        <v>3</v>
      </c>
      <c r="D57" s="26"/>
      <c r="E57" s="30" t="n">
        <f aca="false">SUM(E58)</f>
        <v>3</v>
      </c>
      <c r="F57" s="27"/>
      <c r="G57" s="30" t="n">
        <f aca="false">SUM(G58)</f>
        <v>3</v>
      </c>
      <c r="H57" s="27"/>
      <c r="I57" s="30" t="n">
        <f aca="false">SUM(I58)</f>
        <v>3</v>
      </c>
      <c r="J57" s="27"/>
      <c r="K57" s="30" t="n">
        <f aca="false">SUM(K58)</f>
        <v>3</v>
      </c>
      <c r="L57" s="27"/>
    </row>
    <row r="58" s="23" customFormat="true" ht="12.75" hidden="false" customHeight="true" outlineLevel="0" collapsed="false">
      <c r="A58" s="1"/>
      <c r="B58" s="28" t="s">
        <v>8</v>
      </c>
      <c r="C58" s="30" t="n">
        <v>3</v>
      </c>
      <c r="D58" s="26"/>
      <c r="E58" s="30" t="n">
        <v>3</v>
      </c>
      <c r="F58" s="27"/>
      <c r="G58" s="30" t="n">
        <v>3</v>
      </c>
      <c r="H58" s="27"/>
      <c r="I58" s="30" t="n">
        <v>3</v>
      </c>
      <c r="J58" s="27"/>
      <c r="K58" s="30" t="n">
        <v>3</v>
      </c>
      <c r="L58" s="27"/>
    </row>
    <row r="59" s="23" customFormat="true" ht="8.1" hidden="false" customHeight="true" outlineLevel="0" collapsed="false">
      <c r="A59" s="1"/>
      <c r="B59" s="28"/>
      <c r="C59" s="30"/>
      <c r="D59" s="26"/>
      <c r="E59" s="29"/>
      <c r="F59" s="27"/>
      <c r="G59" s="30"/>
      <c r="H59" s="27"/>
      <c r="I59" s="30"/>
      <c r="J59" s="27"/>
      <c r="K59" s="30"/>
      <c r="L59" s="27"/>
    </row>
    <row r="60" s="23" customFormat="true" ht="12.75" hidden="false" customHeight="true" outlineLevel="0" collapsed="false">
      <c r="A60" s="1" t="s">
        <v>37</v>
      </c>
      <c r="B60" s="28"/>
      <c r="C60" s="30" t="n">
        <f aca="false">SUM(C61)</f>
        <v>2</v>
      </c>
      <c r="D60" s="26"/>
      <c r="E60" s="27" t="n">
        <f aca="false">SUM(E61:E62)</f>
        <v>4</v>
      </c>
      <c r="F60" s="27"/>
      <c r="G60" s="25" t="n">
        <f aca="false">SUM(G61:G62)</f>
        <v>5</v>
      </c>
      <c r="H60" s="27"/>
      <c r="I60" s="25" t="n">
        <f aca="false">SUM(I61:I63)</f>
        <v>6</v>
      </c>
      <c r="J60" s="27"/>
      <c r="K60" s="25" t="n">
        <f aca="false">SUM(K61:K62)</f>
        <v>5</v>
      </c>
      <c r="L60" s="27"/>
    </row>
    <row r="61" s="23" customFormat="true" ht="12.75" hidden="false" customHeight="true" outlineLevel="0" collapsed="false">
      <c r="A61" s="1"/>
      <c r="B61" s="28" t="s">
        <v>8</v>
      </c>
      <c r="C61" s="30" t="n">
        <v>2</v>
      </c>
      <c r="D61" s="26"/>
      <c r="E61" s="27" t="n">
        <v>2</v>
      </c>
      <c r="F61" s="27"/>
      <c r="G61" s="25" t="n">
        <v>2</v>
      </c>
      <c r="H61" s="27"/>
      <c r="I61" s="25" t="n">
        <v>2</v>
      </c>
      <c r="J61" s="27"/>
      <c r="K61" s="25" t="n">
        <v>2</v>
      </c>
      <c r="L61" s="27"/>
    </row>
    <row r="62" s="23" customFormat="true" ht="12.75" hidden="false" customHeight="true" outlineLevel="0" collapsed="false">
      <c r="A62" s="1"/>
      <c r="B62" s="28" t="s">
        <v>30</v>
      </c>
      <c r="C62" s="25" t="s">
        <v>10</v>
      </c>
      <c r="D62" s="26"/>
      <c r="E62" s="25" t="n">
        <v>2</v>
      </c>
      <c r="F62" s="27"/>
      <c r="G62" s="25" t="n">
        <v>3</v>
      </c>
      <c r="H62" s="27"/>
      <c r="I62" s="25" t="n">
        <v>3</v>
      </c>
      <c r="J62" s="27"/>
      <c r="K62" s="25" t="n">
        <v>3</v>
      </c>
      <c r="L62" s="27"/>
    </row>
    <row r="63" s="23" customFormat="true" ht="12.75" hidden="false" customHeight="true" outlineLevel="0" collapsed="false">
      <c r="A63" s="1"/>
      <c r="B63" s="28" t="s">
        <v>12</v>
      </c>
      <c r="C63" s="25" t="s">
        <v>10</v>
      </c>
      <c r="D63" s="26"/>
      <c r="E63" s="27" t="s">
        <v>10</v>
      </c>
      <c r="F63" s="27"/>
      <c r="G63" s="25" t="s">
        <v>10</v>
      </c>
      <c r="H63" s="27"/>
      <c r="I63" s="25" t="n">
        <v>1</v>
      </c>
      <c r="J63" s="27"/>
      <c r="K63" s="25" t="s">
        <v>10</v>
      </c>
      <c r="L63" s="27"/>
    </row>
    <row r="64" s="23" customFormat="true" ht="8.1" hidden="false" customHeight="true" outlineLevel="0" collapsed="false">
      <c r="A64" s="1"/>
      <c r="B64" s="28"/>
      <c r="C64" s="30"/>
      <c r="D64" s="26"/>
      <c r="E64" s="29"/>
      <c r="F64" s="27"/>
      <c r="G64" s="30"/>
      <c r="H64" s="27"/>
      <c r="I64" s="30"/>
      <c r="J64" s="27"/>
      <c r="K64" s="30"/>
      <c r="L64" s="27"/>
    </row>
    <row r="65" s="23" customFormat="true" ht="12.75" hidden="false" customHeight="true" outlineLevel="0" collapsed="false">
      <c r="A65" s="1" t="s">
        <v>38</v>
      </c>
      <c r="B65" s="1"/>
      <c r="C65" s="25" t="n">
        <f aca="false">SUM(C66:C70)</f>
        <v>29</v>
      </c>
      <c r="D65" s="26"/>
      <c r="E65" s="25" t="n">
        <f aca="false">SUM(E66:E70)</f>
        <v>31</v>
      </c>
      <c r="F65" s="27"/>
      <c r="G65" s="25" t="n">
        <f aca="false">SUM(G66:G70)</f>
        <v>39</v>
      </c>
      <c r="H65" s="27"/>
      <c r="I65" s="25" t="n">
        <f aca="false">SUM(I66:I70)</f>
        <v>41</v>
      </c>
      <c r="J65" s="27"/>
      <c r="K65" s="25" t="n">
        <f aca="false">SUM(K66:K70)</f>
        <v>47</v>
      </c>
      <c r="L65" s="27"/>
    </row>
    <row r="66" s="23" customFormat="true" ht="12.75" hidden="false" customHeight="true" outlineLevel="0" collapsed="false">
      <c r="A66" s="1"/>
      <c r="B66" s="28" t="s">
        <v>39</v>
      </c>
      <c r="C66" s="25" t="s">
        <v>10</v>
      </c>
      <c r="D66" s="26"/>
      <c r="E66" s="27" t="s">
        <v>10</v>
      </c>
      <c r="F66" s="27"/>
      <c r="G66" s="25" t="s">
        <v>10</v>
      </c>
      <c r="H66" s="27"/>
      <c r="I66" s="25" t="s">
        <v>10</v>
      </c>
      <c r="J66" s="27"/>
      <c r="K66" s="25" t="n">
        <v>2</v>
      </c>
      <c r="L66" s="27"/>
    </row>
    <row r="67" s="23" customFormat="true" ht="12.75" hidden="false" customHeight="true" outlineLevel="0" collapsed="false">
      <c r="A67" s="1"/>
      <c r="B67" s="28" t="s">
        <v>40</v>
      </c>
      <c r="C67" s="25" t="n">
        <v>9</v>
      </c>
      <c r="D67" s="26"/>
      <c r="E67" s="29" t="n">
        <v>12</v>
      </c>
      <c r="F67" s="29"/>
      <c r="G67" s="30" t="n">
        <v>15</v>
      </c>
      <c r="H67" s="29"/>
      <c r="I67" s="30" t="n">
        <v>15</v>
      </c>
      <c r="J67" s="29"/>
      <c r="K67" s="30" t="n">
        <v>16</v>
      </c>
      <c r="L67" s="29"/>
    </row>
    <row r="68" s="23" customFormat="true" ht="12.75" hidden="false" customHeight="true" outlineLevel="0" collapsed="false">
      <c r="A68" s="1"/>
      <c r="B68" s="28" t="s">
        <v>30</v>
      </c>
      <c r="C68" s="25" t="n">
        <v>10</v>
      </c>
      <c r="D68" s="26"/>
      <c r="E68" s="29" t="n">
        <v>5</v>
      </c>
      <c r="F68" s="29"/>
      <c r="G68" s="30" t="n">
        <v>8</v>
      </c>
      <c r="H68" s="29"/>
      <c r="I68" s="30" t="n">
        <v>8</v>
      </c>
      <c r="J68" s="29"/>
      <c r="K68" s="30" t="n">
        <v>8</v>
      </c>
      <c r="L68" s="29"/>
    </row>
    <row r="69" s="23" customFormat="true" ht="12.75" hidden="false" customHeight="true" outlineLevel="0" collapsed="false">
      <c r="A69" s="1"/>
      <c r="B69" s="28" t="s">
        <v>26</v>
      </c>
      <c r="C69" s="25" t="s">
        <v>10</v>
      </c>
      <c r="D69" s="26"/>
      <c r="E69" s="29" t="n">
        <v>7</v>
      </c>
      <c r="F69" s="29"/>
      <c r="G69" s="30" t="n">
        <v>12</v>
      </c>
      <c r="H69" s="29"/>
      <c r="I69" s="30" t="n">
        <v>14</v>
      </c>
      <c r="J69" s="29"/>
      <c r="K69" s="30" t="n">
        <v>17</v>
      </c>
      <c r="L69" s="29"/>
    </row>
    <row r="70" s="23" customFormat="true" ht="12.75" hidden="false" customHeight="true" outlineLevel="0" collapsed="false">
      <c r="A70" s="1"/>
      <c r="B70" s="28" t="s">
        <v>41</v>
      </c>
      <c r="C70" s="25" t="n">
        <v>10</v>
      </c>
      <c r="D70" s="26"/>
      <c r="E70" s="29" t="n">
        <v>7</v>
      </c>
      <c r="F70" s="29"/>
      <c r="G70" s="30" t="n">
        <v>4</v>
      </c>
      <c r="H70" s="29"/>
      <c r="I70" s="30" t="n">
        <v>4</v>
      </c>
      <c r="J70" s="29"/>
      <c r="K70" s="30" t="n">
        <v>4</v>
      </c>
      <c r="L70" s="29"/>
    </row>
    <row r="71" s="23" customFormat="true" ht="8.1" hidden="false" customHeight="true" outlineLevel="0" collapsed="false">
      <c r="A71" s="1"/>
      <c r="B71" s="28"/>
      <c r="C71" s="25"/>
      <c r="D71" s="26"/>
      <c r="E71" s="29"/>
      <c r="F71" s="29"/>
      <c r="G71" s="30"/>
      <c r="H71" s="29"/>
      <c r="I71" s="30"/>
      <c r="J71" s="29"/>
      <c r="K71" s="30"/>
      <c r="L71" s="29"/>
    </row>
    <row r="72" s="23" customFormat="true" ht="12.75" hidden="false" customHeight="true" outlineLevel="0" collapsed="false">
      <c r="A72" s="1" t="s">
        <v>42</v>
      </c>
      <c r="B72" s="1"/>
      <c r="C72" s="25" t="n">
        <f aca="false">SUM(C73:C75)</f>
        <v>14</v>
      </c>
      <c r="D72" s="26"/>
      <c r="E72" s="25" t="n">
        <f aca="false">SUM(E73:E75)</f>
        <v>13</v>
      </c>
      <c r="F72" s="27"/>
      <c r="G72" s="25" t="n">
        <f aca="false">SUM(G73:G75)</f>
        <v>13</v>
      </c>
      <c r="H72" s="27"/>
      <c r="I72" s="25" t="n">
        <f aca="false">SUM(I73:I75)</f>
        <v>13</v>
      </c>
      <c r="J72" s="27"/>
      <c r="K72" s="25" t="s">
        <v>10</v>
      </c>
      <c r="L72" s="27"/>
    </row>
    <row r="73" s="23" customFormat="true" ht="12.75" hidden="false" customHeight="true" outlineLevel="0" collapsed="false">
      <c r="A73" s="1"/>
      <c r="B73" s="28" t="s">
        <v>43</v>
      </c>
      <c r="C73" s="25" t="n">
        <v>3</v>
      </c>
      <c r="D73" s="26"/>
      <c r="E73" s="27" t="s">
        <v>10</v>
      </c>
      <c r="F73" s="29"/>
      <c r="G73" s="25" t="s">
        <v>10</v>
      </c>
      <c r="H73" s="29"/>
      <c r="I73" s="25" t="s">
        <v>10</v>
      </c>
      <c r="J73" s="29"/>
      <c r="K73" s="25" t="s">
        <v>10</v>
      </c>
      <c r="L73" s="29"/>
    </row>
    <row r="74" s="23" customFormat="true" ht="12.75" hidden="false" customHeight="true" outlineLevel="0" collapsed="false">
      <c r="A74" s="1"/>
      <c r="B74" s="28" t="s">
        <v>8</v>
      </c>
      <c r="C74" s="25" t="n">
        <v>8</v>
      </c>
      <c r="D74" s="26"/>
      <c r="E74" s="29" t="n">
        <v>10</v>
      </c>
      <c r="F74" s="29"/>
      <c r="G74" s="30" t="n">
        <v>10</v>
      </c>
      <c r="H74" s="29"/>
      <c r="I74" s="30" t="n">
        <v>10</v>
      </c>
      <c r="J74" s="29"/>
      <c r="K74" s="25" t="s">
        <v>10</v>
      </c>
      <c r="L74" s="29"/>
    </row>
    <row r="75" s="23" customFormat="true" ht="12.75" hidden="false" customHeight="true" outlineLevel="0" collapsed="false">
      <c r="A75" s="1"/>
      <c r="B75" s="28" t="s">
        <v>44</v>
      </c>
      <c r="C75" s="25" t="n">
        <v>3</v>
      </c>
      <c r="D75" s="26"/>
      <c r="E75" s="27" t="n">
        <v>3</v>
      </c>
      <c r="F75" s="29"/>
      <c r="G75" s="25" t="n">
        <v>3</v>
      </c>
      <c r="H75" s="29"/>
      <c r="I75" s="25" t="n">
        <v>3</v>
      </c>
      <c r="J75" s="29"/>
      <c r="K75" s="25" t="s">
        <v>10</v>
      </c>
      <c r="L75" s="29"/>
    </row>
    <row r="76" s="23" customFormat="true" ht="8.1" hidden="false" customHeight="true" outlineLevel="0" collapsed="false">
      <c r="A76" s="1"/>
      <c r="B76" s="28"/>
      <c r="C76" s="25"/>
      <c r="D76" s="26"/>
      <c r="E76" s="27"/>
      <c r="F76" s="27"/>
      <c r="G76" s="25"/>
      <c r="H76" s="27"/>
      <c r="I76" s="25"/>
      <c r="J76" s="27"/>
      <c r="K76" s="25"/>
      <c r="L76" s="27"/>
    </row>
    <row r="77" s="23" customFormat="true" ht="12.75" hidden="false" customHeight="true" outlineLevel="0" collapsed="false">
      <c r="A77" s="1" t="s">
        <v>45</v>
      </c>
      <c r="B77" s="28"/>
      <c r="C77" s="25" t="n">
        <f aca="false">SUM(C79:C80)</f>
        <v>9</v>
      </c>
      <c r="D77" s="26"/>
      <c r="E77" s="25" t="n">
        <f aca="false">SUM(E79:E80)</f>
        <v>9</v>
      </c>
      <c r="F77" s="27"/>
      <c r="G77" s="25" t="n">
        <f aca="false">SUM(G79:G80)</f>
        <v>9</v>
      </c>
      <c r="H77" s="27"/>
      <c r="I77" s="25" t="n">
        <f aca="false">SUM(I79:I80)</f>
        <v>9</v>
      </c>
      <c r="J77" s="27"/>
      <c r="K77" s="25" t="n">
        <f aca="false">SUM(K78:K80)</f>
        <v>9</v>
      </c>
      <c r="L77" s="27"/>
    </row>
    <row r="78" s="23" customFormat="true" ht="12.75" hidden="false" customHeight="true" outlineLevel="0" collapsed="false">
      <c r="A78" s="1"/>
      <c r="B78" s="28" t="s">
        <v>39</v>
      </c>
      <c r="C78" s="25" t="s">
        <v>10</v>
      </c>
      <c r="D78" s="26"/>
      <c r="E78" s="27" t="s">
        <v>10</v>
      </c>
      <c r="F78" s="27"/>
      <c r="G78" s="25" t="s">
        <v>10</v>
      </c>
      <c r="H78" s="27"/>
      <c r="I78" s="25" t="s">
        <v>10</v>
      </c>
      <c r="J78" s="27"/>
      <c r="K78" s="25" t="n">
        <v>1</v>
      </c>
      <c r="L78" s="27"/>
    </row>
    <row r="79" s="23" customFormat="true" ht="12.75" hidden="false" customHeight="true" outlineLevel="0" collapsed="false">
      <c r="A79" s="1"/>
      <c r="B79" s="28" t="s">
        <v>8</v>
      </c>
      <c r="C79" s="25" t="n">
        <v>4</v>
      </c>
      <c r="D79" s="26"/>
      <c r="E79" s="27" t="n">
        <v>4</v>
      </c>
      <c r="F79" s="27"/>
      <c r="G79" s="25" t="n">
        <v>4</v>
      </c>
      <c r="H79" s="27"/>
      <c r="I79" s="25" t="n">
        <v>4</v>
      </c>
      <c r="J79" s="27"/>
      <c r="K79" s="25" t="n">
        <v>4</v>
      </c>
      <c r="L79" s="27"/>
    </row>
    <row r="80" s="23" customFormat="true" ht="12.75" hidden="false" customHeight="true" outlineLevel="0" collapsed="false">
      <c r="A80" s="1"/>
      <c r="B80" s="28" t="s">
        <v>12</v>
      </c>
      <c r="C80" s="25" t="n">
        <v>5</v>
      </c>
      <c r="D80" s="26"/>
      <c r="E80" s="27" t="n">
        <v>5</v>
      </c>
      <c r="F80" s="27"/>
      <c r="G80" s="25" t="n">
        <v>5</v>
      </c>
      <c r="H80" s="27"/>
      <c r="I80" s="25" t="n">
        <v>5</v>
      </c>
      <c r="J80" s="27"/>
      <c r="K80" s="25" t="n">
        <v>4</v>
      </c>
      <c r="L80" s="27"/>
    </row>
    <row r="81" s="23" customFormat="true" ht="8.1" hidden="false" customHeight="true" outlineLevel="0" collapsed="false">
      <c r="A81" s="1"/>
      <c r="B81" s="28"/>
      <c r="C81" s="25"/>
      <c r="D81" s="26"/>
      <c r="E81" s="27"/>
      <c r="F81" s="27"/>
      <c r="G81" s="25"/>
      <c r="H81" s="27"/>
      <c r="I81" s="25"/>
      <c r="J81" s="27"/>
      <c r="K81" s="25"/>
      <c r="L81" s="27"/>
    </row>
    <row r="82" customFormat="false" ht="12.75" hidden="false" customHeight="true" outlineLevel="0" collapsed="false">
      <c r="A82" s="28" t="s">
        <v>46</v>
      </c>
      <c r="B82" s="6"/>
      <c r="C82" s="25" t="s">
        <v>10</v>
      </c>
      <c r="D82" s="1"/>
      <c r="E82" s="25" t="s">
        <v>10</v>
      </c>
      <c r="F82" s="29"/>
      <c r="G82" s="25" t="n">
        <f aca="false">SUM(G83:G84)</f>
        <v>35</v>
      </c>
      <c r="H82" s="6"/>
      <c r="I82" s="25" t="n">
        <f aca="false">SUM(I83:I84)</f>
        <v>37</v>
      </c>
      <c r="J82" s="6"/>
      <c r="K82" s="25" t="n">
        <f aca="false">SUM(K83:K84)</f>
        <v>37</v>
      </c>
      <c r="L82" s="6"/>
    </row>
    <row r="83" customFormat="false" ht="12.75" hidden="false" customHeight="true" outlineLevel="0" collapsed="false">
      <c r="A83" s="2"/>
      <c r="B83" s="28" t="s">
        <v>12</v>
      </c>
      <c r="C83" s="25" t="s">
        <v>10</v>
      </c>
      <c r="D83" s="1"/>
      <c r="E83" s="25" t="s">
        <v>10</v>
      </c>
      <c r="F83" s="29"/>
      <c r="G83" s="25" t="n">
        <v>35</v>
      </c>
      <c r="H83" s="6"/>
      <c r="I83" s="30" t="n">
        <v>35</v>
      </c>
      <c r="J83" s="6"/>
      <c r="K83" s="30" t="n">
        <v>35</v>
      </c>
      <c r="L83" s="6"/>
    </row>
    <row r="84" customFormat="false" ht="12.75" hidden="false" customHeight="true" outlineLevel="0" collapsed="false">
      <c r="A84" s="2"/>
      <c r="B84" s="28" t="s">
        <v>47</v>
      </c>
      <c r="C84" s="25" t="s">
        <v>10</v>
      </c>
      <c r="D84" s="1"/>
      <c r="E84" s="25" t="s">
        <v>10</v>
      </c>
      <c r="F84" s="29"/>
      <c r="G84" s="25" t="s">
        <v>10</v>
      </c>
      <c r="H84" s="6"/>
      <c r="I84" s="30" t="n">
        <v>2</v>
      </c>
      <c r="J84" s="6"/>
      <c r="K84" s="30" t="n">
        <v>2</v>
      </c>
      <c r="L84" s="6"/>
    </row>
    <row r="85" customFormat="false" ht="8.1" hidden="false" customHeight="true" outlineLevel="0" collapsed="false">
      <c r="A85" s="2"/>
      <c r="B85" s="6"/>
      <c r="C85" s="33"/>
      <c r="D85" s="34"/>
      <c r="E85" s="6"/>
      <c r="F85" s="6"/>
      <c r="G85" s="33"/>
      <c r="H85" s="6"/>
      <c r="I85" s="33"/>
      <c r="J85" s="6"/>
      <c r="K85" s="33"/>
      <c r="L85" s="6"/>
    </row>
    <row r="86" s="23" customFormat="true" ht="12.75" hidden="false" customHeight="true" outlineLevel="0" collapsed="false">
      <c r="A86" s="28" t="s">
        <v>48</v>
      </c>
      <c r="B86" s="1"/>
      <c r="C86" s="25" t="n">
        <f aca="false">SUM(C87:C90)</f>
        <v>41</v>
      </c>
      <c r="D86" s="26"/>
      <c r="E86" s="25" t="n">
        <f aca="false">SUM(E87:E90)</f>
        <v>39</v>
      </c>
      <c r="F86" s="27"/>
      <c r="G86" s="25" t="n">
        <f aca="false">SUM(G87:G90)</f>
        <v>47</v>
      </c>
      <c r="H86" s="27"/>
      <c r="I86" s="25" t="n">
        <f aca="false">SUM(I87:I90)</f>
        <v>52</v>
      </c>
      <c r="J86" s="27"/>
      <c r="K86" s="25" t="n">
        <f aca="false">SUM(K87:K90)</f>
        <v>52</v>
      </c>
      <c r="L86" s="27"/>
    </row>
    <row r="87" s="23" customFormat="true" ht="12.75" hidden="false" customHeight="true" outlineLevel="0" collapsed="false">
      <c r="A87" s="28"/>
      <c r="B87" s="1" t="s">
        <v>49</v>
      </c>
      <c r="C87" s="25" t="s">
        <v>10</v>
      </c>
      <c r="D87" s="1"/>
      <c r="E87" s="25" t="s">
        <v>10</v>
      </c>
      <c r="F87" s="29"/>
      <c r="G87" s="25" t="s">
        <v>10</v>
      </c>
      <c r="H87" s="6"/>
      <c r="I87" s="25" t="n">
        <v>6</v>
      </c>
      <c r="J87" s="27"/>
      <c r="K87" s="25" t="n">
        <v>6</v>
      </c>
      <c r="L87" s="27"/>
    </row>
    <row r="88" s="23" customFormat="true" ht="12.75" hidden="false" customHeight="true" outlineLevel="0" collapsed="false">
      <c r="A88" s="1"/>
      <c r="B88" s="28" t="s">
        <v>50</v>
      </c>
      <c r="C88" s="30" t="n">
        <v>6</v>
      </c>
      <c r="D88" s="26"/>
      <c r="E88" s="29" t="n">
        <v>5</v>
      </c>
      <c r="F88" s="29"/>
      <c r="G88" s="30" t="n">
        <v>5</v>
      </c>
      <c r="H88" s="29"/>
      <c r="I88" s="25" t="s">
        <v>10</v>
      </c>
      <c r="J88" s="29"/>
      <c r="K88" s="25" t="s">
        <v>10</v>
      </c>
      <c r="L88" s="29"/>
    </row>
    <row r="89" s="23" customFormat="true" ht="12.75" hidden="false" customHeight="true" outlineLevel="0" collapsed="false">
      <c r="A89" s="1"/>
      <c r="B89" s="28" t="s">
        <v>41</v>
      </c>
      <c r="C89" s="30" t="n">
        <v>7</v>
      </c>
      <c r="D89" s="26"/>
      <c r="E89" s="29" t="n">
        <v>9</v>
      </c>
      <c r="F89" s="29"/>
      <c r="G89" s="30" t="n">
        <v>9</v>
      </c>
      <c r="H89" s="29"/>
      <c r="I89" s="25" t="n">
        <v>7</v>
      </c>
      <c r="J89" s="29"/>
      <c r="K89" s="25" t="n">
        <v>7</v>
      </c>
      <c r="L89" s="29"/>
    </row>
    <row r="90" s="23" customFormat="true" ht="12.75" hidden="false" customHeight="true" outlineLevel="0" collapsed="false">
      <c r="A90" s="1"/>
      <c r="B90" s="28" t="s">
        <v>47</v>
      </c>
      <c r="C90" s="30" t="n">
        <v>28</v>
      </c>
      <c r="D90" s="26"/>
      <c r="E90" s="29" t="n">
        <v>25</v>
      </c>
      <c r="F90" s="29"/>
      <c r="G90" s="30" t="n">
        <v>33</v>
      </c>
      <c r="H90" s="29"/>
      <c r="I90" s="25" t="n">
        <v>39</v>
      </c>
      <c r="J90" s="29"/>
      <c r="K90" s="25" t="n">
        <v>39</v>
      </c>
      <c r="L90" s="29"/>
    </row>
    <row r="91" customFormat="false" ht="8.1" hidden="false" customHeight="true" outlineLevel="0" collapsed="false">
      <c r="A91" s="2"/>
      <c r="B91" s="6"/>
      <c r="C91" s="33"/>
      <c r="D91" s="34"/>
      <c r="E91" s="6"/>
      <c r="F91" s="6"/>
      <c r="G91" s="33"/>
      <c r="H91" s="6"/>
      <c r="I91" s="35"/>
      <c r="J91" s="6"/>
      <c r="K91" s="35"/>
      <c r="L91" s="6"/>
    </row>
    <row r="92" customFormat="false" ht="12.75" hidden="false" customHeight="true" outlineLevel="0" collapsed="false">
      <c r="A92" s="1" t="s">
        <v>51</v>
      </c>
      <c r="B92" s="6"/>
      <c r="C92" s="25" t="s">
        <v>10</v>
      </c>
      <c r="D92" s="26"/>
      <c r="E92" s="30" t="n">
        <f aca="false">SUM(E93:E94)</f>
        <v>5</v>
      </c>
      <c r="F92" s="29"/>
      <c r="G92" s="30" t="n">
        <f aca="false">SUM(G93:G94)</f>
        <v>8</v>
      </c>
      <c r="H92" s="29"/>
      <c r="I92" s="30" t="n">
        <f aca="false">SUM(I93:I94)</f>
        <v>10</v>
      </c>
      <c r="J92" s="29"/>
      <c r="K92" s="30" t="n">
        <f aca="false">SUM(K93:K96)</f>
        <v>67</v>
      </c>
      <c r="L92" s="29"/>
    </row>
    <row r="93" customFormat="false" ht="12.75" hidden="false" customHeight="true" outlineLevel="0" collapsed="false">
      <c r="A93" s="2"/>
      <c r="B93" s="28" t="s">
        <v>47</v>
      </c>
      <c r="C93" s="25" t="s">
        <v>10</v>
      </c>
      <c r="D93" s="26"/>
      <c r="E93" s="29" t="n">
        <v>5</v>
      </c>
      <c r="F93" s="29"/>
      <c r="G93" s="30" t="n">
        <v>6</v>
      </c>
      <c r="H93" s="29"/>
      <c r="I93" s="30" t="n">
        <v>6</v>
      </c>
      <c r="J93" s="29"/>
      <c r="K93" s="30" t="n">
        <v>50</v>
      </c>
      <c r="L93" s="29"/>
    </row>
    <row r="94" customFormat="false" ht="12.75" hidden="false" customHeight="true" outlineLevel="0" collapsed="false">
      <c r="A94" s="2"/>
      <c r="B94" s="28" t="s">
        <v>52</v>
      </c>
      <c r="C94" s="25" t="s">
        <v>10</v>
      </c>
      <c r="D94" s="26"/>
      <c r="E94" s="27" t="s">
        <v>10</v>
      </c>
      <c r="F94" s="29"/>
      <c r="G94" s="30" t="n">
        <v>2</v>
      </c>
      <c r="H94" s="29"/>
      <c r="I94" s="30" t="n">
        <v>4</v>
      </c>
      <c r="J94" s="29"/>
      <c r="K94" s="30" t="n">
        <v>5</v>
      </c>
      <c r="L94" s="29"/>
    </row>
    <row r="95" customFormat="false" ht="12.75" hidden="false" customHeight="true" outlineLevel="0" collapsed="false">
      <c r="A95" s="2"/>
      <c r="B95" s="28" t="s">
        <v>53</v>
      </c>
      <c r="C95" s="25" t="s">
        <v>10</v>
      </c>
      <c r="D95" s="32"/>
      <c r="E95" s="27" t="s">
        <v>10</v>
      </c>
      <c r="F95" s="27"/>
      <c r="G95" s="25" t="s">
        <v>10</v>
      </c>
      <c r="H95" s="27"/>
      <c r="I95" s="25" t="s">
        <v>10</v>
      </c>
      <c r="J95" s="29"/>
      <c r="K95" s="30" t="n">
        <v>6</v>
      </c>
      <c r="L95" s="29"/>
    </row>
    <row r="96" customFormat="false" ht="12.75" hidden="false" customHeight="true" outlineLevel="0" collapsed="false">
      <c r="A96" s="2"/>
      <c r="B96" s="28" t="s">
        <v>49</v>
      </c>
      <c r="C96" s="25" t="s">
        <v>10</v>
      </c>
      <c r="D96" s="32"/>
      <c r="E96" s="27" t="s">
        <v>10</v>
      </c>
      <c r="F96" s="27"/>
      <c r="G96" s="25" t="s">
        <v>10</v>
      </c>
      <c r="H96" s="27"/>
      <c r="I96" s="25" t="s">
        <v>10</v>
      </c>
      <c r="J96" s="29"/>
      <c r="K96" s="30" t="n">
        <v>6</v>
      </c>
      <c r="L96" s="29"/>
    </row>
    <row r="97" customFormat="false" ht="8.1" hidden="false" customHeight="true" outlineLevel="0" collapsed="false">
      <c r="A97" s="2"/>
      <c r="B97" s="6"/>
      <c r="C97" s="33"/>
      <c r="D97" s="34"/>
      <c r="E97" s="29"/>
      <c r="F97" s="6"/>
      <c r="G97" s="30"/>
      <c r="H97" s="6"/>
      <c r="I97" s="30"/>
      <c r="J97" s="6"/>
      <c r="K97" s="30"/>
      <c r="L97" s="6"/>
    </row>
    <row r="98" s="1" customFormat="true" ht="12.75" hidden="false" customHeight="true" outlineLevel="0" collapsed="false">
      <c r="A98" s="1" t="s">
        <v>54</v>
      </c>
      <c r="B98" s="29"/>
      <c r="C98" s="25" t="n">
        <f aca="false">SUM(C99:C101)</f>
        <v>12</v>
      </c>
      <c r="D98" s="26"/>
      <c r="E98" s="25" t="n">
        <f aca="false">SUM(E99:E101)</f>
        <v>11</v>
      </c>
      <c r="F98" s="29"/>
      <c r="G98" s="25" t="n">
        <f aca="false">SUM(G99:G101)</f>
        <v>13</v>
      </c>
      <c r="H98" s="29"/>
      <c r="I98" s="25" t="n">
        <f aca="false">SUM(I99:I101)</f>
        <v>13</v>
      </c>
      <c r="J98" s="29"/>
      <c r="K98" s="25" t="n">
        <f aca="false">SUM(K99:K101)</f>
        <v>13</v>
      </c>
      <c r="L98" s="29"/>
    </row>
    <row r="99" s="1" customFormat="true" ht="12.75" hidden="false" customHeight="true" outlineLevel="0" collapsed="false">
      <c r="B99" s="28" t="s">
        <v>55</v>
      </c>
      <c r="C99" s="25" t="s">
        <v>10</v>
      </c>
      <c r="E99" s="25" t="s">
        <v>10</v>
      </c>
      <c r="F99" s="29"/>
      <c r="G99" s="25" t="n">
        <v>2</v>
      </c>
      <c r="H99" s="6"/>
      <c r="I99" s="25" t="n">
        <v>2</v>
      </c>
      <c r="J99" s="29"/>
      <c r="K99" s="25" t="n">
        <v>2</v>
      </c>
      <c r="L99" s="29"/>
    </row>
    <row r="100" s="1" customFormat="true" ht="12.75" hidden="false" customHeight="true" outlineLevel="0" collapsed="false">
      <c r="B100" s="28" t="s">
        <v>50</v>
      </c>
      <c r="C100" s="25" t="n">
        <v>1</v>
      </c>
      <c r="D100" s="26"/>
      <c r="E100" s="25" t="n">
        <v>1</v>
      </c>
      <c r="F100" s="29"/>
      <c r="G100" s="25" t="n">
        <v>1</v>
      </c>
      <c r="H100" s="29"/>
      <c r="I100" s="25" t="n">
        <v>1</v>
      </c>
      <c r="J100" s="29"/>
      <c r="K100" s="25" t="n">
        <v>1</v>
      </c>
      <c r="L100" s="29"/>
    </row>
    <row r="101" s="1" customFormat="true" ht="12.75" hidden="false" customHeight="true" outlineLevel="0" collapsed="false">
      <c r="B101" s="36" t="s">
        <v>56</v>
      </c>
      <c r="C101" s="25" t="n">
        <v>11</v>
      </c>
      <c r="D101" s="26"/>
      <c r="E101" s="25" t="n">
        <v>10</v>
      </c>
      <c r="F101" s="29"/>
      <c r="G101" s="25" t="n">
        <v>10</v>
      </c>
      <c r="H101" s="29"/>
      <c r="I101" s="25" t="n">
        <v>10</v>
      </c>
      <c r="J101" s="29"/>
      <c r="K101" s="25" t="n">
        <v>10</v>
      </c>
      <c r="L101" s="29"/>
    </row>
    <row r="102" s="1" customFormat="true" ht="8.1" hidden="false" customHeight="true" outlineLevel="0" collapsed="false">
      <c r="B102" s="29"/>
      <c r="C102" s="30"/>
      <c r="D102" s="26"/>
      <c r="E102" s="29"/>
      <c r="F102" s="29"/>
      <c r="G102" s="30"/>
      <c r="H102" s="29"/>
      <c r="I102" s="30"/>
      <c r="J102" s="29"/>
      <c r="K102" s="30"/>
      <c r="L102" s="29"/>
    </row>
    <row r="103" s="1" customFormat="true" ht="12.75" hidden="false" customHeight="true" outlineLevel="0" collapsed="false">
      <c r="A103" s="1" t="s">
        <v>57</v>
      </c>
      <c r="B103" s="29"/>
      <c r="C103" s="30" t="n">
        <f aca="false">SUM(C104:C107)</f>
        <v>8</v>
      </c>
      <c r="D103" s="26"/>
      <c r="E103" s="30" t="n">
        <f aca="false">SUM(E104:E107)</f>
        <v>8</v>
      </c>
      <c r="F103" s="29"/>
      <c r="G103" s="30" t="n">
        <f aca="false">SUM(G104:G107)</f>
        <v>8</v>
      </c>
      <c r="H103" s="29"/>
      <c r="I103" s="30" t="n">
        <f aca="false">SUM(I104:I107)</f>
        <v>6</v>
      </c>
      <c r="J103" s="29"/>
      <c r="K103" s="30" t="n">
        <f aca="false">SUM(K104:K107)</f>
        <v>7</v>
      </c>
      <c r="L103" s="29"/>
    </row>
    <row r="104" s="1" customFormat="true" ht="12.75" hidden="false" customHeight="true" outlineLevel="0" collapsed="false">
      <c r="B104" s="29" t="s">
        <v>58</v>
      </c>
      <c r="C104" s="30" t="n">
        <v>2</v>
      </c>
      <c r="D104" s="26"/>
      <c r="E104" s="29" t="n">
        <v>3</v>
      </c>
      <c r="F104" s="29"/>
      <c r="G104" s="30" t="n">
        <v>3</v>
      </c>
      <c r="H104" s="29"/>
      <c r="I104" s="30" t="n">
        <v>3</v>
      </c>
      <c r="J104" s="29"/>
      <c r="K104" s="30" t="n">
        <v>3</v>
      </c>
      <c r="L104" s="29"/>
    </row>
    <row r="105" s="1" customFormat="true" ht="12.75" hidden="false" customHeight="true" outlineLevel="0" collapsed="false">
      <c r="B105" s="28" t="s">
        <v>59</v>
      </c>
      <c r="C105" s="25" t="s">
        <v>10</v>
      </c>
      <c r="D105" s="32"/>
      <c r="E105" s="27" t="s">
        <v>10</v>
      </c>
      <c r="F105" s="27"/>
      <c r="G105" s="25" t="s">
        <v>10</v>
      </c>
      <c r="H105" s="27"/>
      <c r="I105" s="25" t="s">
        <v>10</v>
      </c>
      <c r="J105" s="29"/>
      <c r="K105" s="30" t="n">
        <v>2</v>
      </c>
      <c r="L105" s="29"/>
    </row>
    <row r="106" s="1" customFormat="true" ht="12.75" hidden="false" customHeight="true" outlineLevel="0" collapsed="false">
      <c r="B106" s="36" t="s">
        <v>56</v>
      </c>
      <c r="C106" s="30" t="n">
        <v>5</v>
      </c>
      <c r="D106" s="26"/>
      <c r="E106" s="29" t="n">
        <v>2</v>
      </c>
      <c r="F106" s="29"/>
      <c r="G106" s="30" t="n">
        <v>2</v>
      </c>
      <c r="H106" s="29"/>
      <c r="I106" s="30" t="n">
        <v>2</v>
      </c>
      <c r="J106" s="29"/>
      <c r="K106" s="30" t="n">
        <v>1</v>
      </c>
      <c r="L106" s="29"/>
    </row>
    <row r="107" s="1" customFormat="true" ht="12.75" hidden="false" customHeight="true" outlineLevel="0" collapsed="false">
      <c r="B107" s="28" t="s">
        <v>30</v>
      </c>
      <c r="C107" s="30" t="n">
        <v>1</v>
      </c>
      <c r="D107" s="26"/>
      <c r="E107" s="29" t="n">
        <v>3</v>
      </c>
      <c r="F107" s="29"/>
      <c r="G107" s="30" t="n">
        <v>3</v>
      </c>
      <c r="H107" s="29"/>
      <c r="I107" s="30" t="n">
        <v>1</v>
      </c>
      <c r="J107" s="29"/>
      <c r="K107" s="30" t="n">
        <v>1</v>
      </c>
      <c r="L107" s="29"/>
    </row>
    <row r="108" s="1" customFormat="true" ht="8.1" hidden="false" customHeight="true" outlineLevel="0" collapsed="false">
      <c r="B108" s="29"/>
      <c r="C108" s="30"/>
      <c r="D108" s="26"/>
      <c r="E108" s="29"/>
      <c r="F108" s="29"/>
      <c r="G108" s="30"/>
      <c r="H108" s="29"/>
      <c r="I108" s="30"/>
      <c r="J108" s="29"/>
      <c r="K108" s="30"/>
      <c r="L108" s="29"/>
    </row>
    <row r="109" customFormat="false" ht="12.75" hidden="false" customHeight="true" outlineLevel="0" collapsed="false">
      <c r="A109" s="1" t="s">
        <v>60</v>
      </c>
      <c r="C109" s="30" t="n">
        <f aca="false">SUM(C110:C115)</f>
        <v>23</v>
      </c>
      <c r="D109" s="20"/>
      <c r="E109" s="30" t="n">
        <f aca="false">SUM(E110:E115)</f>
        <v>24</v>
      </c>
      <c r="F109" s="29"/>
      <c r="G109" s="30" t="n">
        <f aca="false">SUM(G110:G115)</f>
        <v>24</v>
      </c>
      <c r="H109" s="29"/>
      <c r="I109" s="30" t="n">
        <f aca="false">SUM(I110:I115)</f>
        <v>21</v>
      </c>
      <c r="J109" s="29"/>
      <c r="K109" s="30" t="n">
        <f aca="false">SUM(K110:K115)</f>
        <v>17</v>
      </c>
      <c r="L109" s="29"/>
    </row>
    <row r="110" customFormat="false" ht="12.75" hidden="false" customHeight="true" outlineLevel="0" collapsed="false">
      <c r="B110" s="28" t="s">
        <v>19</v>
      </c>
      <c r="C110" s="30" t="n">
        <v>6</v>
      </c>
      <c r="D110" s="20"/>
      <c r="E110" s="29" t="n">
        <v>7</v>
      </c>
      <c r="F110" s="29"/>
      <c r="G110" s="25" t="n">
        <v>7</v>
      </c>
      <c r="H110" s="29"/>
      <c r="I110" s="25" t="n">
        <v>11</v>
      </c>
      <c r="J110" s="29"/>
      <c r="K110" s="25" t="n">
        <v>11</v>
      </c>
      <c r="L110" s="29"/>
    </row>
    <row r="111" customFormat="false" ht="12.75" hidden="false" customHeight="true" outlineLevel="0" collapsed="false">
      <c r="B111" s="28" t="s">
        <v>61</v>
      </c>
      <c r="C111" s="30" t="n">
        <v>5</v>
      </c>
      <c r="D111" s="20"/>
      <c r="E111" s="29" t="n">
        <v>6</v>
      </c>
      <c r="F111" s="27"/>
      <c r="G111" s="25" t="n">
        <v>6</v>
      </c>
      <c r="H111" s="27"/>
      <c r="I111" s="25" t="n">
        <v>4</v>
      </c>
      <c r="J111" s="27"/>
      <c r="K111" s="25" t="n">
        <v>1</v>
      </c>
      <c r="L111" s="27"/>
    </row>
    <row r="112" customFormat="false" ht="12.75" hidden="false" customHeight="true" outlineLevel="0" collapsed="false">
      <c r="B112" s="28" t="s">
        <v>62</v>
      </c>
      <c r="C112" s="30" t="n">
        <v>1</v>
      </c>
      <c r="D112" s="20"/>
      <c r="E112" s="25" t="s">
        <v>10</v>
      </c>
      <c r="F112" s="27"/>
      <c r="G112" s="25" t="s">
        <v>10</v>
      </c>
      <c r="H112" s="27"/>
      <c r="I112" s="25" t="s">
        <v>10</v>
      </c>
      <c r="J112" s="27"/>
      <c r="K112" s="25" t="s">
        <v>10</v>
      </c>
      <c r="L112" s="27"/>
    </row>
    <row r="113" customFormat="false" ht="12.75" hidden="false" customHeight="true" outlineLevel="0" collapsed="false">
      <c r="B113" s="28" t="s">
        <v>63</v>
      </c>
      <c r="C113" s="30" t="n">
        <v>3</v>
      </c>
      <c r="D113" s="20"/>
      <c r="E113" s="29" t="n">
        <v>3</v>
      </c>
      <c r="F113" s="29"/>
      <c r="G113" s="25" t="n">
        <v>3</v>
      </c>
      <c r="H113" s="29"/>
      <c r="I113" s="25" t="n">
        <v>3</v>
      </c>
      <c r="J113" s="29"/>
      <c r="K113" s="25" t="n">
        <v>3</v>
      </c>
      <c r="L113" s="29"/>
    </row>
    <row r="114" customFormat="false" ht="12.75" hidden="false" customHeight="true" outlineLevel="0" collapsed="false">
      <c r="B114" s="28" t="s">
        <v>64</v>
      </c>
      <c r="C114" s="30" t="n">
        <v>5</v>
      </c>
      <c r="D114" s="20"/>
      <c r="E114" s="29" t="n">
        <v>5</v>
      </c>
      <c r="F114" s="27"/>
      <c r="G114" s="25" t="n">
        <v>5</v>
      </c>
      <c r="H114" s="27"/>
      <c r="I114" s="25" t="s">
        <v>10</v>
      </c>
      <c r="J114" s="27"/>
      <c r="K114" s="25" t="s">
        <v>10</v>
      </c>
      <c r="L114" s="27"/>
    </row>
    <row r="115" customFormat="false" ht="12.75" hidden="false" customHeight="true" outlineLevel="0" collapsed="false">
      <c r="B115" s="28" t="s">
        <v>65</v>
      </c>
      <c r="C115" s="30" t="n">
        <v>3</v>
      </c>
      <c r="D115" s="20"/>
      <c r="E115" s="29" t="n">
        <v>3</v>
      </c>
      <c r="F115" s="27"/>
      <c r="G115" s="25" t="n">
        <v>3</v>
      </c>
      <c r="H115" s="27"/>
      <c r="I115" s="25" t="n">
        <v>3</v>
      </c>
      <c r="J115" s="27"/>
      <c r="K115" s="25" t="n">
        <v>2</v>
      </c>
      <c r="L115" s="27"/>
    </row>
    <row r="116" customFormat="false" ht="8.1" hidden="false" customHeight="true" outlineLevel="0" collapsed="false">
      <c r="B116" s="28"/>
      <c r="C116" s="30"/>
      <c r="D116" s="20"/>
      <c r="E116" s="29"/>
      <c r="F116" s="27"/>
      <c r="G116" s="25"/>
      <c r="H116" s="27"/>
      <c r="I116" s="25"/>
      <c r="J116" s="27"/>
      <c r="K116" s="25"/>
      <c r="L116" s="27"/>
    </row>
    <row r="117" customFormat="false" ht="12.75" hidden="false" customHeight="true" outlineLevel="0" collapsed="false">
      <c r="A117" s="1" t="s">
        <v>66</v>
      </c>
      <c r="B117" s="28"/>
      <c r="C117" s="25" t="s">
        <v>10</v>
      </c>
      <c r="D117" s="32"/>
      <c r="E117" s="27" t="s">
        <v>10</v>
      </c>
      <c r="F117" s="27"/>
      <c r="G117" s="25" t="n">
        <v>2</v>
      </c>
      <c r="H117" s="27"/>
      <c r="I117" s="25" t="n">
        <v>3</v>
      </c>
      <c r="J117" s="27"/>
      <c r="K117" s="25" t="n">
        <v>3</v>
      </c>
      <c r="L117" s="27"/>
    </row>
    <row r="118" customFormat="false" ht="12.75" hidden="false" customHeight="true" outlineLevel="0" collapsed="false">
      <c r="B118" s="28" t="s">
        <v>67</v>
      </c>
      <c r="C118" s="25" t="s">
        <v>10</v>
      </c>
      <c r="D118" s="32"/>
      <c r="E118" s="27" t="s">
        <v>10</v>
      </c>
      <c r="F118" s="27"/>
      <c r="G118" s="25" t="n">
        <v>2</v>
      </c>
      <c r="H118" s="27"/>
      <c r="I118" s="25" t="n">
        <v>2</v>
      </c>
      <c r="J118" s="27"/>
      <c r="K118" s="25" t="n">
        <v>2</v>
      </c>
      <c r="L118" s="27"/>
    </row>
    <row r="119" customFormat="false" ht="12.75" hidden="false" customHeight="true" outlineLevel="0" collapsed="false">
      <c r="B119" s="28" t="s">
        <v>68</v>
      </c>
      <c r="C119" s="25" t="s">
        <v>10</v>
      </c>
      <c r="D119" s="32"/>
      <c r="E119" s="27" t="s">
        <v>10</v>
      </c>
      <c r="F119" s="27"/>
      <c r="G119" s="25" t="s">
        <v>10</v>
      </c>
      <c r="H119" s="27"/>
      <c r="I119" s="25" t="n">
        <v>1</v>
      </c>
      <c r="J119" s="27"/>
      <c r="K119" s="25" t="n">
        <v>1</v>
      </c>
      <c r="L119" s="27"/>
    </row>
    <row r="120" customFormat="false" ht="8.1" hidden="false" customHeight="true" outlineLevel="0" collapsed="false">
      <c r="B120" s="28"/>
      <c r="C120" s="30"/>
      <c r="D120" s="20"/>
      <c r="E120" s="29"/>
      <c r="F120" s="27"/>
      <c r="G120" s="30"/>
      <c r="H120" s="27"/>
      <c r="I120" s="30"/>
      <c r="J120" s="27"/>
      <c r="K120" s="30"/>
      <c r="L120" s="27"/>
    </row>
    <row r="121" customFormat="false" ht="12.75" hidden="false" customHeight="true" outlineLevel="0" collapsed="false">
      <c r="A121" s="1" t="s">
        <v>69</v>
      </c>
      <c r="C121" s="30" t="n">
        <f aca="false">SUM(C122:C133)</f>
        <v>78</v>
      </c>
      <c r="D121" s="20"/>
      <c r="E121" s="30" t="n">
        <f aca="false">SUM(E122:E133)</f>
        <v>87</v>
      </c>
      <c r="F121" s="29"/>
      <c r="G121" s="30" t="n">
        <f aca="false">SUM(G122:G133)</f>
        <v>90</v>
      </c>
      <c r="H121" s="29"/>
      <c r="I121" s="30" t="n">
        <f aca="false">SUM(I122:I133)</f>
        <v>91</v>
      </c>
      <c r="J121" s="29"/>
      <c r="K121" s="30" t="n">
        <f aca="false">SUM(K122:K133)</f>
        <v>91</v>
      </c>
      <c r="L121" s="29"/>
    </row>
    <row r="122" customFormat="false" ht="12.75" hidden="false" customHeight="true" outlineLevel="0" collapsed="false">
      <c r="B122" s="28" t="s">
        <v>21</v>
      </c>
      <c r="C122" s="30" t="n">
        <v>5</v>
      </c>
      <c r="D122" s="20"/>
      <c r="E122" s="29" t="n">
        <v>5</v>
      </c>
      <c r="F122" s="27"/>
      <c r="G122" s="30" t="n">
        <v>5</v>
      </c>
      <c r="H122" s="27"/>
      <c r="I122" s="30" t="n">
        <v>5</v>
      </c>
      <c r="J122" s="27"/>
      <c r="K122" s="30" t="n">
        <v>5</v>
      </c>
      <c r="L122" s="27"/>
    </row>
    <row r="123" customFormat="false" ht="12.75" hidden="false" customHeight="true" outlineLevel="0" collapsed="false">
      <c r="B123" s="28" t="s">
        <v>70</v>
      </c>
      <c r="C123" s="25" t="s">
        <v>10</v>
      </c>
      <c r="D123" s="37"/>
      <c r="E123" s="27" t="s">
        <v>10</v>
      </c>
      <c r="F123" s="27"/>
      <c r="G123" s="25" t="s">
        <v>10</v>
      </c>
      <c r="H123" s="27"/>
      <c r="I123" s="25" t="s">
        <v>10</v>
      </c>
      <c r="J123" s="27"/>
      <c r="K123" s="30" t="n">
        <v>1</v>
      </c>
      <c r="L123" s="27"/>
    </row>
    <row r="124" customFormat="false" ht="12.75" hidden="false" customHeight="true" outlineLevel="0" collapsed="false">
      <c r="B124" s="28" t="s">
        <v>71</v>
      </c>
      <c r="C124" s="30" t="n">
        <v>17</v>
      </c>
      <c r="D124" s="20"/>
      <c r="E124" s="29" t="n">
        <v>17</v>
      </c>
      <c r="F124" s="27"/>
      <c r="G124" s="30" t="n">
        <v>16</v>
      </c>
      <c r="H124" s="27"/>
      <c r="I124" s="30" t="n">
        <v>13</v>
      </c>
      <c r="J124" s="27"/>
      <c r="K124" s="30" t="n">
        <v>13</v>
      </c>
      <c r="L124" s="27"/>
    </row>
    <row r="125" customFormat="false" ht="12.75" hidden="false" customHeight="true" outlineLevel="0" collapsed="false">
      <c r="B125" s="28" t="s">
        <v>19</v>
      </c>
      <c r="C125" s="30" t="n">
        <v>25</v>
      </c>
      <c r="D125" s="20"/>
      <c r="E125" s="29" t="n">
        <v>30</v>
      </c>
      <c r="F125" s="27"/>
      <c r="G125" s="30" t="n">
        <v>33</v>
      </c>
      <c r="H125" s="27"/>
      <c r="I125" s="30" t="n">
        <v>31</v>
      </c>
      <c r="J125" s="27"/>
      <c r="K125" s="30" t="n">
        <v>34</v>
      </c>
      <c r="L125" s="27"/>
    </row>
    <row r="126" customFormat="false" ht="12.75" hidden="false" customHeight="true" outlineLevel="0" collapsed="false">
      <c r="B126" s="28" t="s">
        <v>61</v>
      </c>
      <c r="C126" s="25" t="s">
        <v>10</v>
      </c>
      <c r="D126" s="32"/>
      <c r="E126" s="27" t="s">
        <v>10</v>
      </c>
      <c r="F126" s="27"/>
      <c r="G126" s="25" t="s">
        <v>10</v>
      </c>
      <c r="H126" s="27"/>
      <c r="I126" s="25" t="s">
        <v>10</v>
      </c>
      <c r="J126" s="27"/>
      <c r="K126" s="30" t="n">
        <v>4</v>
      </c>
      <c r="L126" s="27"/>
    </row>
    <row r="127" customFormat="false" ht="12.75" hidden="false" customHeight="true" outlineLevel="0" collapsed="false">
      <c r="B127" s="28" t="s">
        <v>14</v>
      </c>
      <c r="C127" s="25" t="s">
        <v>10</v>
      </c>
      <c r="D127" s="37"/>
      <c r="E127" s="27" t="s">
        <v>10</v>
      </c>
      <c r="F127" s="27"/>
      <c r="G127" s="25" t="s">
        <v>10</v>
      </c>
      <c r="H127" s="27"/>
      <c r="I127" s="30" t="n">
        <v>5</v>
      </c>
      <c r="J127" s="27"/>
      <c r="K127" s="30" t="n">
        <v>5</v>
      </c>
      <c r="L127" s="27"/>
    </row>
    <row r="128" customFormat="false" ht="12.75" hidden="false" customHeight="true" outlineLevel="0" collapsed="false">
      <c r="B128" s="28" t="s">
        <v>72</v>
      </c>
      <c r="C128" s="30" t="n">
        <v>5</v>
      </c>
      <c r="D128" s="20"/>
      <c r="E128" s="29" t="n">
        <v>5</v>
      </c>
      <c r="F128" s="27"/>
      <c r="G128" s="30" t="n">
        <v>5</v>
      </c>
      <c r="H128" s="27"/>
      <c r="I128" s="30" t="n">
        <v>5</v>
      </c>
      <c r="J128" s="27"/>
      <c r="K128" s="25" t="s">
        <v>10</v>
      </c>
      <c r="L128" s="27"/>
    </row>
    <row r="129" customFormat="false" ht="12.75" hidden="false" customHeight="true" outlineLevel="0" collapsed="false">
      <c r="B129" s="28" t="s">
        <v>63</v>
      </c>
      <c r="C129" s="30" t="n">
        <v>6</v>
      </c>
      <c r="D129" s="20"/>
      <c r="E129" s="29" t="n">
        <v>6</v>
      </c>
      <c r="F129" s="27"/>
      <c r="G129" s="30" t="n">
        <v>6</v>
      </c>
      <c r="H129" s="27"/>
      <c r="I129" s="30" t="n">
        <v>6</v>
      </c>
      <c r="J129" s="27"/>
      <c r="K129" s="30" t="n">
        <v>6</v>
      </c>
      <c r="L129" s="27"/>
    </row>
    <row r="130" customFormat="false" ht="12.75" hidden="false" customHeight="true" outlineLevel="0" collapsed="false">
      <c r="B130" s="28" t="s">
        <v>65</v>
      </c>
      <c r="C130" s="30" t="n">
        <v>4</v>
      </c>
      <c r="D130" s="20"/>
      <c r="E130" s="29" t="n">
        <v>6</v>
      </c>
      <c r="F130" s="27"/>
      <c r="G130" s="30" t="n">
        <v>6</v>
      </c>
      <c r="H130" s="27"/>
      <c r="I130" s="30" t="n">
        <v>6</v>
      </c>
      <c r="J130" s="27"/>
      <c r="K130" s="30" t="n">
        <v>6</v>
      </c>
      <c r="L130" s="27"/>
    </row>
    <row r="131" customFormat="false" ht="12.75" hidden="false" customHeight="true" outlineLevel="0" collapsed="false">
      <c r="B131" s="28" t="s">
        <v>73</v>
      </c>
      <c r="C131" s="30" t="n">
        <v>2</v>
      </c>
      <c r="D131" s="20"/>
      <c r="E131" s="29" t="n">
        <v>2</v>
      </c>
      <c r="F131" s="27"/>
      <c r="G131" s="30" t="n">
        <v>2</v>
      </c>
      <c r="H131" s="27"/>
      <c r="I131" s="30" t="n">
        <v>2</v>
      </c>
      <c r="J131" s="27"/>
      <c r="K131" s="30" t="n">
        <v>2</v>
      </c>
      <c r="L131" s="27"/>
    </row>
    <row r="132" customFormat="false" ht="12.75" hidden="false" customHeight="true" outlineLevel="0" collapsed="false">
      <c r="B132" s="28" t="s">
        <v>74</v>
      </c>
      <c r="C132" s="30" t="n">
        <v>8</v>
      </c>
      <c r="D132" s="20"/>
      <c r="E132" s="29" t="n">
        <v>7</v>
      </c>
      <c r="F132" s="27"/>
      <c r="G132" s="30" t="n">
        <v>5</v>
      </c>
      <c r="H132" s="27"/>
      <c r="I132" s="30" t="n">
        <v>5</v>
      </c>
      <c r="J132" s="27"/>
      <c r="K132" s="25" t="s">
        <v>10</v>
      </c>
      <c r="L132" s="27"/>
    </row>
    <row r="133" customFormat="false" ht="12.75" hidden="false" customHeight="true" outlineLevel="0" collapsed="false">
      <c r="B133" s="28" t="s">
        <v>75</v>
      </c>
      <c r="C133" s="30" t="n">
        <v>6</v>
      </c>
      <c r="D133" s="20"/>
      <c r="E133" s="29" t="n">
        <v>9</v>
      </c>
      <c r="F133" s="27"/>
      <c r="G133" s="30" t="n">
        <v>12</v>
      </c>
      <c r="H133" s="27"/>
      <c r="I133" s="30" t="n">
        <v>13</v>
      </c>
      <c r="J133" s="27"/>
      <c r="K133" s="30" t="n">
        <v>15</v>
      </c>
      <c r="L133" s="27"/>
    </row>
    <row r="134" customFormat="false" ht="8.1" hidden="false" customHeight="true" outlineLevel="0" collapsed="false">
      <c r="B134" s="28"/>
      <c r="C134" s="30"/>
      <c r="D134" s="20"/>
      <c r="E134" s="29"/>
      <c r="F134" s="27"/>
      <c r="G134" s="30"/>
      <c r="H134" s="27"/>
      <c r="I134" s="30"/>
      <c r="J134" s="27"/>
      <c r="K134" s="30"/>
      <c r="L134" s="27"/>
    </row>
    <row r="135" customFormat="false" ht="12.75" hidden="false" customHeight="true" outlineLevel="0" collapsed="false">
      <c r="A135" s="1" t="s">
        <v>76</v>
      </c>
      <c r="C135" s="25" t="n">
        <f aca="false">SUM(C136:C146)</f>
        <v>41</v>
      </c>
      <c r="D135" s="20"/>
      <c r="E135" s="25" t="n">
        <f aca="false">SUM(E136:E146)</f>
        <v>44</v>
      </c>
      <c r="F135" s="27"/>
      <c r="G135" s="25" t="n">
        <f aca="false">SUM(G136:G146)</f>
        <v>49</v>
      </c>
      <c r="H135" s="27"/>
      <c r="I135" s="25" t="n">
        <f aca="false">SUM(I136:I146)</f>
        <v>48</v>
      </c>
      <c r="J135" s="27"/>
      <c r="K135" s="25" t="n">
        <f aca="false">SUM(K136:K146)</f>
        <v>32</v>
      </c>
      <c r="L135" s="27"/>
    </row>
    <row r="136" customFormat="false" ht="12.75" hidden="false" customHeight="true" outlineLevel="0" collapsed="false">
      <c r="B136" s="28" t="s">
        <v>77</v>
      </c>
      <c r="C136" s="25" t="n">
        <v>3</v>
      </c>
      <c r="D136" s="20"/>
      <c r="E136" s="29" t="n">
        <v>3</v>
      </c>
      <c r="F136" s="27"/>
      <c r="G136" s="30" t="n">
        <v>3</v>
      </c>
      <c r="H136" s="27"/>
      <c r="I136" s="30" t="n">
        <v>3</v>
      </c>
      <c r="J136" s="27"/>
      <c r="K136" s="30" t="n">
        <v>3</v>
      </c>
      <c r="L136" s="27"/>
    </row>
    <row r="137" customFormat="false" ht="12.75" hidden="false" customHeight="true" outlineLevel="0" collapsed="false">
      <c r="B137" s="28" t="s">
        <v>78</v>
      </c>
      <c r="C137" s="25" t="s">
        <v>10</v>
      </c>
      <c r="D137" s="37"/>
      <c r="E137" s="27" t="s">
        <v>10</v>
      </c>
      <c r="F137" s="27"/>
      <c r="G137" s="30" t="n">
        <v>1</v>
      </c>
      <c r="H137" s="27"/>
      <c r="I137" s="30" t="n">
        <v>1</v>
      </c>
      <c r="J137" s="27"/>
      <c r="K137" s="25" t="s">
        <v>10</v>
      </c>
      <c r="L137" s="27"/>
    </row>
    <row r="138" customFormat="false" ht="12.75" hidden="false" customHeight="true" outlineLevel="0" collapsed="false">
      <c r="B138" s="28" t="s">
        <v>79</v>
      </c>
      <c r="C138" s="25" t="n">
        <v>1</v>
      </c>
      <c r="D138" s="20"/>
      <c r="E138" s="29" t="n">
        <v>4</v>
      </c>
      <c r="F138" s="27"/>
      <c r="G138" s="30" t="n">
        <v>4</v>
      </c>
      <c r="H138" s="27"/>
      <c r="I138" s="30" t="n">
        <v>4</v>
      </c>
      <c r="J138" s="27"/>
      <c r="K138" s="25" t="n">
        <v>3</v>
      </c>
      <c r="L138" s="27"/>
    </row>
    <row r="139" customFormat="false" ht="12.75" hidden="false" customHeight="true" outlineLevel="0" collapsed="false">
      <c r="B139" s="28" t="s">
        <v>59</v>
      </c>
      <c r="C139" s="25" t="n">
        <v>2</v>
      </c>
      <c r="D139" s="20"/>
      <c r="E139" s="29" t="n">
        <v>1</v>
      </c>
      <c r="F139" s="27"/>
      <c r="G139" s="30" t="n">
        <v>1</v>
      </c>
      <c r="H139" s="27"/>
      <c r="I139" s="30" t="n">
        <v>2</v>
      </c>
      <c r="J139" s="27"/>
      <c r="K139" s="25" t="s">
        <v>10</v>
      </c>
      <c r="L139" s="27"/>
    </row>
    <row r="140" customFormat="false" ht="12.75" hidden="false" customHeight="true" outlineLevel="0" collapsed="false">
      <c r="B140" s="28" t="s">
        <v>22</v>
      </c>
      <c r="C140" s="25" t="n">
        <v>2</v>
      </c>
      <c r="D140" s="20"/>
      <c r="E140" s="29" t="n">
        <v>2</v>
      </c>
      <c r="F140" s="27"/>
      <c r="G140" s="30" t="n">
        <v>2</v>
      </c>
      <c r="H140" s="27"/>
      <c r="I140" s="30" t="n">
        <v>2</v>
      </c>
      <c r="J140" s="27"/>
      <c r="K140" s="25" t="n">
        <v>2</v>
      </c>
      <c r="L140" s="27"/>
    </row>
    <row r="141" customFormat="false" ht="12.75" hidden="false" customHeight="true" outlineLevel="0" collapsed="false">
      <c r="B141" s="28" t="s">
        <v>71</v>
      </c>
      <c r="C141" s="25" t="n">
        <v>20</v>
      </c>
      <c r="D141" s="20"/>
      <c r="E141" s="25" t="n">
        <v>20</v>
      </c>
      <c r="F141" s="27"/>
      <c r="G141" s="25" t="n">
        <v>20</v>
      </c>
      <c r="H141" s="27"/>
      <c r="I141" s="25" t="n">
        <v>20</v>
      </c>
      <c r="J141" s="27"/>
      <c r="K141" s="25" t="n">
        <v>20</v>
      </c>
      <c r="L141" s="27"/>
    </row>
    <row r="142" customFormat="false" ht="12.75" hidden="false" customHeight="true" outlineLevel="0" collapsed="false">
      <c r="B142" s="28" t="s">
        <v>19</v>
      </c>
      <c r="C142" s="25" t="n">
        <v>2</v>
      </c>
      <c r="D142" s="20"/>
      <c r="E142" s="25" t="n">
        <v>2</v>
      </c>
      <c r="F142" s="27"/>
      <c r="G142" s="25" t="n">
        <v>7</v>
      </c>
      <c r="H142" s="27"/>
      <c r="I142" s="25" t="n">
        <v>7</v>
      </c>
      <c r="J142" s="27"/>
      <c r="K142" s="25" t="n">
        <v>4</v>
      </c>
      <c r="L142" s="27"/>
    </row>
    <row r="143" customFormat="false" ht="12.75" hidden="false" customHeight="true" outlineLevel="0" collapsed="false">
      <c r="B143" s="28" t="s">
        <v>80</v>
      </c>
      <c r="C143" s="25" t="n">
        <v>1</v>
      </c>
      <c r="D143" s="20"/>
      <c r="E143" s="29" t="n">
        <v>1</v>
      </c>
      <c r="F143" s="27"/>
      <c r="G143" s="25" t="n">
        <v>2</v>
      </c>
      <c r="H143" s="27"/>
      <c r="I143" s="25" t="s">
        <v>10</v>
      </c>
      <c r="J143" s="27"/>
      <c r="K143" s="25" t="s">
        <v>10</v>
      </c>
      <c r="L143" s="27"/>
    </row>
    <row r="144" customFormat="false" ht="12.75" hidden="false" customHeight="true" outlineLevel="0" collapsed="false">
      <c r="B144" s="28" t="s">
        <v>81</v>
      </c>
      <c r="C144" s="25" t="s">
        <v>10</v>
      </c>
      <c r="D144" s="20"/>
      <c r="E144" s="29" t="n">
        <v>1</v>
      </c>
      <c r="F144" s="27"/>
      <c r="G144" s="25" t="s">
        <v>10</v>
      </c>
      <c r="H144" s="27"/>
      <c r="I144" s="25" t="s">
        <v>10</v>
      </c>
      <c r="J144" s="27"/>
      <c r="K144" s="25" t="s">
        <v>10</v>
      </c>
      <c r="L144" s="27"/>
    </row>
    <row r="145" customFormat="false" ht="12.75" hidden="false" customHeight="true" outlineLevel="0" collapsed="false">
      <c r="B145" s="28" t="s">
        <v>82</v>
      </c>
      <c r="C145" s="25" t="n">
        <v>1</v>
      </c>
      <c r="D145" s="20"/>
      <c r="E145" s="29" t="n">
        <v>1</v>
      </c>
      <c r="F145" s="27"/>
      <c r="G145" s="30" t="n">
        <v>1</v>
      </c>
      <c r="H145" s="27"/>
      <c r="I145" s="30" t="n">
        <v>1</v>
      </c>
      <c r="J145" s="27"/>
      <c r="K145" s="25" t="s">
        <v>10</v>
      </c>
      <c r="L145" s="27"/>
    </row>
    <row r="146" customFormat="false" ht="12.75" hidden="false" customHeight="true" outlineLevel="0" collapsed="false">
      <c r="B146" s="28" t="s">
        <v>75</v>
      </c>
      <c r="C146" s="25" t="n">
        <v>9</v>
      </c>
      <c r="D146" s="20"/>
      <c r="E146" s="29" t="n">
        <v>9</v>
      </c>
      <c r="F146" s="29"/>
      <c r="G146" s="30" t="n">
        <v>8</v>
      </c>
      <c r="H146" s="29"/>
      <c r="I146" s="30" t="n">
        <v>8</v>
      </c>
      <c r="J146" s="29"/>
      <c r="K146" s="25" t="s">
        <v>10</v>
      </c>
      <c r="L146" s="29"/>
    </row>
    <row r="147" customFormat="false" ht="10.7" hidden="true" customHeight="true" outlineLevel="0" collapsed="false">
      <c r="B147" s="38" t="s">
        <v>83</v>
      </c>
      <c r="C147" s="39" t="n">
        <f aca="false">SUM(C86,C92,C98,C103,C109,C121,C135)</f>
        <v>203</v>
      </c>
      <c r="D147" s="40"/>
      <c r="E147" s="39" t="n">
        <f aca="false">SUM(E86,E92,E98,E103,E109,E121,E135)</f>
        <v>218</v>
      </c>
      <c r="F147" s="41"/>
      <c r="G147" s="39" t="n">
        <f aca="false">SUM(G82,G86,G92,G98,G103,G109,G117,G121,G135)</f>
        <v>276</v>
      </c>
      <c r="H147" s="41"/>
      <c r="I147" s="39" t="n">
        <f aca="false">SUM(I82,I86,I92,I98,I103,I109,I117,I121,I135)</f>
        <v>281</v>
      </c>
      <c r="J147" s="41"/>
      <c r="K147" s="39" t="n">
        <f aca="false">SUM(K82,K86,K92,K98,K103,K109,K117,K121,K135)</f>
        <v>319</v>
      </c>
      <c r="L147" s="41"/>
    </row>
    <row r="148" customFormat="false" ht="3.95" hidden="false" customHeight="true" outlineLevel="0" collapsed="false">
      <c r="B148" s="28"/>
      <c r="C148" s="25"/>
      <c r="D148" s="20"/>
      <c r="E148" s="29"/>
      <c r="F148" s="29"/>
      <c r="G148" s="30"/>
      <c r="H148" s="29"/>
      <c r="I148" s="30"/>
      <c r="J148" s="29"/>
      <c r="K148" s="30"/>
      <c r="L148" s="29"/>
    </row>
    <row r="149" customFormat="false" ht="15" hidden="false" customHeight="true" outlineLevel="0" collapsed="false">
      <c r="A149" s="42" t="s">
        <v>57</v>
      </c>
      <c r="B149" s="42"/>
      <c r="C149" s="43" t="n">
        <f aca="false">SUM(C11,C15,C21,C25,C29,C34,C41,C46,C51,C57,C60,C65,C72,C77,C86,C98,C103,C109,C121,C135)</f>
        <v>336</v>
      </c>
      <c r="D149" s="44"/>
      <c r="E149" s="43" t="n">
        <v>348</v>
      </c>
      <c r="F149" s="44"/>
      <c r="G149" s="43" t="n">
        <v>418</v>
      </c>
      <c r="H149" s="44"/>
      <c r="I149" s="43" t="n">
        <v>434</v>
      </c>
      <c r="J149" s="44"/>
      <c r="K149" s="43" t="n">
        <v>427</v>
      </c>
      <c r="L149" s="44"/>
    </row>
    <row r="150" customFormat="false" ht="9" hidden="false" customHeight="true" outlineLevel="0" collapsed="false">
      <c r="A150" s="28" t="s">
        <v>84</v>
      </c>
      <c r="C150" s="1"/>
      <c r="D150" s="23"/>
      <c r="E150" s="21"/>
      <c r="F150" s="27"/>
      <c r="G150" s="21"/>
      <c r="H150" s="27"/>
      <c r="I150" s="21"/>
      <c r="J150" s="27"/>
      <c r="K150" s="21"/>
      <c r="L150" s="27"/>
    </row>
    <row r="151" customFormat="false" ht="8.45" hidden="false" customHeight="true" outlineLevel="0" collapsed="false">
      <c r="A151" s="28" t="s">
        <v>85</v>
      </c>
      <c r="C151" s="1"/>
      <c r="D151" s="23"/>
      <c r="E151" s="21"/>
      <c r="G151" s="21"/>
      <c r="I151" s="21"/>
      <c r="K151" s="21"/>
    </row>
  </sheetData>
  <mergeCells count="14">
    <mergeCell ref="A7:B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49:B14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2:27Z</dcterms:modified>
  <cp:revision>0</cp:revision>
  <dc:subject/>
  <dc:title/>
</cp:coreProperties>
</file>