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7.2 " sheetId="1" state="visible" r:id="rId2"/>
  </sheets>
  <definedNames>
    <definedName function="false" hidden="false" localSheetId="0" name="_xlnm.Print_Area" vbProcedure="false">'1.7.2 '!$A$1:$M$69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                 Anuário Estatístico dos Transportes</t>
  </si>
  <si>
    <t xml:space="preserve">1.7 - TRANSPORTE AÉREO DE PASSAGEIROS</t>
  </si>
  <si>
    <t xml:space="preserve">1.7.2 - NÚMERO DE ASSENTOS-QUILÔMETRO OFERECIDOS - 1996-00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6</t>
    </r>
  </si>
  <si>
    <t xml:space="preserve">NATUREZA  DO</t>
  </si>
  <si>
    <t xml:space="preserve">TRANSPORTE</t>
  </si>
  <si>
    <t xml:space="preserve">E EMPRESA</t>
  </si>
  <si>
    <t xml:space="preserve">VÔOS NACIONAIS</t>
  </si>
  <si>
    <t xml:space="preserve">TRANSPORTE REGULAR</t>
  </si>
  <si>
    <t xml:space="preserve">TAM - MERIDIONAL</t>
  </si>
  <si>
    <t xml:space="preserve">_</t>
  </si>
  <si>
    <t xml:space="preserve">TRANSBRASIL</t>
  </si>
  <si>
    <t xml:space="preserve">VARIG</t>
  </si>
  <si>
    <t xml:space="preserve">VASP</t>
  </si>
  <si>
    <t xml:space="preserve">TRANSPORTE REGIONAL</t>
  </si>
  <si>
    <t xml:space="preserve">ABAETÉ</t>
  </si>
  <si>
    <t xml:space="preserve">BRASIL CENTRAL</t>
  </si>
  <si>
    <t xml:space="preserve">HELISUL</t>
  </si>
  <si>
    <t xml:space="preserve">INTERBRASIL</t>
  </si>
  <si>
    <t xml:space="preserve">ITAPEMIRIM</t>
  </si>
  <si>
    <t xml:space="preserve">NORDESTE</t>
  </si>
  <si>
    <t xml:space="preserve">PANTANAL</t>
  </si>
  <si>
    <t xml:space="preserve">PASSAREDO</t>
  </si>
  <si>
    <t xml:space="preserve">PENTA</t>
  </si>
  <si>
    <t xml:space="preserve">PRESIDENTE</t>
  </si>
  <si>
    <t xml:space="preserve">RICO</t>
  </si>
  <si>
    <t xml:space="preserve">RIO-SUL</t>
  </si>
  <si>
    <t xml:space="preserve">TABA</t>
  </si>
  <si>
    <t xml:space="preserve">TAF</t>
  </si>
  <si>
    <t xml:space="preserve">TAM</t>
  </si>
  <si>
    <t xml:space="preserve">TAVAJ</t>
  </si>
  <si>
    <t xml:space="preserve">TOTAL</t>
  </si>
  <si>
    <t xml:space="preserve">TRIP</t>
  </si>
  <si>
    <t xml:space="preserve">VÔOS INTERNACIONAIS</t>
  </si>
  <si>
    <t xml:space="preserve">FONTE: D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0" name="Texto 11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1" name="Texto 12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99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1" width="10.7"/>
    <col collapsed="false" customWidth="true" hidden="false" outlineLevel="0" max="7" min="7" style="3" width="1.7"/>
    <col collapsed="false" customWidth="true" hidden="false" outlineLevel="0" max="8" min="8" style="1" width="10.7"/>
    <col collapsed="false" customWidth="true" hidden="false" outlineLevel="0" max="9" min="9" style="3" width="1.7"/>
    <col collapsed="false" customWidth="true" hidden="false" outlineLevel="0" max="10" min="10" style="1" width="10.7"/>
    <col collapsed="false" customWidth="true" hidden="false" outlineLevel="0" max="11" min="11" style="3" width="1.7"/>
    <col collapsed="false" customWidth="true" hidden="false" outlineLevel="0" max="12" min="12" style="1" width="10.7"/>
    <col collapsed="false" customWidth="true" hidden="false" outlineLevel="0" max="13" min="13" style="3" width="1.7"/>
    <col collapsed="false" customWidth="false" hidden="false" outlineLevel="0" max="257" min="14" style="2" width="11.42"/>
  </cols>
  <sheetData>
    <row r="1" s="1" customFormat="true" ht="12" hidden="false" customHeight="true" outlineLevel="0" collapsed="false">
      <c r="D1" s="2"/>
      <c r="E1" s="2"/>
      <c r="G1" s="4"/>
      <c r="I1" s="4"/>
      <c r="K1" s="4"/>
      <c r="M1" s="4" t="s">
        <v>0</v>
      </c>
    </row>
    <row r="2" s="1" customFormat="true" ht="9.95" hidden="false" customHeight="true" outlineLevel="0" collapsed="false">
      <c r="C2" s="5"/>
      <c r="F2" s="5"/>
      <c r="G2" s="6"/>
      <c r="H2" s="5"/>
      <c r="I2" s="6"/>
      <c r="J2" s="5"/>
      <c r="K2" s="6"/>
      <c r="L2" s="5"/>
      <c r="M2" s="6"/>
    </row>
    <row r="3" s="1" customFormat="true" ht="18" hidden="false" customHeight="true" outlineLevel="0" collapsed="false">
      <c r="C3" s="5"/>
      <c r="F3" s="5"/>
      <c r="G3" s="6"/>
      <c r="H3" s="5"/>
      <c r="I3" s="6"/>
      <c r="J3" s="7"/>
      <c r="K3" s="6"/>
      <c r="L3" s="5"/>
      <c r="M3" s="6"/>
    </row>
    <row r="4" s="1" customFormat="true" ht="12.6" hidden="false" customHeight="true" outlineLevel="0" collapsed="false">
      <c r="A4" s="8" t="s">
        <v>1</v>
      </c>
      <c r="B4" s="8"/>
      <c r="C4" s="5"/>
      <c r="F4" s="5"/>
      <c r="G4" s="6"/>
      <c r="H4" s="5"/>
      <c r="I4" s="6"/>
      <c r="J4" s="5"/>
      <c r="K4" s="6"/>
      <c r="L4" s="5"/>
      <c r="M4" s="6"/>
    </row>
    <row r="5" s="1" customFormat="true" ht="12.6" hidden="false" customHeight="true" outlineLevel="0" collapsed="false">
      <c r="A5" s="8" t="s">
        <v>2</v>
      </c>
      <c r="B5" s="8"/>
      <c r="C5" s="5"/>
      <c r="F5" s="5"/>
      <c r="G5" s="6"/>
      <c r="H5" s="5"/>
      <c r="I5" s="6"/>
      <c r="J5" s="5"/>
      <c r="K5" s="6"/>
      <c r="L5" s="5"/>
      <c r="M5" s="6"/>
    </row>
    <row r="6" customFormat="false" ht="18" hidden="false" customHeight="true" outlineLevel="0" collapsed="false">
      <c r="A6" s="9"/>
      <c r="B6" s="9"/>
      <c r="C6" s="5"/>
      <c r="F6" s="5"/>
      <c r="G6" s="6"/>
      <c r="H6" s="5"/>
      <c r="I6" s="6"/>
      <c r="J6" s="5"/>
      <c r="K6" s="6"/>
      <c r="L6" s="5"/>
      <c r="M6" s="10" t="s">
        <v>3</v>
      </c>
    </row>
    <row r="7" s="3" customFormat="true" ht="9.95" hidden="false" customHeight="true" outlineLevel="0" collapsed="false">
      <c r="A7" s="11" t="s">
        <v>4</v>
      </c>
      <c r="B7" s="11"/>
      <c r="C7" s="11"/>
      <c r="D7" s="12"/>
      <c r="E7" s="13"/>
      <c r="F7" s="12"/>
      <c r="G7" s="14"/>
      <c r="H7" s="12"/>
      <c r="I7" s="14"/>
      <c r="J7" s="12"/>
      <c r="K7" s="14"/>
      <c r="L7" s="12"/>
      <c r="M7" s="14"/>
    </row>
    <row r="8" s="3" customFormat="true" ht="9.95" hidden="false" customHeight="true" outlineLevel="0" collapsed="false">
      <c r="A8" s="15" t="s">
        <v>5</v>
      </c>
      <c r="B8" s="15"/>
      <c r="C8" s="15"/>
      <c r="D8" s="16" t="n">
        <v>1996</v>
      </c>
      <c r="E8" s="16"/>
      <c r="F8" s="17" t="n">
        <v>1997</v>
      </c>
      <c r="G8" s="17"/>
      <c r="H8" s="17" t="n">
        <v>1998</v>
      </c>
      <c r="I8" s="17"/>
      <c r="J8" s="17" t="n">
        <v>1999</v>
      </c>
      <c r="K8" s="17"/>
      <c r="L8" s="17" t="n">
        <v>2000</v>
      </c>
      <c r="M8" s="17"/>
    </row>
    <row r="9" s="1" customFormat="true" ht="9.95" hidden="false" customHeight="true" outlineLevel="0" collapsed="false">
      <c r="A9" s="18" t="s">
        <v>6</v>
      </c>
      <c r="B9" s="18"/>
      <c r="C9" s="18"/>
      <c r="D9" s="19"/>
      <c r="E9" s="20"/>
      <c r="F9" s="21"/>
      <c r="G9" s="22"/>
      <c r="H9" s="21"/>
      <c r="I9" s="22"/>
      <c r="J9" s="21"/>
      <c r="K9" s="22"/>
      <c r="L9" s="21"/>
      <c r="M9" s="22"/>
    </row>
    <row r="10" s="1" customFormat="true" ht="5.1" hidden="false" customHeight="true" outlineLevel="0" collapsed="false">
      <c r="A10" s="5"/>
      <c r="B10" s="5"/>
      <c r="C10" s="5"/>
      <c r="D10" s="23"/>
      <c r="E10" s="3"/>
      <c r="F10" s="24"/>
      <c r="G10" s="25"/>
      <c r="H10" s="24"/>
      <c r="I10" s="25"/>
      <c r="J10" s="24"/>
      <c r="K10" s="25"/>
      <c r="L10" s="24"/>
      <c r="M10" s="25"/>
    </row>
    <row r="11" s="1" customFormat="true" ht="10.5" hidden="false" customHeight="true" outlineLevel="0" collapsed="false">
      <c r="A11" s="5" t="s">
        <v>7</v>
      </c>
      <c r="B11" s="5"/>
      <c r="C11" s="5"/>
      <c r="D11" s="24" t="n">
        <f aca="false">SUM(D13,D19)</f>
        <v>28567</v>
      </c>
      <c r="E11" s="25"/>
      <c r="F11" s="24" t="n">
        <f aca="false">SUM(F13,F19)</f>
        <v>30858</v>
      </c>
      <c r="G11" s="25"/>
      <c r="H11" s="24" t="n">
        <f aca="false">SUM(H13,H19)</f>
        <v>37428</v>
      </c>
      <c r="I11" s="25"/>
      <c r="J11" s="24" t="n">
        <f aca="false">SUM(J13,J19)</f>
        <v>39725</v>
      </c>
      <c r="K11" s="25"/>
      <c r="L11" s="24" t="n">
        <f aca="false">SUM(L13,L19)</f>
        <v>41367</v>
      </c>
      <c r="M11" s="25"/>
    </row>
    <row r="12" s="1" customFormat="true" ht="5.1" hidden="false" customHeight="true" outlineLevel="0" collapsed="false">
      <c r="A12" s="5"/>
      <c r="B12" s="5"/>
      <c r="C12" s="5"/>
      <c r="D12" s="24"/>
      <c r="E12" s="25"/>
      <c r="F12" s="24"/>
      <c r="G12" s="25"/>
      <c r="H12" s="24"/>
      <c r="I12" s="25"/>
      <c r="J12" s="24"/>
      <c r="K12" s="25"/>
      <c r="L12" s="24"/>
      <c r="M12" s="25"/>
    </row>
    <row r="13" s="1" customFormat="true" ht="10.35" hidden="false" customHeight="true" outlineLevel="0" collapsed="false">
      <c r="B13" s="26" t="s">
        <v>8</v>
      </c>
      <c r="C13" s="5"/>
      <c r="D13" s="24" t="n">
        <f aca="false">SUM(D14:D17)</f>
        <v>20706</v>
      </c>
      <c r="E13" s="25"/>
      <c r="F13" s="24" t="n">
        <f aca="false">SUM(F14:F17)</f>
        <v>22761</v>
      </c>
      <c r="G13" s="25"/>
      <c r="H13" s="24" t="n">
        <f aca="false">SUM(H14:H17)</f>
        <v>27982</v>
      </c>
      <c r="I13" s="25"/>
      <c r="J13" s="24" t="n">
        <f aca="false">SUM(J14:J17)</f>
        <v>28883</v>
      </c>
      <c r="K13" s="25"/>
      <c r="L13" s="24" t="n">
        <f aca="false">SUM(L14:L17)</f>
        <v>30070</v>
      </c>
      <c r="M13" s="25"/>
    </row>
    <row r="14" s="1" customFormat="true" ht="10.35" hidden="false" customHeight="true" outlineLevel="0" collapsed="false">
      <c r="B14" s="26"/>
      <c r="C14" s="26" t="s">
        <v>9</v>
      </c>
      <c r="D14" s="27" t="s">
        <v>10</v>
      </c>
      <c r="E14" s="25"/>
      <c r="F14" s="24" t="n">
        <v>1163</v>
      </c>
      <c r="G14" s="25"/>
      <c r="H14" s="24" t="n">
        <v>3162</v>
      </c>
      <c r="I14" s="25"/>
      <c r="J14" s="24" t="n">
        <v>4692</v>
      </c>
      <c r="K14" s="25"/>
      <c r="L14" s="24" t="n">
        <v>5774</v>
      </c>
      <c r="M14" s="25"/>
    </row>
    <row r="15" s="1" customFormat="true" ht="10.35" hidden="false" customHeight="true" outlineLevel="0" collapsed="false">
      <c r="B15" s="5"/>
      <c r="C15" s="26" t="s">
        <v>11</v>
      </c>
      <c r="D15" s="27" t="n">
        <v>5126</v>
      </c>
      <c r="E15" s="28"/>
      <c r="F15" s="24" t="n">
        <v>5181</v>
      </c>
      <c r="G15" s="25"/>
      <c r="H15" s="24" t="n">
        <v>5553</v>
      </c>
      <c r="I15" s="25"/>
      <c r="J15" s="24" t="n">
        <v>6301</v>
      </c>
      <c r="K15" s="25"/>
      <c r="L15" s="24" t="n">
        <v>5399</v>
      </c>
      <c r="M15" s="25"/>
    </row>
    <row r="16" s="1" customFormat="true" ht="10.35" hidden="false" customHeight="true" outlineLevel="0" collapsed="false">
      <c r="B16" s="5"/>
      <c r="C16" s="26" t="s">
        <v>12</v>
      </c>
      <c r="D16" s="27" t="n">
        <v>10410</v>
      </c>
      <c r="E16" s="28"/>
      <c r="F16" s="24" t="n">
        <v>10510</v>
      </c>
      <c r="G16" s="25"/>
      <c r="H16" s="24" t="n">
        <v>12421</v>
      </c>
      <c r="I16" s="25"/>
      <c r="J16" s="24" t="n">
        <v>10879</v>
      </c>
      <c r="K16" s="25"/>
      <c r="L16" s="24" t="n">
        <v>12536</v>
      </c>
      <c r="M16" s="25"/>
    </row>
    <row r="17" s="1" customFormat="true" ht="10.35" hidden="false" customHeight="true" outlineLevel="0" collapsed="false">
      <c r="B17" s="5"/>
      <c r="C17" s="26" t="s">
        <v>13</v>
      </c>
      <c r="D17" s="27" t="n">
        <v>5170</v>
      </c>
      <c r="E17" s="28"/>
      <c r="F17" s="24" t="n">
        <v>5907</v>
      </c>
      <c r="G17" s="25"/>
      <c r="H17" s="24" t="n">
        <v>6846</v>
      </c>
      <c r="I17" s="25"/>
      <c r="J17" s="24" t="n">
        <v>7011</v>
      </c>
      <c r="K17" s="25"/>
      <c r="L17" s="24" t="n">
        <v>6361</v>
      </c>
      <c r="M17" s="25"/>
    </row>
    <row r="18" s="1" customFormat="true" ht="5.1" hidden="false" customHeight="true" outlineLevel="0" collapsed="false">
      <c r="A18" s="5"/>
      <c r="B18" s="5"/>
      <c r="C18" s="5"/>
      <c r="D18" s="23"/>
      <c r="E18" s="3"/>
      <c r="F18" s="24"/>
      <c r="G18" s="25"/>
      <c r="H18" s="24"/>
      <c r="I18" s="25"/>
      <c r="J18" s="24"/>
      <c r="K18" s="25"/>
      <c r="L18" s="24"/>
      <c r="M18" s="25"/>
    </row>
    <row r="19" s="1" customFormat="true" ht="11.1" hidden="false" customHeight="true" outlineLevel="0" collapsed="false">
      <c r="B19" s="26" t="s">
        <v>14</v>
      </c>
      <c r="C19" s="5"/>
      <c r="D19" s="24" t="n">
        <f aca="false">SUM(D20:D36)</f>
        <v>7861</v>
      </c>
      <c r="E19" s="25"/>
      <c r="F19" s="24" t="n">
        <f aca="false">SUM(F20:F37)</f>
        <v>8097</v>
      </c>
      <c r="G19" s="25"/>
      <c r="H19" s="24" t="n">
        <f aca="false">SUM(H20:H37)</f>
        <v>9446</v>
      </c>
      <c r="I19" s="25"/>
      <c r="J19" s="24" t="n">
        <f aca="false">SUM(J20:J37)</f>
        <v>10842</v>
      </c>
      <c r="K19" s="25"/>
      <c r="L19" s="24" t="n">
        <f aca="false">SUM(L20:L37)</f>
        <v>11297</v>
      </c>
      <c r="M19" s="25"/>
    </row>
    <row r="20" s="1" customFormat="true" ht="11.1" hidden="false" customHeight="true" outlineLevel="0" collapsed="false">
      <c r="B20" s="26"/>
      <c r="C20" s="5" t="s">
        <v>15</v>
      </c>
      <c r="D20" s="24" t="n">
        <v>6</v>
      </c>
      <c r="E20" s="25"/>
      <c r="F20" s="27" t="n">
        <v>6</v>
      </c>
      <c r="G20" s="25"/>
      <c r="H20" s="27" t="n">
        <v>8</v>
      </c>
      <c r="I20" s="25"/>
      <c r="J20" s="27" t="n">
        <v>9</v>
      </c>
      <c r="K20" s="25"/>
      <c r="L20" s="27" t="n">
        <v>8</v>
      </c>
      <c r="M20" s="25"/>
    </row>
    <row r="21" s="1" customFormat="true" ht="11.1" hidden="false" customHeight="true" outlineLevel="0" collapsed="false">
      <c r="B21" s="5"/>
      <c r="C21" s="26" t="s">
        <v>16</v>
      </c>
      <c r="D21" s="27" t="n">
        <v>474</v>
      </c>
      <c r="E21" s="28"/>
      <c r="F21" s="27" t="s">
        <v>10</v>
      </c>
      <c r="G21" s="25"/>
      <c r="H21" s="27" t="s">
        <v>10</v>
      </c>
      <c r="I21" s="25"/>
      <c r="J21" s="27" t="s">
        <v>10</v>
      </c>
      <c r="K21" s="25"/>
      <c r="L21" s="27" t="s">
        <v>10</v>
      </c>
      <c r="M21" s="25"/>
    </row>
    <row r="22" s="1" customFormat="true" ht="11.1" hidden="false" customHeight="true" outlineLevel="0" collapsed="false">
      <c r="B22" s="5"/>
      <c r="C22" s="26" t="s">
        <v>17</v>
      </c>
      <c r="D22" s="27" t="n">
        <v>42</v>
      </c>
      <c r="E22" s="28"/>
      <c r="F22" s="24" t="n">
        <v>664</v>
      </c>
      <c r="G22" s="25"/>
      <c r="H22" s="27" t="n">
        <v>208</v>
      </c>
      <c r="I22" s="25"/>
      <c r="J22" s="27" t="n">
        <v>200</v>
      </c>
      <c r="K22" s="25"/>
      <c r="L22" s="27" t="s">
        <v>10</v>
      </c>
      <c r="M22" s="25"/>
    </row>
    <row r="23" s="1" customFormat="true" ht="11.1" hidden="false" customHeight="true" outlineLevel="0" collapsed="false">
      <c r="B23" s="5"/>
      <c r="C23" s="26" t="s">
        <v>18</v>
      </c>
      <c r="D23" s="27" t="n">
        <v>76</v>
      </c>
      <c r="E23" s="28"/>
      <c r="F23" s="24" t="n">
        <v>98</v>
      </c>
      <c r="G23" s="25"/>
      <c r="H23" s="24" t="n">
        <v>120</v>
      </c>
      <c r="I23" s="25"/>
      <c r="J23" s="24" t="n">
        <v>281</v>
      </c>
      <c r="K23" s="25"/>
      <c r="L23" s="24" t="n">
        <v>262</v>
      </c>
      <c r="M23" s="25"/>
    </row>
    <row r="24" s="1" customFormat="true" ht="11.1" hidden="false" customHeight="true" outlineLevel="0" collapsed="false">
      <c r="B24" s="5"/>
      <c r="C24" s="26" t="s">
        <v>19</v>
      </c>
      <c r="D24" s="27" t="s">
        <v>10</v>
      </c>
      <c r="E24" s="28"/>
      <c r="F24" s="24" t="n">
        <v>1</v>
      </c>
      <c r="G24" s="25"/>
      <c r="H24" s="24" t="n">
        <v>2</v>
      </c>
      <c r="I24" s="25"/>
      <c r="J24" s="27" t="s">
        <v>10</v>
      </c>
      <c r="K24" s="25"/>
      <c r="L24" s="27" t="s">
        <v>10</v>
      </c>
      <c r="M24" s="25"/>
    </row>
    <row r="25" s="1" customFormat="true" ht="11.1" hidden="false" customHeight="true" outlineLevel="0" collapsed="false">
      <c r="B25" s="5"/>
      <c r="C25" s="26" t="s">
        <v>20</v>
      </c>
      <c r="D25" s="27" t="n">
        <v>508</v>
      </c>
      <c r="E25" s="28"/>
      <c r="F25" s="27" t="n">
        <v>550</v>
      </c>
      <c r="G25" s="25"/>
      <c r="H25" s="27" t="n">
        <v>918</v>
      </c>
      <c r="I25" s="25"/>
      <c r="J25" s="27" t="n">
        <v>1116</v>
      </c>
      <c r="K25" s="25"/>
      <c r="L25" s="27" t="n">
        <v>1487</v>
      </c>
      <c r="M25" s="25"/>
    </row>
    <row r="26" s="1" customFormat="true" ht="11.1" hidden="false" customHeight="true" outlineLevel="0" collapsed="false">
      <c r="B26" s="26"/>
      <c r="C26" s="26" t="s">
        <v>21</v>
      </c>
      <c r="D26" s="27" t="n">
        <v>165</v>
      </c>
      <c r="E26" s="28"/>
      <c r="F26" s="27" t="n">
        <v>164</v>
      </c>
      <c r="G26" s="28"/>
      <c r="H26" s="27" t="n">
        <v>168</v>
      </c>
      <c r="I26" s="28"/>
      <c r="J26" s="27" t="n">
        <v>130</v>
      </c>
      <c r="K26" s="28"/>
      <c r="L26" s="27" t="n">
        <v>156</v>
      </c>
      <c r="M26" s="28"/>
    </row>
    <row r="27" s="1" customFormat="true" ht="11.1" hidden="false" customHeight="true" outlineLevel="0" collapsed="false">
      <c r="B27" s="5"/>
      <c r="C27" s="26" t="s">
        <v>22</v>
      </c>
      <c r="D27" s="27" t="n">
        <v>64</v>
      </c>
      <c r="E27" s="28"/>
      <c r="F27" s="27" t="n">
        <v>100</v>
      </c>
      <c r="G27" s="25"/>
      <c r="H27" s="27" t="n">
        <v>69</v>
      </c>
      <c r="I27" s="25"/>
      <c r="J27" s="27" t="n">
        <v>111</v>
      </c>
      <c r="K27" s="25"/>
      <c r="L27" s="27" t="n">
        <v>39</v>
      </c>
      <c r="M27" s="25"/>
    </row>
    <row r="28" s="1" customFormat="true" ht="11.1" hidden="false" customHeight="true" outlineLevel="0" collapsed="false">
      <c r="B28" s="5"/>
      <c r="C28" s="26" t="s">
        <v>23</v>
      </c>
      <c r="D28" s="27" t="n">
        <v>32</v>
      </c>
      <c r="E28" s="28"/>
      <c r="F28" s="27" t="n">
        <v>123</v>
      </c>
      <c r="G28" s="25"/>
      <c r="H28" s="27" t="n">
        <v>220</v>
      </c>
      <c r="I28" s="25"/>
      <c r="J28" s="27" t="n">
        <v>206</v>
      </c>
      <c r="K28" s="25"/>
      <c r="L28" s="27" t="n">
        <v>136</v>
      </c>
      <c r="M28" s="25"/>
    </row>
    <row r="29" s="1" customFormat="true" ht="11.1" hidden="false" customHeight="true" outlineLevel="0" collapsed="false">
      <c r="B29" s="5"/>
      <c r="C29" s="26" t="s">
        <v>24</v>
      </c>
      <c r="D29" s="27" t="n">
        <v>3</v>
      </c>
      <c r="E29" s="28"/>
      <c r="F29" s="27" t="n">
        <v>11</v>
      </c>
      <c r="G29" s="25"/>
      <c r="H29" s="27" t="n">
        <v>5</v>
      </c>
      <c r="I29" s="25"/>
      <c r="J29" s="27" t="n">
        <v>3</v>
      </c>
      <c r="K29" s="25"/>
      <c r="L29" s="27" t="n">
        <v>11</v>
      </c>
      <c r="M29" s="25"/>
    </row>
    <row r="30" s="1" customFormat="true" ht="11.1" hidden="false" customHeight="true" outlineLevel="0" collapsed="false">
      <c r="B30" s="5"/>
      <c r="C30" s="26" t="s">
        <v>25</v>
      </c>
      <c r="D30" s="27" t="n">
        <v>2</v>
      </c>
      <c r="E30" s="28"/>
      <c r="F30" s="27" t="n">
        <v>39</v>
      </c>
      <c r="G30" s="25"/>
      <c r="H30" s="27" t="n">
        <v>74</v>
      </c>
      <c r="I30" s="25"/>
      <c r="J30" s="27" t="n">
        <v>79</v>
      </c>
      <c r="K30" s="25"/>
      <c r="L30" s="27" t="n">
        <v>93</v>
      </c>
      <c r="M30" s="25"/>
    </row>
    <row r="31" s="1" customFormat="true" ht="11.1" hidden="false" customHeight="true" outlineLevel="0" collapsed="false">
      <c r="B31" s="5"/>
      <c r="C31" s="26" t="s">
        <v>26</v>
      </c>
      <c r="D31" s="27" t="n">
        <v>2100</v>
      </c>
      <c r="E31" s="28"/>
      <c r="F31" s="24" t="n">
        <v>2207</v>
      </c>
      <c r="G31" s="25"/>
      <c r="H31" s="24" t="n">
        <v>3230</v>
      </c>
      <c r="I31" s="25"/>
      <c r="J31" s="24" t="n">
        <v>3601</v>
      </c>
      <c r="K31" s="25"/>
      <c r="L31" s="24" t="n">
        <v>3845</v>
      </c>
      <c r="M31" s="25"/>
      <c r="O31" s="25"/>
    </row>
    <row r="32" s="1" customFormat="true" ht="11.1" hidden="false" customHeight="true" outlineLevel="0" collapsed="false">
      <c r="B32" s="5"/>
      <c r="C32" s="26" t="s">
        <v>27</v>
      </c>
      <c r="D32" s="27" t="n">
        <v>60</v>
      </c>
      <c r="E32" s="28"/>
      <c r="F32" s="24" t="n">
        <v>20</v>
      </c>
      <c r="G32" s="25"/>
      <c r="H32" s="24" t="n">
        <v>23</v>
      </c>
      <c r="I32" s="25"/>
      <c r="J32" s="24" t="n">
        <v>19</v>
      </c>
      <c r="K32" s="25"/>
      <c r="L32" s="27" t="s">
        <v>10</v>
      </c>
      <c r="M32" s="25"/>
    </row>
    <row r="33" s="1" customFormat="true" ht="11.1" hidden="false" customHeight="true" outlineLevel="0" collapsed="false">
      <c r="B33" s="5"/>
      <c r="C33" s="26" t="s">
        <v>28</v>
      </c>
      <c r="D33" s="27" t="n">
        <v>17</v>
      </c>
      <c r="E33" s="28"/>
      <c r="F33" s="27" t="n">
        <v>11</v>
      </c>
      <c r="G33" s="25"/>
      <c r="H33" s="27" t="n">
        <v>8</v>
      </c>
      <c r="I33" s="25"/>
      <c r="J33" s="27" t="n">
        <v>5</v>
      </c>
      <c r="K33" s="25"/>
      <c r="L33" s="27" t="n">
        <v>4</v>
      </c>
      <c r="M33" s="25"/>
    </row>
    <row r="34" s="1" customFormat="true" ht="11.1" hidden="false" customHeight="true" outlineLevel="0" collapsed="false">
      <c r="B34" s="5"/>
      <c r="C34" s="26" t="s">
        <v>29</v>
      </c>
      <c r="D34" s="27" t="n">
        <v>4237</v>
      </c>
      <c r="E34" s="28"/>
      <c r="F34" s="24" t="n">
        <v>3920</v>
      </c>
      <c r="G34" s="25"/>
      <c r="H34" s="24" t="n">
        <v>4204</v>
      </c>
      <c r="I34" s="25"/>
      <c r="J34" s="24" t="n">
        <v>4854</v>
      </c>
      <c r="K34" s="25"/>
      <c r="L34" s="24" t="n">
        <v>5012</v>
      </c>
      <c r="M34" s="25"/>
    </row>
    <row r="35" s="1" customFormat="true" ht="11.1" hidden="false" customHeight="true" outlineLevel="0" collapsed="false">
      <c r="B35" s="5"/>
      <c r="C35" s="26" t="s">
        <v>30</v>
      </c>
      <c r="D35" s="27" t="n">
        <v>56</v>
      </c>
      <c r="E35" s="28"/>
      <c r="F35" s="27" t="n">
        <v>87</v>
      </c>
      <c r="G35" s="25"/>
      <c r="H35" s="27" t="n">
        <v>88</v>
      </c>
      <c r="I35" s="25"/>
      <c r="J35" s="27" t="n">
        <v>95</v>
      </c>
      <c r="K35" s="25"/>
      <c r="L35" s="27" t="n">
        <v>69</v>
      </c>
      <c r="M35" s="25"/>
    </row>
    <row r="36" s="1" customFormat="true" ht="11.1" hidden="false" customHeight="true" outlineLevel="0" collapsed="false">
      <c r="B36" s="5"/>
      <c r="C36" s="26" t="s">
        <v>31</v>
      </c>
      <c r="D36" s="27" t="n">
        <v>19</v>
      </c>
      <c r="E36" s="28"/>
      <c r="F36" s="24" t="n">
        <v>96</v>
      </c>
      <c r="G36" s="25"/>
      <c r="H36" s="24" t="n">
        <v>91</v>
      </c>
      <c r="I36" s="25"/>
      <c r="J36" s="24" t="n">
        <v>74</v>
      </c>
      <c r="K36" s="25"/>
      <c r="L36" s="24" t="n">
        <v>58</v>
      </c>
      <c r="M36" s="25"/>
    </row>
    <row r="37" s="1" customFormat="true" ht="11.1" hidden="false" customHeight="true" outlineLevel="0" collapsed="false">
      <c r="B37" s="5"/>
      <c r="C37" s="26" t="s">
        <v>32</v>
      </c>
      <c r="D37" s="27" t="s">
        <v>10</v>
      </c>
      <c r="E37" s="28"/>
      <c r="F37" s="27" t="s">
        <v>10</v>
      </c>
      <c r="G37" s="25"/>
      <c r="H37" s="24" t="n">
        <v>10</v>
      </c>
      <c r="I37" s="25"/>
      <c r="J37" s="24" t="n">
        <v>59</v>
      </c>
      <c r="K37" s="25"/>
      <c r="L37" s="24" t="n">
        <v>117</v>
      </c>
      <c r="M37" s="25"/>
    </row>
    <row r="38" s="1" customFormat="true" ht="5.1" hidden="false" customHeight="true" outlineLevel="0" collapsed="false">
      <c r="A38" s="5"/>
      <c r="B38" s="5"/>
      <c r="C38" s="5"/>
      <c r="D38" s="23"/>
      <c r="E38" s="3"/>
      <c r="F38" s="24"/>
      <c r="G38" s="25"/>
      <c r="H38" s="24"/>
      <c r="I38" s="25"/>
      <c r="J38" s="24"/>
      <c r="K38" s="25"/>
      <c r="L38" s="24"/>
      <c r="M38" s="25"/>
    </row>
    <row r="39" s="1" customFormat="true" ht="10.35" hidden="false" customHeight="true" outlineLevel="0" collapsed="false">
      <c r="A39" s="5" t="s">
        <v>33</v>
      </c>
      <c r="B39" s="5"/>
      <c r="C39" s="5"/>
      <c r="D39" s="24" t="n">
        <f aca="false">SUM(D40:D43)</f>
        <v>40525</v>
      </c>
      <c r="E39" s="25"/>
      <c r="F39" s="24" t="n">
        <f aca="false">SUM(F40:F43)</f>
        <v>41538</v>
      </c>
      <c r="G39" s="25"/>
      <c r="H39" s="24" t="n">
        <f aca="false">SUM(H40:H43)</f>
        <v>42414</v>
      </c>
      <c r="I39" s="25"/>
      <c r="J39" s="24" t="n">
        <f aca="false">SUM(J40:J43)</f>
        <v>36625</v>
      </c>
      <c r="K39" s="25"/>
      <c r="L39" s="24" t="n">
        <f aca="false">SUM(L40:L43)</f>
        <v>32857</v>
      </c>
      <c r="M39" s="25"/>
    </row>
    <row r="40" s="1" customFormat="true" ht="10.35" hidden="false" customHeight="true" outlineLevel="0" collapsed="false">
      <c r="A40" s="5"/>
      <c r="B40" s="5"/>
      <c r="C40" s="26" t="s">
        <v>9</v>
      </c>
      <c r="D40" s="27" t="s">
        <v>10</v>
      </c>
      <c r="E40" s="25"/>
      <c r="F40" s="24" t="n">
        <v>18</v>
      </c>
      <c r="G40" s="25"/>
      <c r="H40" s="24" t="n">
        <v>129</v>
      </c>
      <c r="I40" s="25"/>
      <c r="J40" s="24" t="n">
        <v>1761</v>
      </c>
      <c r="K40" s="25"/>
      <c r="L40" s="24" t="n">
        <v>3021</v>
      </c>
      <c r="M40" s="25"/>
    </row>
    <row r="41" s="1" customFormat="true" ht="10.35" hidden="false" customHeight="true" outlineLevel="0" collapsed="false">
      <c r="B41" s="5"/>
      <c r="C41" s="26" t="s">
        <v>11</v>
      </c>
      <c r="D41" s="27" t="n">
        <v>4602</v>
      </c>
      <c r="E41" s="28"/>
      <c r="F41" s="24" t="n">
        <v>4061</v>
      </c>
      <c r="G41" s="25"/>
      <c r="H41" s="24" t="n">
        <v>3444</v>
      </c>
      <c r="I41" s="25"/>
      <c r="J41" s="24" t="n">
        <v>2585</v>
      </c>
      <c r="K41" s="25"/>
      <c r="L41" s="24" t="n">
        <v>2680</v>
      </c>
      <c r="M41" s="25"/>
    </row>
    <row r="42" s="1" customFormat="true" ht="10.35" hidden="false" customHeight="true" outlineLevel="0" collapsed="false">
      <c r="B42" s="5"/>
      <c r="C42" s="26" t="s">
        <v>12</v>
      </c>
      <c r="D42" s="27" t="n">
        <v>26015</v>
      </c>
      <c r="E42" s="28"/>
      <c r="F42" s="24" t="n">
        <v>26816</v>
      </c>
      <c r="G42" s="25"/>
      <c r="H42" s="24" t="n">
        <v>28628</v>
      </c>
      <c r="I42" s="25"/>
      <c r="J42" s="24" t="n">
        <v>24558</v>
      </c>
      <c r="K42" s="25"/>
      <c r="L42" s="24" t="n">
        <v>24965</v>
      </c>
      <c r="M42" s="25"/>
    </row>
    <row r="43" s="1" customFormat="true" ht="10.35" hidden="false" customHeight="true" outlineLevel="0" collapsed="false">
      <c r="B43" s="5"/>
      <c r="C43" s="26" t="s">
        <v>13</v>
      </c>
      <c r="D43" s="27" t="n">
        <v>9908</v>
      </c>
      <c r="E43" s="28"/>
      <c r="F43" s="24" t="n">
        <v>10643</v>
      </c>
      <c r="G43" s="25"/>
      <c r="H43" s="24" t="n">
        <v>10213</v>
      </c>
      <c r="I43" s="25"/>
      <c r="J43" s="24" t="n">
        <v>7721</v>
      </c>
      <c r="K43" s="25"/>
      <c r="L43" s="24" t="n">
        <v>2191</v>
      </c>
      <c r="M43" s="25"/>
    </row>
    <row r="44" s="1" customFormat="true" ht="5.1" hidden="false" customHeight="true" outlineLevel="0" collapsed="false">
      <c r="B44" s="5"/>
      <c r="C44" s="26"/>
      <c r="D44" s="23"/>
      <c r="E44" s="3"/>
      <c r="F44" s="24"/>
      <c r="G44" s="25"/>
      <c r="H44" s="24"/>
      <c r="I44" s="25"/>
      <c r="J44" s="24"/>
      <c r="K44" s="25"/>
      <c r="L44" s="24"/>
      <c r="M44" s="25"/>
    </row>
    <row r="45" s="1" customFormat="true" ht="11.1" hidden="false" customHeight="true" outlineLevel="0" collapsed="false">
      <c r="A45" s="26" t="s">
        <v>31</v>
      </c>
      <c r="B45" s="5"/>
      <c r="C45" s="5"/>
      <c r="D45" s="24" t="n">
        <f aca="false">SUM(D46:D66)</f>
        <v>69092</v>
      </c>
      <c r="E45" s="25"/>
      <c r="F45" s="24" t="n">
        <f aca="false">SUM(F46:F66)</f>
        <v>72396</v>
      </c>
      <c r="G45" s="25"/>
      <c r="H45" s="24" t="n">
        <f aca="false">SUM(H46:H67)</f>
        <v>79842</v>
      </c>
      <c r="I45" s="25"/>
      <c r="J45" s="24" t="n">
        <f aca="false">SUM(J46:J67)</f>
        <v>76350</v>
      </c>
      <c r="K45" s="25"/>
      <c r="L45" s="24" t="n">
        <f aca="false">SUM(L46:L67)</f>
        <v>74224</v>
      </c>
      <c r="M45" s="25"/>
    </row>
    <row r="46" s="1" customFormat="true" ht="11.1" hidden="false" customHeight="true" outlineLevel="0" collapsed="false">
      <c r="A46" s="26"/>
      <c r="B46" s="5"/>
      <c r="C46" s="26" t="s">
        <v>9</v>
      </c>
      <c r="D46" s="27" t="s">
        <v>10</v>
      </c>
      <c r="E46" s="25"/>
      <c r="F46" s="24" t="n">
        <f aca="false">SUM(F14,F40)</f>
        <v>1181</v>
      </c>
      <c r="G46" s="25"/>
      <c r="H46" s="24" t="n">
        <f aca="false">SUM(H14,H40)</f>
        <v>3291</v>
      </c>
      <c r="I46" s="25"/>
      <c r="J46" s="24" t="n">
        <f aca="false">SUM(J14,J40)</f>
        <v>6453</v>
      </c>
      <c r="K46" s="25"/>
      <c r="L46" s="24" t="n">
        <f aca="false">SUM(L14,L40)</f>
        <v>8795</v>
      </c>
      <c r="M46" s="25"/>
    </row>
    <row r="47" s="1" customFormat="true" ht="11.1" hidden="false" customHeight="true" outlineLevel="0" collapsed="false">
      <c r="B47" s="5"/>
      <c r="C47" s="26" t="s">
        <v>11</v>
      </c>
      <c r="D47" s="24" t="n">
        <f aca="false">SUM(D15+D41)</f>
        <v>9728</v>
      </c>
      <c r="E47" s="25"/>
      <c r="F47" s="24" t="n">
        <f aca="false">SUM(F15+F41)</f>
        <v>9242</v>
      </c>
      <c r="G47" s="25"/>
      <c r="H47" s="24" t="n">
        <f aca="false">SUM(H15+H41)</f>
        <v>8997</v>
      </c>
      <c r="I47" s="25"/>
      <c r="J47" s="24" t="n">
        <f aca="false">SUM(J15+J41)</f>
        <v>8886</v>
      </c>
      <c r="K47" s="25"/>
      <c r="L47" s="24" t="n">
        <f aca="false">SUM(L15+L41)</f>
        <v>8079</v>
      </c>
      <c r="M47" s="25"/>
    </row>
    <row r="48" s="1" customFormat="true" ht="11.1" hidden="false" customHeight="true" outlineLevel="0" collapsed="false">
      <c r="B48" s="5"/>
      <c r="C48" s="26" t="s">
        <v>12</v>
      </c>
      <c r="D48" s="24" t="n">
        <f aca="false">SUM(D16+D42)</f>
        <v>36425</v>
      </c>
      <c r="E48" s="25"/>
      <c r="F48" s="24" t="n">
        <f aca="false">SUM(F16+F42)</f>
        <v>37326</v>
      </c>
      <c r="G48" s="25"/>
      <c r="H48" s="24" t="n">
        <f aca="false">SUM(H16+H42)</f>
        <v>41049</v>
      </c>
      <c r="I48" s="25"/>
      <c r="J48" s="24" t="n">
        <f aca="false">SUM(J16+J42)</f>
        <v>35437</v>
      </c>
      <c r="K48" s="25"/>
      <c r="L48" s="24" t="n">
        <f aca="false">SUM(L16+L42)</f>
        <v>37501</v>
      </c>
      <c r="M48" s="25"/>
    </row>
    <row r="49" s="1" customFormat="true" ht="11.1" hidden="false" customHeight="true" outlineLevel="0" collapsed="false">
      <c r="B49" s="5"/>
      <c r="C49" s="26" t="s">
        <v>13</v>
      </c>
      <c r="D49" s="24" t="n">
        <f aca="false">SUM(D17+D43)</f>
        <v>15078</v>
      </c>
      <c r="E49" s="25"/>
      <c r="F49" s="24" t="n">
        <f aca="false">SUM(F17+F43)</f>
        <v>16550</v>
      </c>
      <c r="G49" s="25"/>
      <c r="H49" s="24" t="n">
        <f aca="false">SUM(H17+H43)</f>
        <v>17059</v>
      </c>
      <c r="I49" s="25"/>
      <c r="J49" s="24" t="n">
        <f aca="false">SUM(J17+J43)</f>
        <v>14732</v>
      </c>
      <c r="K49" s="25"/>
      <c r="L49" s="24" t="n">
        <f aca="false">SUM(L17+L43)</f>
        <v>8552</v>
      </c>
      <c r="M49" s="25"/>
    </row>
    <row r="50" s="1" customFormat="true" ht="11.1" hidden="false" customHeight="true" outlineLevel="0" collapsed="false">
      <c r="B50" s="5"/>
      <c r="C50" s="26" t="s">
        <v>15</v>
      </c>
      <c r="D50" s="24" t="n">
        <f aca="false">SUM(D20)</f>
        <v>6</v>
      </c>
      <c r="E50" s="25"/>
      <c r="F50" s="24" t="n">
        <f aca="false">SUM(F20)</f>
        <v>6</v>
      </c>
      <c r="G50" s="25"/>
      <c r="H50" s="24" t="n">
        <f aca="false">SUM(H20)</f>
        <v>8</v>
      </c>
      <c r="I50" s="25"/>
      <c r="J50" s="24" t="n">
        <f aca="false">SUM(J20)</f>
        <v>9</v>
      </c>
      <c r="K50" s="25"/>
      <c r="L50" s="24" t="n">
        <f aca="false">SUM(L20)</f>
        <v>8</v>
      </c>
      <c r="M50" s="25"/>
    </row>
    <row r="51" s="1" customFormat="true" ht="11.1" hidden="false" customHeight="true" outlineLevel="0" collapsed="false">
      <c r="B51" s="5"/>
      <c r="C51" s="26" t="s">
        <v>16</v>
      </c>
      <c r="D51" s="24" t="n">
        <f aca="false">SUM(D21)</f>
        <v>474</v>
      </c>
      <c r="E51" s="25"/>
      <c r="F51" s="27" t="s">
        <v>10</v>
      </c>
      <c r="G51" s="25"/>
      <c r="H51" s="27" t="s">
        <v>10</v>
      </c>
      <c r="I51" s="25"/>
      <c r="J51" s="27" t="s">
        <v>10</v>
      </c>
      <c r="K51" s="25"/>
      <c r="L51" s="27" t="s">
        <v>10</v>
      </c>
      <c r="M51" s="25"/>
    </row>
    <row r="52" s="1" customFormat="true" ht="11.1" hidden="false" customHeight="true" outlineLevel="0" collapsed="false">
      <c r="B52" s="5"/>
      <c r="C52" s="26" t="s">
        <v>17</v>
      </c>
      <c r="D52" s="24" t="n">
        <f aca="false">SUM(D22)</f>
        <v>42</v>
      </c>
      <c r="E52" s="25"/>
      <c r="F52" s="24" t="n">
        <f aca="false">SUM(F22)</f>
        <v>664</v>
      </c>
      <c r="G52" s="25"/>
      <c r="H52" s="24" t="n">
        <f aca="false">SUM(H22)</f>
        <v>208</v>
      </c>
      <c r="I52" s="25"/>
      <c r="J52" s="24" t="n">
        <f aca="false">SUM(J22)</f>
        <v>200</v>
      </c>
      <c r="K52" s="25"/>
      <c r="L52" s="27" t="s">
        <v>10</v>
      </c>
      <c r="M52" s="25"/>
    </row>
    <row r="53" s="1" customFormat="true" ht="11.1" hidden="false" customHeight="true" outlineLevel="0" collapsed="false">
      <c r="B53" s="5"/>
      <c r="C53" s="26" t="s">
        <v>18</v>
      </c>
      <c r="D53" s="24" t="n">
        <f aca="false">SUM(D23)</f>
        <v>76</v>
      </c>
      <c r="E53" s="25"/>
      <c r="F53" s="24" t="n">
        <f aca="false">SUM(F23)</f>
        <v>98</v>
      </c>
      <c r="G53" s="25"/>
      <c r="H53" s="24" t="n">
        <f aca="false">SUM(H23)</f>
        <v>120</v>
      </c>
      <c r="I53" s="25"/>
      <c r="J53" s="24" t="n">
        <f aca="false">SUM(J23)</f>
        <v>281</v>
      </c>
      <c r="K53" s="25"/>
      <c r="L53" s="24" t="n">
        <f aca="false">SUM(L23)</f>
        <v>262</v>
      </c>
      <c r="M53" s="25"/>
    </row>
    <row r="54" s="1" customFormat="true" ht="11.1" hidden="false" customHeight="true" outlineLevel="0" collapsed="false">
      <c r="B54" s="5"/>
      <c r="C54" s="26" t="s">
        <v>19</v>
      </c>
      <c r="D54" s="27" t="s">
        <v>10</v>
      </c>
      <c r="E54" s="25"/>
      <c r="F54" s="24" t="n">
        <f aca="false">SUM(F24)</f>
        <v>1</v>
      </c>
      <c r="G54" s="25"/>
      <c r="H54" s="24" t="n">
        <f aca="false">SUM(H24)</f>
        <v>2</v>
      </c>
      <c r="I54" s="25"/>
      <c r="J54" s="27" t="s">
        <v>10</v>
      </c>
      <c r="K54" s="25"/>
      <c r="L54" s="27" t="s">
        <v>10</v>
      </c>
      <c r="M54" s="25"/>
    </row>
    <row r="55" s="1" customFormat="true" ht="11.1" hidden="false" customHeight="true" outlineLevel="0" collapsed="false">
      <c r="B55" s="5"/>
      <c r="C55" s="26" t="s">
        <v>20</v>
      </c>
      <c r="D55" s="24" t="n">
        <f aca="false">SUM(D25)</f>
        <v>508</v>
      </c>
      <c r="E55" s="25"/>
      <c r="F55" s="24" t="n">
        <f aca="false">SUM(F25)</f>
        <v>550</v>
      </c>
      <c r="G55" s="25"/>
      <c r="H55" s="24" t="n">
        <f aca="false">SUM(H25)</f>
        <v>918</v>
      </c>
      <c r="I55" s="25"/>
      <c r="J55" s="24" t="n">
        <f aca="false">SUM(J25)</f>
        <v>1116</v>
      </c>
      <c r="K55" s="25"/>
      <c r="L55" s="24" t="n">
        <f aca="false">SUM(L25)</f>
        <v>1487</v>
      </c>
      <c r="M55" s="25"/>
    </row>
    <row r="56" s="1" customFormat="true" ht="11.1" hidden="false" customHeight="true" outlineLevel="0" collapsed="false">
      <c r="B56" s="5"/>
      <c r="C56" s="26" t="s">
        <v>21</v>
      </c>
      <c r="D56" s="24" t="n">
        <f aca="false">SUM(D26)</f>
        <v>165</v>
      </c>
      <c r="E56" s="25"/>
      <c r="F56" s="24" t="n">
        <f aca="false">SUM(F26)</f>
        <v>164</v>
      </c>
      <c r="G56" s="25"/>
      <c r="H56" s="24" t="n">
        <f aca="false">SUM(H26)</f>
        <v>168</v>
      </c>
      <c r="I56" s="25"/>
      <c r="J56" s="24" t="n">
        <f aca="false">SUM(J26)</f>
        <v>130</v>
      </c>
      <c r="K56" s="25"/>
      <c r="L56" s="24" t="n">
        <f aca="false">SUM(L26)</f>
        <v>156</v>
      </c>
      <c r="M56" s="25"/>
    </row>
    <row r="57" s="1" customFormat="true" ht="11.1" hidden="false" customHeight="true" outlineLevel="0" collapsed="false">
      <c r="B57" s="5"/>
      <c r="C57" s="26" t="s">
        <v>22</v>
      </c>
      <c r="D57" s="24" t="n">
        <f aca="false">SUM(D27)</f>
        <v>64</v>
      </c>
      <c r="E57" s="25"/>
      <c r="F57" s="24" t="n">
        <f aca="false">SUM(F27)</f>
        <v>100</v>
      </c>
      <c r="G57" s="25"/>
      <c r="H57" s="24" t="n">
        <f aca="false">SUM(H27)</f>
        <v>69</v>
      </c>
      <c r="I57" s="25"/>
      <c r="J57" s="24" t="n">
        <f aca="false">SUM(J27)</f>
        <v>111</v>
      </c>
      <c r="K57" s="25"/>
      <c r="L57" s="24" t="n">
        <f aca="false">SUM(L27)</f>
        <v>39</v>
      </c>
      <c r="M57" s="25"/>
    </row>
    <row r="58" s="1" customFormat="true" ht="11.1" hidden="false" customHeight="true" outlineLevel="0" collapsed="false">
      <c r="B58" s="5"/>
      <c r="C58" s="26" t="s">
        <v>23</v>
      </c>
      <c r="D58" s="24" t="n">
        <f aca="false">SUM(D28)</f>
        <v>32</v>
      </c>
      <c r="E58" s="25"/>
      <c r="F58" s="24" t="n">
        <f aca="false">SUM(F28)</f>
        <v>123</v>
      </c>
      <c r="G58" s="25"/>
      <c r="H58" s="24" t="n">
        <f aca="false">SUM(H28)</f>
        <v>220</v>
      </c>
      <c r="I58" s="25"/>
      <c r="J58" s="24" t="n">
        <f aca="false">SUM(J28)</f>
        <v>206</v>
      </c>
      <c r="K58" s="25"/>
      <c r="L58" s="24" t="n">
        <f aca="false">SUM(L28)</f>
        <v>136</v>
      </c>
      <c r="M58" s="25"/>
    </row>
    <row r="59" s="1" customFormat="true" ht="11.1" hidden="false" customHeight="true" outlineLevel="0" collapsed="false">
      <c r="B59" s="5"/>
      <c r="C59" s="26" t="s">
        <v>24</v>
      </c>
      <c r="D59" s="24" t="n">
        <f aca="false">SUM(D29)</f>
        <v>3</v>
      </c>
      <c r="E59" s="25"/>
      <c r="F59" s="24" t="n">
        <f aca="false">SUM(F29)</f>
        <v>11</v>
      </c>
      <c r="G59" s="25"/>
      <c r="H59" s="24" t="n">
        <f aca="false">SUM(H29)</f>
        <v>5</v>
      </c>
      <c r="I59" s="25"/>
      <c r="J59" s="24" t="n">
        <f aca="false">SUM(J29)</f>
        <v>3</v>
      </c>
      <c r="K59" s="25"/>
      <c r="L59" s="24" t="n">
        <f aca="false">SUM(L29)</f>
        <v>11</v>
      </c>
      <c r="M59" s="25"/>
    </row>
    <row r="60" s="1" customFormat="true" ht="11.1" hidden="false" customHeight="true" outlineLevel="0" collapsed="false">
      <c r="B60" s="5"/>
      <c r="C60" s="26" t="s">
        <v>25</v>
      </c>
      <c r="D60" s="24" t="n">
        <f aca="false">SUM(D30)</f>
        <v>2</v>
      </c>
      <c r="E60" s="25"/>
      <c r="F60" s="24" t="n">
        <f aca="false">SUM(F30)</f>
        <v>39</v>
      </c>
      <c r="G60" s="25"/>
      <c r="H60" s="24" t="n">
        <f aca="false">SUM(H30)</f>
        <v>74</v>
      </c>
      <c r="I60" s="25"/>
      <c r="J60" s="24" t="n">
        <f aca="false">SUM(J30)</f>
        <v>79</v>
      </c>
      <c r="K60" s="25"/>
      <c r="L60" s="24" t="n">
        <f aca="false">SUM(L30)</f>
        <v>93</v>
      </c>
      <c r="M60" s="25"/>
    </row>
    <row r="61" s="1" customFormat="true" ht="11.1" hidden="false" customHeight="true" outlineLevel="0" collapsed="false">
      <c r="B61" s="5"/>
      <c r="C61" s="26" t="s">
        <v>26</v>
      </c>
      <c r="D61" s="24" t="n">
        <f aca="false">SUM(D31)</f>
        <v>2100</v>
      </c>
      <c r="E61" s="25"/>
      <c r="F61" s="24" t="n">
        <f aca="false">SUM(F31)</f>
        <v>2207</v>
      </c>
      <c r="G61" s="25"/>
      <c r="H61" s="24" t="n">
        <f aca="false">SUM(H31)</f>
        <v>3230</v>
      </c>
      <c r="I61" s="25"/>
      <c r="J61" s="24" t="n">
        <f aca="false">SUM(J31)</f>
        <v>3601</v>
      </c>
      <c r="K61" s="25"/>
      <c r="L61" s="24" t="n">
        <f aca="false">SUM(L31)</f>
        <v>3845</v>
      </c>
      <c r="M61" s="25"/>
    </row>
    <row r="62" s="1" customFormat="true" ht="11.1" hidden="false" customHeight="true" outlineLevel="0" collapsed="false">
      <c r="B62" s="5"/>
      <c r="C62" s="26" t="s">
        <v>27</v>
      </c>
      <c r="D62" s="24" t="n">
        <f aca="false">SUM(D32)</f>
        <v>60</v>
      </c>
      <c r="E62" s="25"/>
      <c r="F62" s="24" t="n">
        <f aca="false">SUM(F32)</f>
        <v>20</v>
      </c>
      <c r="G62" s="25"/>
      <c r="H62" s="24" t="n">
        <f aca="false">SUM(H32)</f>
        <v>23</v>
      </c>
      <c r="I62" s="25"/>
      <c r="J62" s="24" t="n">
        <f aca="false">SUM(J32)</f>
        <v>19</v>
      </c>
      <c r="K62" s="25"/>
      <c r="L62" s="27" t="s">
        <v>10</v>
      </c>
      <c r="M62" s="25"/>
    </row>
    <row r="63" s="1" customFormat="true" ht="11.1" hidden="false" customHeight="true" outlineLevel="0" collapsed="false">
      <c r="B63" s="5"/>
      <c r="C63" s="26" t="s">
        <v>28</v>
      </c>
      <c r="D63" s="24" t="n">
        <f aca="false">SUM(D33)</f>
        <v>17</v>
      </c>
      <c r="E63" s="25"/>
      <c r="F63" s="24" t="n">
        <f aca="false">SUM(F33)</f>
        <v>11</v>
      </c>
      <c r="G63" s="25"/>
      <c r="H63" s="24" t="n">
        <f aca="false">SUM(H33)</f>
        <v>8</v>
      </c>
      <c r="I63" s="25"/>
      <c r="J63" s="24" t="n">
        <f aca="false">SUM(J33)</f>
        <v>5</v>
      </c>
      <c r="K63" s="25"/>
      <c r="L63" s="24" t="n">
        <f aca="false">SUM(L33)</f>
        <v>4</v>
      </c>
      <c r="M63" s="25"/>
    </row>
    <row r="64" s="3" customFormat="true" ht="11.1" hidden="false" customHeight="true" outlineLevel="0" collapsed="false">
      <c r="B64" s="6"/>
      <c r="C64" s="29" t="s">
        <v>29</v>
      </c>
      <c r="D64" s="24" t="n">
        <f aca="false">SUM(D34)</f>
        <v>4237</v>
      </c>
      <c r="E64" s="25"/>
      <c r="F64" s="24" t="n">
        <f aca="false">SUM(F34)</f>
        <v>3920</v>
      </c>
      <c r="G64" s="25"/>
      <c r="H64" s="24" t="n">
        <f aca="false">SUM(H34)</f>
        <v>4204</v>
      </c>
      <c r="I64" s="25"/>
      <c r="J64" s="24" t="n">
        <f aca="false">SUM(J34)</f>
        <v>4854</v>
      </c>
      <c r="K64" s="25"/>
      <c r="L64" s="24" t="n">
        <f aca="false">SUM(L34)</f>
        <v>5012</v>
      </c>
      <c r="M64" s="25"/>
    </row>
    <row r="65" s="3" customFormat="true" ht="11.1" hidden="false" customHeight="true" outlineLevel="0" collapsed="false">
      <c r="B65" s="6"/>
      <c r="C65" s="29" t="s">
        <v>30</v>
      </c>
      <c r="D65" s="24" t="n">
        <f aca="false">SUM(D35)</f>
        <v>56</v>
      </c>
      <c r="E65" s="25"/>
      <c r="F65" s="24" t="n">
        <f aca="false">SUM(F35)</f>
        <v>87</v>
      </c>
      <c r="G65" s="25"/>
      <c r="H65" s="24" t="n">
        <f aca="false">SUM(H35)</f>
        <v>88</v>
      </c>
      <c r="I65" s="25"/>
      <c r="J65" s="24" t="n">
        <f aca="false">SUM(J35)</f>
        <v>95</v>
      </c>
      <c r="K65" s="25"/>
      <c r="L65" s="24" t="n">
        <f aca="false">SUM(L35)</f>
        <v>69</v>
      </c>
      <c r="M65" s="25"/>
    </row>
    <row r="66" s="3" customFormat="true" ht="11.1" hidden="false" customHeight="true" outlineLevel="0" collapsed="false">
      <c r="B66" s="6"/>
      <c r="C66" s="29" t="s">
        <v>31</v>
      </c>
      <c r="D66" s="24" t="n">
        <f aca="false">SUM(D36)</f>
        <v>19</v>
      </c>
      <c r="E66" s="25"/>
      <c r="F66" s="24" t="n">
        <f aca="false">SUM(F36)</f>
        <v>96</v>
      </c>
      <c r="G66" s="25"/>
      <c r="H66" s="24" t="n">
        <f aca="false">SUM(H36)</f>
        <v>91</v>
      </c>
      <c r="I66" s="25"/>
      <c r="J66" s="24" t="n">
        <f aca="false">SUM(J36)</f>
        <v>74</v>
      </c>
      <c r="K66" s="25"/>
      <c r="L66" s="24" t="n">
        <f aca="false">SUM(L36)</f>
        <v>58</v>
      </c>
      <c r="M66" s="25"/>
    </row>
    <row r="67" s="3" customFormat="true" ht="11.1" hidden="false" customHeight="true" outlineLevel="0" collapsed="false">
      <c r="B67" s="6"/>
      <c r="C67" s="26" t="s">
        <v>32</v>
      </c>
      <c r="D67" s="27" t="s">
        <v>10</v>
      </c>
      <c r="E67" s="25"/>
      <c r="F67" s="27" t="s">
        <v>10</v>
      </c>
      <c r="G67" s="25"/>
      <c r="H67" s="24" t="n">
        <f aca="false">SUM(H37)</f>
        <v>10</v>
      </c>
      <c r="I67" s="25"/>
      <c r="J67" s="24" t="n">
        <f aca="false">SUM(J37)</f>
        <v>59</v>
      </c>
      <c r="K67" s="25"/>
      <c r="L67" s="24" t="n">
        <f aca="false">SUM(L37)</f>
        <v>117</v>
      </c>
      <c r="M67" s="25"/>
    </row>
    <row r="68" s="1" customFormat="true" ht="8.1" hidden="false" customHeight="true" outlineLevel="0" collapsed="false">
      <c r="A68" s="20"/>
      <c r="B68" s="30"/>
      <c r="C68" s="31"/>
      <c r="D68" s="19"/>
      <c r="E68" s="20"/>
      <c r="F68" s="21"/>
      <c r="G68" s="22"/>
      <c r="H68" s="21"/>
      <c r="I68" s="22"/>
      <c r="J68" s="21"/>
      <c r="K68" s="22"/>
      <c r="L68" s="21"/>
      <c r="M68" s="22"/>
    </row>
    <row r="69" s="1" customFormat="true" ht="10.5" hidden="false" customHeight="true" outlineLevel="0" collapsed="false">
      <c r="A69" s="26" t="s">
        <v>34</v>
      </c>
      <c r="B69" s="5"/>
      <c r="C69" s="5"/>
      <c r="E69" s="3"/>
      <c r="G69" s="3"/>
      <c r="I69" s="3"/>
      <c r="K69" s="3"/>
      <c r="M69" s="3"/>
    </row>
    <row r="70" customFormat="false" ht="13.5" hidden="false" customHeight="true" outlineLevel="0" collapsed="false">
      <c r="A70" s="2"/>
      <c r="B70" s="2"/>
      <c r="C70" s="2"/>
      <c r="E70" s="32"/>
      <c r="F70" s="2"/>
      <c r="G70" s="2"/>
      <c r="H70" s="2"/>
      <c r="I70" s="2"/>
      <c r="J70" s="2"/>
      <c r="K70" s="2"/>
      <c r="L70" s="2"/>
      <c r="M70" s="2"/>
    </row>
    <row r="71" customFormat="false" ht="10.5" hidden="false" customHeight="true" outlineLevel="0" collapsed="false">
      <c r="A71" s="2"/>
      <c r="B71" s="2"/>
      <c r="C71" s="2"/>
      <c r="E71" s="32"/>
      <c r="F71" s="2"/>
      <c r="G71" s="2"/>
      <c r="H71" s="2"/>
      <c r="I71" s="2"/>
      <c r="J71" s="2"/>
      <c r="K71" s="2"/>
      <c r="L71" s="2"/>
      <c r="M71" s="2"/>
    </row>
    <row r="72" customFormat="false" ht="10.5" hidden="false" customHeight="true" outlineLevel="0" collapsed="false">
      <c r="A72" s="2"/>
      <c r="B72" s="2"/>
      <c r="C72" s="2"/>
      <c r="E72" s="32"/>
      <c r="F72" s="2"/>
      <c r="G72" s="2"/>
      <c r="H72" s="2"/>
      <c r="I72" s="2"/>
      <c r="J72" s="2"/>
      <c r="K72" s="2"/>
      <c r="L72" s="2"/>
      <c r="M72" s="2"/>
    </row>
    <row r="73" customFormat="false" ht="10.5" hidden="false" customHeight="true" outlineLevel="0" collapsed="false">
      <c r="A73" s="2"/>
      <c r="B73" s="2"/>
      <c r="C73" s="2"/>
      <c r="F73" s="2"/>
      <c r="G73" s="2"/>
      <c r="H73" s="2"/>
      <c r="I73" s="2"/>
      <c r="J73" s="2"/>
      <c r="K73" s="2"/>
      <c r="L73" s="2"/>
      <c r="M73" s="2"/>
    </row>
    <row r="74" customFormat="false" ht="5.1" hidden="false" customHeight="true" outlineLevel="0" collapsed="false">
      <c r="A74" s="2"/>
      <c r="B74" s="2"/>
      <c r="C74" s="2"/>
      <c r="F74" s="2"/>
      <c r="G74" s="2"/>
      <c r="H74" s="2"/>
      <c r="I74" s="2"/>
      <c r="J74" s="2"/>
      <c r="K74" s="2"/>
      <c r="L74" s="2"/>
      <c r="M74" s="2"/>
    </row>
    <row r="75" customFormat="false" ht="11.1" hidden="false" customHeight="true" outlineLevel="0" collapsed="false">
      <c r="A75" s="2"/>
      <c r="B75" s="2"/>
      <c r="C75" s="2"/>
      <c r="F75" s="2"/>
      <c r="G75" s="2"/>
      <c r="H75" s="2"/>
      <c r="I75" s="2"/>
      <c r="J75" s="2"/>
      <c r="K75" s="2"/>
      <c r="L75" s="2"/>
      <c r="M75" s="2"/>
    </row>
    <row r="76" customFormat="false" ht="5.1" hidden="false" customHeight="true" outlineLevel="0" collapsed="false">
      <c r="A76" s="2"/>
      <c r="B76" s="2"/>
      <c r="C76" s="2"/>
      <c r="F76" s="2"/>
      <c r="G76" s="2"/>
      <c r="H76" s="2"/>
      <c r="I76" s="2"/>
      <c r="J76" s="2"/>
      <c r="K76" s="2"/>
      <c r="L76" s="2"/>
      <c r="M76" s="2"/>
    </row>
    <row r="77" customFormat="false" ht="11.1" hidden="false" customHeight="true" outlineLevel="0" collapsed="false">
      <c r="A77" s="2"/>
      <c r="B77" s="2"/>
      <c r="C77" s="2"/>
      <c r="F77" s="2"/>
      <c r="G77" s="2"/>
      <c r="H77" s="2"/>
      <c r="I77" s="2"/>
      <c r="J77" s="2"/>
      <c r="K77" s="2"/>
      <c r="L77" s="2"/>
      <c r="M77" s="2"/>
    </row>
    <row r="78" customFormat="false" ht="5.1" hidden="false" customHeight="true" outlineLevel="0" collapsed="false">
      <c r="A78" s="2"/>
      <c r="B78" s="2"/>
      <c r="C78" s="2"/>
      <c r="F78" s="2"/>
      <c r="G78" s="2"/>
      <c r="H78" s="2"/>
      <c r="I78" s="2"/>
      <c r="J78" s="2"/>
      <c r="K78" s="2"/>
      <c r="L78" s="2"/>
      <c r="M78" s="2"/>
    </row>
    <row r="79" customFormat="false" ht="11.1" hidden="false" customHeight="true" outlineLevel="0" collapsed="false">
      <c r="A79" s="2"/>
      <c r="B79" s="2"/>
      <c r="C79" s="2"/>
      <c r="F79" s="2"/>
      <c r="G79" s="2"/>
      <c r="H79" s="2"/>
      <c r="I79" s="2"/>
      <c r="J79" s="2"/>
      <c r="K79" s="2"/>
      <c r="L79" s="2"/>
      <c r="M79" s="2"/>
    </row>
    <row r="80" customFormat="false" ht="11.1" hidden="false" customHeight="true" outlineLevel="0" collapsed="false">
      <c r="A80" s="2"/>
      <c r="B80" s="2"/>
      <c r="C80" s="2"/>
      <c r="F80" s="2"/>
      <c r="G80" s="2"/>
      <c r="H80" s="2"/>
      <c r="I80" s="2"/>
      <c r="J80" s="2"/>
      <c r="K80" s="2"/>
      <c r="L80" s="2"/>
      <c r="M80" s="2"/>
    </row>
    <row r="81" customFormat="false" ht="11.1" hidden="false" customHeight="true" outlineLevel="0" collapsed="false">
      <c r="A81" s="2"/>
      <c r="B81" s="2"/>
      <c r="C81" s="2"/>
      <c r="F81" s="2"/>
      <c r="G81" s="2"/>
      <c r="H81" s="2"/>
      <c r="I81" s="2"/>
      <c r="J81" s="2"/>
      <c r="K81" s="2"/>
      <c r="L81" s="2"/>
      <c r="M81" s="2"/>
    </row>
    <row r="82" customFormat="false" ht="11.1" hidden="false" customHeight="true" outlineLevel="0" collapsed="false">
      <c r="A82" s="2"/>
      <c r="B82" s="2"/>
      <c r="C82" s="2"/>
      <c r="F82" s="2"/>
      <c r="G82" s="2"/>
      <c r="H82" s="2"/>
      <c r="I82" s="2"/>
      <c r="J82" s="2"/>
      <c r="K82" s="2"/>
      <c r="L82" s="2"/>
      <c r="M82" s="2"/>
    </row>
    <row r="83" customFormat="false" ht="5.1" hidden="false" customHeight="true" outlineLevel="0" collapsed="false">
      <c r="A83" s="2"/>
      <c r="B83" s="2"/>
      <c r="C83" s="2"/>
      <c r="F83" s="2"/>
      <c r="G83" s="2"/>
      <c r="H83" s="2"/>
      <c r="I83" s="2"/>
      <c r="J83" s="2"/>
      <c r="K83" s="2"/>
      <c r="L83" s="2"/>
      <c r="M83" s="2"/>
    </row>
    <row r="84" customFormat="false" ht="11.1" hidden="false" customHeight="true" outlineLevel="0" collapsed="false">
      <c r="A84" s="2"/>
      <c r="B84" s="2"/>
      <c r="C84" s="2"/>
      <c r="F84" s="2"/>
      <c r="G84" s="2"/>
      <c r="H84" s="2"/>
      <c r="I84" s="2"/>
      <c r="J84" s="2"/>
      <c r="K84" s="2"/>
      <c r="L84" s="2"/>
      <c r="M84" s="2"/>
    </row>
    <row r="85" customFormat="false" ht="5.1" hidden="false" customHeight="true" outlineLevel="0" collapsed="false">
      <c r="A85" s="2"/>
      <c r="B85" s="2"/>
      <c r="C85" s="2"/>
      <c r="F85" s="2"/>
      <c r="G85" s="2"/>
      <c r="H85" s="2"/>
      <c r="I85" s="2"/>
      <c r="J85" s="2"/>
      <c r="K85" s="2"/>
      <c r="L85" s="2"/>
      <c r="M85" s="2"/>
    </row>
    <row r="86" customFormat="false" ht="11.1" hidden="false" customHeight="true" outlineLevel="0" collapsed="false">
      <c r="A86" s="2"/>
      <c r="B86" s="2"/>
      <c r="C86" s="2"/>
      <c r="F86" s="2"/>
      <c r="G86" s="2"/>
      <c r="H86" s="2"/>
      <c r="I86" s="2"/>
      <c r="J86" s="2"/>
      <c r="K86" s="2"/>
      <c r="L86" s="2"/>
      <c r="M86" s="2"/>
    </row>
    <row r="87" customFormat="false" ht="11.1" hidden="false" customHeight="true" outlineLevel="0" collapsed="false">
      <c r="A87" s="2"/>
      <c r="B87" s="2"/>
      <c r="C87" s="2"/>
      <c r="F87" s="2"/>
      <c r="G87" s="2"/>
      <c r="H87" s="2"/>
      <c r="I87" s="2"/>
      <c r="J87" s="2"/>
      <c r="K87" s="2"/>
      <c r="L87" s="2"/>
      <c r="M87" s="2"/>
    </row>
    <row r="88" customFormat="false" ht="11.1" hidden="false" customHeight="true" outlineLevel="0" collapsed="false">
      <c r="A88" s="2"/>
      <c r="B88" s="2"/>
      <c r="C88" s="2"/>
      <c r="F88" s="2"/>
      <c r="G88" s="2"/>
      <c r="H88" s="2"/>
      <c r="I88" s="2"/>
      <c r="J88" s="2"/>
      <c r="K88" s="2"/>
      <c r="L88" s="2"/>
      <c r="M88" s="2"/>
    </row>
    <row r="89" customFormat="false" ht="11.1" hidden="false" customHeight="true" outlineLevel="0" collapsed="false">
      <c r="A89" s="2"/>
      <c r="B89" s="2"/>
      <c r="C89" s="2"/>
      <c r="F89" s="2"/>
      <c r="G89" s="2"/>
      <c r="H89" s="2"/>
      <c r="I89" s="2"/>
      <c r="J89" s="2"/>
      <c r="K89" s="2"/>
      <c r="L89" s="2"/>
      <c r="M89" s="2"/>
    </row>
    <row r="90" customFormat="false" ht="11.1" hidden="false" customHeight="true" outlineLevel="0" collapsed="false">
      <c r="A90" s="2"/>
      <c r="B90" s="2"/>
      <c r="C90" s="2"/>
      <c r="F90" s="2"/>
      <c r="G90" s="2"/>
      <c r="H90" s="2"/>
      <c r="I90" s="2"/>
      <c r="J90" s="2"/>
      <c r="K90" s="2"/>
      <c r="L90" s="2"/>
      <c r="M90" s="2"/>
    </row>
    <row r="91" customFormat="false" ht="11.1" hidden="false" customHeight="true" outlineLevel="0" collapsed="false">
      <c r="A91" s="2"/>
      <c r="B91" s="2"/>
      <c r="C91" s="2"/>
      <c r="F91" s="2"/>
      <c r="G91" s="2"/>
      <c r="H91" s="2"/>
      <c r="I91" s="2"/>
      <c r="J91" s="2"/>
      <c r="K91" s="2"/>
      <c r="L91" s="2"/>
      <c r="M91" s="2"/>
    </row>
    <row r="92" customFormat="false" ht="5.1" hidden="false" customHeight="true" outlineLevel="0" collapsed="false">
      <c r="A92" s="2"/>
      <c r="B92" s="2"/>
      <c r="C92" s="2"/>
      <c r="F92" s="2"/>
      <c r="G92" s="2"/>
      <c r="H92" s="2"/>
      <c r="I92" s="2"/>
      <c r="J92" s="2"/>
      <c r="K92" s="2"/>
      <c r="L92" s="2"/>
      <c r="M92" s="2"/>
    </row>
    <row r="93" customFormat="false" ht="11.1" hidden="false" customHeight="true" outlineLevel="0" collapsed="false">
      <c r="A93" s="2"/>
      <c r="B93" s="2"/>
      <c r="C93" s="2"/>
      <c r="F93" s="2"/>
      <c r="G93" s="2"/>
      <c r="H93" s="2"/>
      <c r="I93" s="2"/>
      <c r="J93" s="2"/>
      <c r="K93" s="2"/>
      <c r="L93" s="2"/>
      <c r="M93" s="2"/>
    </row>
    <row r="94" customFormat="false" ht="5.1" hidden="false" customHeight="true" outlineLevel="0" collapsed="false">
      <c r="A94" s="2"/>
      <c r="B94" s="2"/>
      <c r="C94" s="2"/>
      <c r="F94" s="2"/>
      <c r="G94" s="2"/>
      <c r="H94" s="2"/>
      <c r="I94" s="2"/>
      <c r="J94" s="2"/>
      <c r="K94" s="2"/>
      <c r="L94" s="2"/>
      <c r="M94" s="2"/>
    </row>
    <row r="95" customFormat="false" ht="11.1" hidden="false" customHeight="true" outlineLevel="0" collapsed="false">
      <c r="A95" s="2"/>
      <c r="B95" s="2"/>
      <c r="C95" s="2"/>
      <c r="F95" s="2"/>
      <c r="G95" s="2"/>
      <c r="H95" s="2"/>
      <c r="I95" s="2"/>
      <c r="J95" s="2"/>
      <c r="K95" s="2"/>
      <c r="L95" s="2"/>
      <c r="M95" s="2"/>
    </row>
    <row r="96" customFormat="false" ht="11.1" hidden="false" customHeight="true" outlineLevel="0" collapsed="false">
      <c r="A96" s="2"/>
      <c r="B96" s="2"/>
      <c r="C96" s="2"/>
      <c r="F96" s="2"/>
      <c r="G96" s="2"/>
      <c r="H96" s="2"/>
      <c r="I96" s="2"/>
      <c r="J96" s="2"/>
      <c r="K96" s="2"/>
      <c r="L96" s="2"/>
      <c r="M96" s="2"/>
    </row>
    <row r="97" customFormat="false" ht="11.1" hidden="false" customHeight="true" outlineLevel="0" collapsed="false">
      <c r="A97" s="2"/>
      <c r="B97" s="2"/>
      <c r="C97" s="2"/>
      <c r="F97" s="2"/>
      <c r="G97" s="2"/>
      <c r="H97" s="2"/>
      <c r="I97" s="2"/>
      <c r="J97" s="2"/>
      <c r="K97" s="2"/>
      <c r="L97" s="2"/>
      <c r="M97" s="2"/>
    </row>
    <row r="98" customFormat="false" ht="11.1" hidden="false" customHeight="true" outlineLevel="0" collapsed="false">
      <c r="A98" s="2"/>
      <c r="B98" s="2"/>
      <c r="C98" s="2"/>
      <c r="F98" s="2"/>
      <c r="G98" s="2"/>
      <c r="H98" s="2"/>
      <c r="I98" s="2"/>
      <c r="J98" s="2"/>
      <c r="K98" s="2"/>
      <c r="L98" s="2"/>
      <c r="M98" s="2"/>
    </row>
    <row r="99" customFormat="false" ht="12.95" hidden="false" customHeight="true" outlineLevel="0" collapsed="false">
      <c r="A99" s="2"/>
      <c r="B99" s="2"/>
      <c r="C99" s="2"/>
      <c r="F99" s="2"/>
      <c r="G99" s="2"/>
      <c r="H99" s="2"/>
      <c r="I99" s="2"/>
      <c r="J99" s="2"/>
      <c r="K99" s="2"/>
      <c r="L99" s="2"/>
      <c r="M99" s="2"/>
    </row>
    <row r="100" customFormat="false" ht="10.5" hidden="false" customHeight="true" outlineLevel="0" collapsed="false">
      <c r="A100" s="2"/>
      <c r="B100" s="2"/>
      <c r="C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F127" s="2"/>
      <c r="G127" s="2"/>
      <c r="H127" s="2"/>
      <c r="I127" s="2"/>
      <c r="J127" s="2"/>
      <c r="K127" s="2"/>
      <c r="L127" s="2"/>
      <c r="M127" s="2"/>
    </row>
  </sheetData>
  <mergeCells count="8">
    <mergeCell ref="A7:C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43:24Z</dcterms:modified>
  <cp:revision>0</cp:revision>
  <dc:subject/>
  <dc:title/>
</cp:coreProperties>
</file>