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1.8.1 " sheetId="1" state="visible" r:id="rId2"/>
  </sheets>
  <definedNames>
    <definedName function="false" hidden="false" localSheetId="0" name="_xlnm.Print_Area" vbProcedure="false">'1.8.1 '!$A$1:$M$71</definedName>
    <definedName function="false" hidden="false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Anuário Estatístico dos Transportes</t>
  </si>
  <si>
    <t xml:space="preserve">1.8 - TRANSPORTE AÉREO DE CARGA</t>
  </si>
  <si>
    <t xml:space="preserve">1.8.1 - QUANTIDADE DE CARGA OFERECIDA, EM TONELADAS-QUILÔMETRO - 1996-00</t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3</t>
    </r>
  </si>
  <si>
    <t xml:space="preserve">   NATUREZA DO </t>
  </si>
  <si>
    <t xml:space="preserve"> </t>
  </si>
  <si>
    <t xml:space="preserve"> TRANSPORTE</t>
  </si>
  <si>
    <t xml:space="preserve">E EMPRESA</t>
  </si>
  <si>
    <t xml:space="preserve">VÔOS NACIONAIS</t>
  </si>
  <si>
    <t xml:space="preserve">TRANSPORTE REGULAR</t>
  </si>
  <si>
    <t xml:space="preserve">ITAPEMIRIM</t>
  </si>
  <si>
    <t xml:space="preserve">_</t>
  </si>
  <si>
    <t xml:space="preserve">TAM MERIDIONAL</t>
  </si>
  <si>
    <t xml:space="preserve">TRANSBRASIL</t>
  </si>
  <si>
    <t xml:space="preserve">VARIG</t>
  </si>
  <si>
    <t xml:space="preserve">VASP</t>
  </si>
  <si>
    <t xml:space="preserve">TRANSPORTE REGIONAL</t>
  </si>
  <si>
    <t xml:space="preserve">ABAETÉ</t>
  </si>
  <si>
    <t xml:space="preserve">BRASIL CENTRAL</t>
  </si>
  <si>
    <t xml:space="preserve">HELISUL</t>
  </si>
  <si>
    <t xml:space="preserve">INTERBRASIL</t>
  </si>
  <si>
    <t xml:space="preserve">NORDESTE</t>
  </si>
  <si>
    <t xml:space="preserve">PANTANAL</t>
  </si>
  <si>
    <t xml:space="preserve">PASSAREDO</t>
  </si>
  <si>
    <t xml:space="preserve">PENTA</t>
  </si>
  <si>
    <t xml:space="preserve">PRESIDENTE</t>
  </si>
  <si>
    <t xml:space="preserve">RICO</t>
  </si>
  <si>
    <t xml:space="preserve">RIO-SUL</t>
  </si>
  <si>
    <t xml:space="preserve">TABA</t>
  </si>
  <si>
    <t xml:space="preserve">TAF</t>
  </si>
  <si>
    <t xml:space="preserve">TAM</t>
  </si>
  <si>
    <t xml:space="preserve">TAVAJ</t>
  </si>
  <si>
    <t xml:space="preserve">TOTAL</t>
  </si>
  <si>
    <t xml:space="preserve">TRIP</t>
  </si>
  <si>
    <t xml:space="preserve">VÔOS INTERNACIONAIS</t>
  </si>
  <si>
    <t xml:space="preserve">FONTE: DA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2</xdr:col>
      <xdr:colOff>674640</xdr:colOff>
      <xdr:row>1</xdr:row>
      <xdr:rowOff>126360</xdr:rowOff>
    </xdr:to>
    <xdr:sp>
      <xdr:nvSpPr>
        <xdr:cNvPr id="0" name="Texto 4"/>
        <xdr:cNvSpPr/>
      </xdr:nvSpPr>
      <xdr:spPr>
        <a:xfrm>
          <a:off x="1008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2</xdr:col>
      <xdr:colOff>674640</xdr:colOff>
      <xdr:row>0</xdr:row>
      <xdr:rowOff>152280</xdr:rowOff>
    </xdr:to>
    <xdr:sp>
      <xdr:nvSpPr>
        <xdr:cNvPr id="1" name="Texto 5"/>
        <xdr:cNvSpPr/>
      </xdr:nvSpPr>
      <xdr:spPr>
        <a:xfrm>
          <a:off x="1008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5.99"/>
    <col collapsed="false" customWidth="true" hidden="false" outlineLevel="0" max="4" min="4" style="2" width="10.7"/>
    <col collapsed="false" customWidth="true" hidden="false" outlineLevel="0" max="5" min="5" style="2" width="1.7"/>
    <col collapsed="false" customWidth="true" hidden="false" outlineLevel="0" max="6" min="6" style="2" width="10.7"/>
    <col collapsed="false" customWidth="true" hidden="false" outlineLevel="0" max="7" min="7" style="2" width="1.7"/>
    <col collapsed="false" customWidth="true" hidden="false" outlineLevel="0" max="8" min="8" style="2" width="10.7"/>
    <col collapsed="false" customWidth="true" hidden="false" outlineLevel="0" max="9" min="9" style="2" width="1.7"/>
    <col collapsed="false" customWidth="true" hidden="false" outlineLevel="0" max="10" min="10" style="2" width="10.7"/>
    <col collapsed="false" customWidth="true" hidden="false" outlineLevel="0" max="11" min="11" style="2" width="1.7"/>
    <col collapsed="false" customWidth="true" hidden="false" outlineLevel="0" max="12" min="12" style="2" width="10.7"/>
    <col collapsed="false" customWidth="true" hidden="false" outlineLevel="0" max="13" min="13" style="2" width="1.7"/>
    <col collapsed="false" customWidth="false" hidden="false" outlineLevel="0" max="257" min="14" style="3" width="11.42"/>
  </cols>
  <sheetData>
    <row r="1" s="1" customFormat="true" ht="12" hidden="false" customHeight="true" outlineLevel="0" collapsed="false">
      <c r="D1" s="2"/>
      <c r="E1" s="2"/>
      <c r="F1" s="2"/>
      <c r="G1" s="4"/>
      <c r="H1" s="2"/>
      <c r="I1" s="4"/>
      <c r="J1" s="2"/>
      <c r="K1" s="4"/>
      <c r="L1" s="2"/>
      <c r="M1" s="4" t="s">
        <v>0</v>
      </c>
    </row>
    <row r="2" s="1" customFormat="true" ht="9.95" hidden="false" customHeight="true" outlineLevel="0" collapsed="false"/>
    <row r="3" s="1" customFormat="true" ht="20.1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</row>
    <row r="4" s="1" customFormat="true" ht="12.95" hidden="false" customHeight="true" outlineLevel="0" collapsed="false">
      <c r="A4" s="5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</row>
    <row r="5" s="1" customFormat="true" ht="12.95" hidden="false" customHeight="true" outlineLevel="0" collapsed="false">
      <c r="A5" s="5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.95" hidden="false" customHeight="true" outlineLevel="0" collapsed="false">
      <c r="G6" s="6"/>
      <c r="I6" s="6"/>
      <c r="K6" s="6"/>
      <c r="M6" s="7" t="s">
        <v>3</v>
      </c>
    </row>
    <row r="7" s="11" customFormat="true" ht="12" hidden="false" customHeight="true" outlineLevel="0" collapsed="false">
      <c r="A7" s="8" t="s">
        <v>4</v>
      </c>
      <c r="B7" s="8"/>
      <c r="C7" s="8"/>
      <c r="D7" s="9" t="s">
        <v>5</v>
      </c>
      <c r="E7" s="9"/>
      <c r="F7" s="10" t="s">
        <v>5</v>
      </c>
      <c r="G7" s="10"/>
      <c r="H7" s="10" t="s">
        <v>5</v>
      </c>
      <c r="I7" s="10"/>
      <c r="J7" s="10" t="s">
        <v>5</v>
      </c>
      <c r="K7" s="10"/>
      <c r="L7" s="10" t="s">
        <v>5</v>
      </c>
      <c r="M7" s="10"/>
    </row>
    <row r="8" s="11" customFormat="true" ht="12" hidden="false" customHeight="true" outlineLevel="0" collapsed="false">
      <c r="A8" s="12" t="s">
        <v>6</v>
      </c>
      <c r="B8" s="12"/>
      <c r="C8" s="12"/>
      <c r="D8" s="13" t="n">
        <v>1996</v>
      </c>
      <c r="E8" s="13"/>
      <c r="F8" s="14" t="n">
        <v>1997</v>
      </c>
      <c r="G8" s="14"/>
      <c r="H8" s="15" t="n">
        <v>1998</v>
      </c>
      <c r="I8" s="15"/>
      <c r="J8" s="15" t="n">
        <v>1999</v>
      </c>
      <c r="K8" s="15"/>
      <c r="L8" s="15" t="n">
        <v>2000</v>
      </c>
      <c r="M8" s="15"/>
    </row>
    <row r="9" s="11" customFormat="true" ht="12" hidden="false" customHeight="true" outlineLevel="0" collapsed="false">
      <c r="A9" s="16" t="s">
        <v>7</v>
      </c>
      <c r="B9" s="16"/>
      <c r="C9" s="16"/>
      <c r="D9" s="17"/>
      <c r="E9" s="18"/>
      <c r="F9" s="19"/>
      <c r="G9" s="16"/>
      <c r="H9" s="17"/>
      <c r="I9" s="16"/>
      <c r="J9" s="17"/>
      <c r="K9" s="16"/>
      <c r="L9" s="17"/>
      <c r="M9" s="16"/>
    </row>
    <row r="10" s="20" customFormat="true" ht="8.1" hidden="false" customHeight="true" outlineLevel="0" collapsed="false">
      <c r="D10" s="21"/>
      <c r="E10" s="22"/>
      <c r="F10" s="23"/>
      <c r="G10" s="23"/>
      <c r="H10" s="21"/>
      <c r="I10" s="23"/>
      <c r="J10" s="21"/>
      <c r="K10" s="23"/>
      <c r="L10" s="21"/>
      <c r="M10" s="23"/>
    </row>
    <row r="11" s="20" customFormat="true" ht="9.95" hidden="false" customHeight="true" outlineLevel="0" collapsed="false">
      <c r="A11" s="20" t="s">
        <v>8</v>
      </c>
      <c r="D11" s="21" t="n">
        <f aca="false">SUM(D13,D20)</f>
        <v>3912787</v>
      </c>
      <c r="E11" s="22"/>
      <c r="F11" s="21" t="n">
        <f aca="false">SUM(F13,F20)</f>
        <v>3728278</v>
      </c>
      <c r="G11" s="23"/>
      <c r="H11" s="21" t="n">
        <f aca="false">SUM(H13,H20)</f>
        <v>4964457</v>
      </c>
      <c r="I11" s="23"/>
      <c r="J11" s="21" t="n">
        <f aca="false">SUM(J13,J20)</f>
        <v>5213859</v>
      </c>
      <c r="K11" s="23"/>
      <c r="L11" s="21" t="n">
        <f aca="false">SUM(L13,L20)</f>
        <v>4859216</v>
      </c>
      <c r="M11" s="23"/>
    </row>
    <row r="12" s="20" customFormat="true" ht="6" hidden="false" customHeight="true" outlineLevel="0" collapsed="false">
      <c r="D12" s="21"/>
      <c r="E12" s="22"/>
      <c r="F12" s="23"/>
      <c r="G12" s="23"/>
      <c r="H12" s="21"/>
      <c r="I12" s="23"/>
      <c r="J12" s="21"/>
      <c r="K12" s="23"/>
      <c r="L12" s="21"/>
      <c r="M12" s="23"/>
    </row>
    <row r="13" s="20" customFormat="true" ht="9.95" hidden="false" customHeight="true" outlineLevel="0" collapsed="false">
      <c r="A13" s="1"/>
      <c r="B13" s="24" t="s">
        <v>9</v>
      </c>
      <c r="D13" s="21" t="n">
        <f aca="false">SUM(D14:D18)</f>
        <v>3140582</v>
      </c>
      <c r="E13" s="22"/>
      <c r="F13" s="21" t="n">
        <f aca="false">SUM(F14:F18)</f>
        <v>2911555</v>
      </c>
      <c r="G13" s="23"/>
      <c r="H13" s="21" t="n">
        <f aca="false">SUM(H14:H18)</f>
        <v>3454271</v>
      </c>
      <c r="I13" s="23"/>
      <c r="J13" s="21" t="n">
        <f aca="false">SUM(J14:J18)</f>
        <v>3610003</v>
      </c>
      <c r="K13" s="23"/>
      <c r="L13" s="21" t="n">
        <f aca="false">SUM(L14:L18)</f>
        <v>3707537</v>
      </c>
      <c r="M13" s="23"/>
    </row>
    <row r="14" s="20" customFormat="true" ht="9.95" hidden="false" customHeight="true" outlineLevel="0" collapsed="false">
      <c r="A14" s="1"/>
      <c r="B14" s="24"/>
      <c r="C14" s="20" t="s">
        <v>10</v>
      </c>
      <c r="D14" s="21" t="n">
        <v>130471</v>
      </c>
      <c r="E14" s="22"/>
      <c r="F14" s="23" t="n">
        <v>41104</v>
      </c>
      <c r="G14" s="23"/>
      <c r="H14" s="21" t="n">
        <v>22643</v>
      </c>
      <c r="I14" s="23"/>
      <c r="J14" s="21" t="n">
        <v>7027</v>
      </c>
      <c r="K14" s="23"/>
      <c r="L14" s="21" t="s">
        <v>11</v>
      </c>
      <c r="M14" s="23"/>
    </row>
    <row r="15" s="20" customFormat="true" ht="9.95" hidden="false" customHeight="true" outlineLevel="0" collapsed="false">
      <c r="A15" s="1"/>
      <c r="B15" s="24"/>
      <c r="C15" s="20" t="s">
        <v>12</v>
      </c>
      <c r="D15" s="21" t="s">
        <v>11</v>
      </c>
      <c r="E15" s="22"/>
      <c r="F15" s="23" t="n">
        <v>132096</v>
      </c>
      <c r="G15" s="23"/>
      <c r="H15" s="21" t="n">
        <v>310713</v>
      </c>
      <c r="I15" s="23"/>
      <c r="J15" s="21" t="n">
        <v>547517</v>
      </c>
      <c r="K15" s="23"/>
      <c r="L15" s="21" t="n">
        <v>662215</v>
      </c>
      <c r="M15" s="23"/>
    </row>
    <row r="16" s="20" customFormat="true" ht="9.95" hidden="false" customHeight="true" outlineLevel="0" collapsed="false">
      <c r="A16" s="1"/>
      <c r="C16" s="24" t="s">
        <v>13</v>
      </c>
      <c r="D16" s="21" t="n">
        <v>808197</v>
      </c>
      <c r="E16" s="22"/>
      <c r="F16" s="23" t="n">
        <v>702212</v>
      </c>
      <c r="G16" s="23"/>
      <c r="H16" s="21" t="n">
        <v>765856</v>
      </c>
      <c r="I16" s="23"/>
      <c r="J16" s="21" t="n">
        <v>869416</v>
      </c>
      <c r="K16" s="23"/>
      <c r="L16" s="21" t="n">
        <v>709516</v>
      </c>
      <c r="M16" s="23"/>
    </row>
    <row r="17" s="20" customFormat="true" ht="9.95" hidden="false" customHeight="true" outlineLevel="0" collapsed="false">
      <c r="A17" s="1"/>
      <c r="C17" s="24" t="s">
        <v>14</v>
      </c>
      <c r="D17" s="21" t="n">
        <v>1485103</v>
      </c>
      <c r="E17" s="22"/>
      <c r="F17" s="23" t="n">
        <v>1268022</v>
      </c>
      <c r="G17" s="23"/>
      <c r="H17" s="21" t="n">
        <v>1438955</v>
      </c>
      <c r="I17" s="23"/>
      <c r="J17" s="21" t="n">
        <v>1303465</v>
      </c>
      <c r="K17" s="23"/>
      <c r="L17" s="21" t="n">
        <v>1536500</v>
      </c>
      <c r="M17" s="23"/>
    </row>
    <row r="18" s="20" customFormat="true" ht="9.95" hidden="false" customHeight="true" outlineLevel="0" collapsed="false">
      <c r="A18" s="1"/>
      <c r="C18" s="24" t="s">
        <v>15</v>
      </c>
      <c r="D18" s="21" t="n">
        <v>716811</v>
      </c>
      <c r="E18" s="22"/>
      <c r="F18" s="23" t="n">
        <v>768121</v>
      </c>
      <c r="G18" s="23"/>
      <c r="H18" s="21" t="n">
        <v>916104</v>
      </c>
      <c r="I18" s="23"/>
      <c r="J18" s="21" t="n">
        <v>882578</v>
      </c>
      <c r="K18" s="23"/>
      <c r="L18" s="21" t="n">
        <v>799306</v>
      </c>
      <c r="M18" s="23"/>
    </row>
    <row r="19" s="20" customFormat="true" ht="6" hidden="false" customHeight="true" outlineLevel="0" collapsed="false">
      <c r="D19" s="21"/>
      <c r="E19" s="22"/>
      <c r="F19" s="23"/>
      <c r="G19" s="23"/>
      <c r="H19" s="21"/>
      <c r="I19" s="23"/>
      <c r="J19" s="21"/>
      <c r="K19" s="23"/>
      <c r="L19" s="21"/>
      <c r="M19" s="23"/>
    </row>
    <row r="20" s="20" customFormat="true" ht="9.95" hidden="false" customHeight="true" outlineLevel="0" collapsed="false">
      <c r="A20" s="1"/>
      <c r="B20" s="24" t="s">
        <v>16</v>
      </c>
      <c r="D20" s="21" t="n">
        <f aca="false">SUM(D21:D38)</f>
        <v>772205</v>
      </c>
      <c r="E20" s="22"/>
      <c r="F20" s="21" t="n">
        <f aca="false">SUM(F21:F38)</f>
        <v>816723</v>
      </c>
      <c r="G20" s="23"/>
      <c r="H20" s="21" t="n">
        <f aca="false">SUM(H21:H38)</f>
        <v>1510186</v>
      </c>
      <c r="I20" s="23"/>
      <c r="J20" s="21" t="n">
        <f aca="false">SUM(J21:J38)</f>
        <v>1603856</v>
      </c>
      <c r="K20" s="23"/>
      <c r="L20" s="21" t="n">
        <f aca="false">SUM(L21:L38)</f>
        <v>1151679</v>
      </c>
      <c r="M20" s="23"/>
    </row>
    <row r="21" s="20" customFormat="true" ht="9.95" hidden="false" customHeight="true" outlineLevel="0" collapsed="false">
      <c r="A21" s="1"/>
      <c r="B21" s="24"/>
      <c r="C21" s="20" t="s">
        <v>17</v>
      </c>
      <c r="D21" s="21" t="n">
        <v>529</v>
      </c>
      <c r="E21" s="22"/>
      <c r="F21" s="23" t="n">
        <v>577</v>
      </c>
      <c r="G21" s="23"/>
      <c r="H21" s="21" t="n">
        <v>746</v>
      </c>
      <c r="I21" s="23"/>
      <c r="J21" s="21" t="n">
        <v>765</v>
      </c>
      <c r="K21" s="23"/>
      <c r="L21" s="21" t="n">
        <v>4271</v>
      </c>
      <c r="M21" s="23"/>
    </row>
    <row r="22" s="20" customFormat="true" ht="9.95" hidden="false" customHeight="true" outlineLevel="0" collapsed="false">
      <c r="A22" s="1"/>
      <c r="C22" s="24" t="s">
        <v>18</v>
      </c>
      <c r="D22" s="21" t="n">
        <v>85899</v>
      </c>
      <c r="E22" s="22"/>
      <c r="F22" s="23" t="s">
        <v>11</v>
      </c>
      <c r="G22" s="23"/>
      <c r="H22" s="21" t="s">
        <v>11</v>
      </c>
      <c r="I22" s="23"/>
      <c r="J22" s="21" t="s">
        <v>11</v>
      </c>
      <c r="K22" s="23"/>
      <c r="L22" s="21" t="s">
        <v>11</v>
      </c>
      <c r="M22" s="23"/>
    </row>
    <row r="23" s="20" customFormat="true" ht="9.95" hidden="false" customHeight="true" outlineLevel="0" collapsed="false">
      <c r="A23" s="1"/>
      <c r="C23" s="24" t="s">
        <v>19</v>
      </c>
      <c r="D23" s="21" t="n">
        <v>4693</v>
      </c>
      <c r="E23" s="22"/>
      <c r="F23" s="23" t="n">
        <v>12417</v>
      </c>
      <c r="G23" s="23"/>
      <c r="H23" s="21" t="n">
        <v>22685</v>
      </c>
      <c r="I23" s="23"/>
      <c r="J23" s="21" t="n">
        <v>22007</v>
      </c>
      <c r="K23" s="23"/>
      <c r="L23" s="21" t="s">
        <v>11</v>
      </c>
      <c r="M23" s="23"/>
    </row>
    <row r="24" s="20" customFormat="true" ht="9.95" hidden="false" customHeight="true" outlineLevel="0" collapsed="false">
      <c r="A24" s="1"/>
      <c r="C24" s="24" t="s">
        <v>20</v>
      </c>
      <c r="D24" s="21" t="n">
        <v>6978</v>
      </c>
      <c r="E24" s="22"/>
      <c r="F24" s="23" t="n">
        <v>10255</v>
      </c>
      <c r="G24" s="23"/>
      <c r="H24" s="21" t="n">
        <v>11581</v>
      </c>
      <c r="I24" s="23"/>
      <c r="J24" s="21" t="n">
        <v>33545</v>
      </c>
      <c r="K24" s="23"/>
      <c r="L24" s="21" t="n">
        <v>27376</v>
      </c>
      <c r="M24" s="23"/>
    </row>
    <row r="25" s="20" customFormat="true" ht="9.95" hidden="false" customHeight="true" outlineLevel="0" collapsed="false">
      <c r="A25" s="1"/>
      <c r="C25" s="20" t="s">
        <v>10</v>
      </c>
      <c r="D25" s="21" t="s">
        <v>11</v>
      </c>
      <c r="E25" s="22"/>
      <c r="F25" s="23" t="n">
        <v>41104</v>
      </c>
      <c r="G25" s="23"/>
      <c r="H25" s="21" t="n">
        <v>22643</v>
      </c>
      <c r="I25" s="23"/>
      <c r="J25" s="21" t="n">
        <v>7027</v>
      </c>
      <c r="K25" s="23"/>
      <c r="L25" s="21" t="s">
        <v>11</v>
      </c>
      <c r="M25" s="23"/>
    </row>
    <row r="26" s="20" customFormat="true" ht="9.95" hidden="false" customHeight="true" outlineLevel="0" collapsed="false">
      <c r="A26" s="1"/>
      <c r="C26" s="24" t="s">
        <v>21</v>
      </c>
      <c r="D26" s="21" t="n">
        <v>48459</v>
      </c>
      <c r="E26" s="22"/>
      <c r="F26" s="23" t="n">
        <v>52252</v>
      </c>
      <c r="G26" s="23"/>
      <c r="H26" s="21" t="n">
        <v>84794</v>
      </c>
      <c r="I26" s="23"/>
      <c r="J26" s="21" t="n">
        <v>101088</v>
      </c>
      <c r="K26" s="23"/>
      <c r="L26" s="21" t="n">
        <v>139586</v>
      </c>
      <c r="M26" s="23"/>
    </row>
    <row r="27" s="20" customFormat="true" ht="9.95" hidden="false" customHeight="true" outlineLevel="0" collapsed="false">
      <c r="A27" s="1"/>
      <c r="C27" s="24" t="s">
        <v>22</v>
      </c>
      <c r="D27" s="21" t="n">
        <v>13997</v>
      </c>
      <c r="E27" s="22"/>
      <c r="F27" s="23" t="n">
        <v>13632</v>
      </c>
      <c r="G27" s="23"/>
      <c r="H27" s="21" t="n">
        <v>13541</v>
      </c>
      <c r="I27" s="23"/>
      <c r="J27" s="21" t="n">
        <v>9586</v>
      </c>
      <c r="K27" s="23"/>
      <c r="L27" s="21" t="n">
        <v>12344</v>
      </c>
      <c r="M27" s="23"/>
    </row>
    <row r="28" s="20" customFormat="true" ht="9.95" hidden="false" customHeight="true" outlineLevel="0" collapsed="false">
      <c r="A28" s="1"/>
      <c r="C28" s="24" t="s">
        <v>23</v>
      </c>
      <c r="D28" s="21" t="n">
        <v>5485</v>
      </c>
      <c r="E28" s="22"/>
      <c r="F28" s="23" t="n">
        <v>17357</v>
      </c>
      <c r="G28" s="23"/>
      <c r="H28" s="21" t="n">
        <v>470828</v>
      </c>
      <c r="I28" s="23"/>
      <c r="J28" s="21" t="n">
        <v>433307</v>
      </c>
      <c r="K28" s="23"/>
      <c r="L28" s="21" t="n">
        <v>4500</v>
      </c>
      <c r="M28" s="23"/>
    </row>
    <row r="29" s="20" customFormat="true" ht="9.95" hidden="false" customHeight="true" outlineLevel="0" collapsed="false">
      <c r="A29" s="1"/>
      <c r="C29" s="24" t="s">
        <v>24</v>
      </c>
      <c r="D29" s="21" t="n">
        <v>3285</v>
      </c>
      <c r="E29" s="22"/>
      <c r="F29" s="23" t="n">
        <v>13523</v>
      </c>
      <c r="G29" s="23"/>
      <c r="H29" s="21" t="n">
        <v>24787</v>
      </c>
      <c r="I29" s="23"/>
      <c r="J29" s="21" t="n">
        <v>22803</v>
      </c>
      <c r="K29" s="23"/>
      <c r="L29" s="21" t="n">
        <v>15436</v>
      </c>
      <c r="M29" s="23"/>
    </row>
    <row r="30" s="20" customFormat="true" ht="9.95" hidden="false" customHeight="true" outlineLevel="0" collapsed="false">
      <c r="A30" s="1"/>
      <c r="C30" s="24" t="s">
        <v>25</v>
      </c>
      <c r="D30" s="21" t="n">
        <v>189</v>
      </c>
      <c r="E30" s="22"/>
      <c r="F30" s="23" t="n">
        <v>1095</v>
      </c>
      <c r="G30" s="23"/>
      <c r="H30" s="21" t="n">
        <v>581</v>
      </c>
      <c r="I30" s="23"/>
      <c r="J30" s="21" t="n">
        <v>351</v>
      </c>
      <c r="K30" s="23"/>
      <c r="L30" s="21" t="n">
        <v>1146</v>
      </c>
      <c r="M30" s="23"/>
    </row>
    <row r="31" s="20" customFormat="true" ht="9.95" hidden="false" customHeight="true" outlineLevel="0" collapsed="false">
      <c r="A31" s="1"/>
      <c r="C31" s="24" t="s">
        <v>26</v>
      </c>
      <c r="D31" s="21" t="n">
        <v>230</v>
      </c>
      <c r="E31" s="22"/>
      <c r="F31" s="23" t="n">
        <v>4710</v>
      </c>
      <c r="G31" s="23"/>
      <c r="H31" s="21" t="n">
        <v>8450</v>
      </c>
      <c r="I31" s="23"/>
      <c r="J31" s="21" t="n">
        <v>8629</v>
      </c>
      <c r="K31" s="23"/>
      <c r="L31" s="21" t="n">
        <v>10081</v>
      </c>
      <c r="M31" s="23"/>
    </row>
    <row r="32" s="20" customFormat="true" ht="9.95" hidden="false" customHeight="true" outlineLevel="0" collapsed="false">
      <c r="A32" s="1"/>
      <c r="C32" s="24" t="s">
        <v>27</v>
      </c>
      <c r="D32" s="21" t="n">
        <v>184826</v>
      </c>
      <c r="E32" s="22"/>
      <c r="F32" s="23" t="n">
        <v>201376</v>
      </c>
      <c r="G32" s="23"/>
      <c r="H32" s="21" t="n">
        <v>368797</v>
      </c>
      <c r="I32" s="23"/>
      <c r="J32" s="21" t="n">
        <v>400300</v>
      </c>
      <c r="K32" s="23"/>
      <c r="L32" s="21" t="n">
        <v>357840</v>
      </c>
      <c r="M32" s="23"/>
    </row>
    <row r="33" s="20" customFormat="true" ht="9.95" hidden="false" customHeight="true" outlineLevel="0" collapsed="false">
      <c r="A33" s="1"/>
      <c r="C33" s="24" t="s">
        <v>28</v>
      </c>
      <c r="D33" s="21" t="n">
        <v>18690</v>
      </c>
      <c r="E33" s="22"/>
      <c r="F33" s="23" t="n">
        <v>1542</v>
      </c>
      <c r="G33" s="23"/>
      <c r="H33" s="21" t="n">
        <v>1700</v>
      </c>
      <c r="I33" s="23"/>
      <c r="J33" s="21" t="n">
        <v>1426</v>
      </c>
      <c r="K33" s="23"/>
      <c r="L33" s="21" t="s">
        <v>11</v>
      </c>
      <c r="M33" s="23"/>
    </row>
    <row r="34" s="20" customFormat="true" ht="9.95" hidden="false" customHeight="true" outlineLevel="0" collapsed="false">
      <c r="A34" s="1"/>
      <c r="C34" s="24" t="s">
        <v>29</v>
      </c>
      <c r="D34" s="21" t="n">
        <v>1880</v>
      </c>
      <c r="E34" s="22"/>
      <c r="F34" s="23" t="n">
        <v>1653</v>
      </c>
      <c r="G34" s="23"/>
      <c r="H34" s="21" t="n">
        <v>1047</v>
      </c>
      <c r="I34" s="23"/>
      <c r="J34" s="21" t="n">
        <v>571</v>
      </c>
      <c r="K34" s="23"/>
      <c r="L34" s="21" t="n">
        <v>483</v>
      </c>
      <c r="M34" s="23"/>
    </row>
    <row r="35" s="20" customFormat="true" ht="9.95" hidden="false" customHeight="true" outlineLevel="0" collapsed="false">
      <c r="A35" s="1"/>
      <c r="C35" s="24" t="s">
        <v>30</v>
      </c>
      <c r="D35" s="21" t="n">
        <v>386837</v>
      </c>
      <c r="E35" s="22"/>
      <c r="F35" s="23" t="n">
        <v>422600</v>
      </c>
      <c r="G35" s="23"/>
      <c r="H35" s="21" t="n">
        <v>453262</v>
      </c>
      <c r="I35" s="23"/>
      <c r="J35" s="21" t="n">
        <v>533061</v>
      </c>
      <c r="K35" s="23"/>
      <c r="L35" s="21" t="n">
        <v>549861</v>
      </c>
      <c r="M35" s="23"/>
    </row>
    <row r="36" s="20" customFormat="true" ht="9.95" hidden="false" customHeight="true" outlineLevel="0" collapsed="false">
      <c r="A36" s="1"/>
      <c r="C36" s="24" t="s">
        <v>31</v>
      </c>
      <c r="D36" s="21" t="n">
        <v>6086</v>
      </c>
      <c r="E36" s="22"/>
      <c r="F36" s="23" t="n">
        <v>11663</v>
      </c>
      <c r="G36" s="23"/>
      <c r="H36" s="21" t="n">
        <v>12932</v>
      </c>
      <c r="I36" s="23"/>
      <c r="J36" s="21" t="n">
        <v>14115</v>
      </c>
      <c r="K36" s="23"/>
      <c r="L36" s="21" t="n">
        <v>8893</v>
      </c>
      <c r="M36" s="23"/>
    </row>
    <row r="37" s="20" customFormat="true" ht="9.95" hidden="false" customHeight="true" outlineLevel="0" collapsed="false">
      <c r="A37" s="1"/>
      <c r="C37" s="24" t="s">
        <v>32</v>
      </c>
      <c r="D37" s="21" t="n">
        <v>4142</v>
      </c>
      <c r="E37" s="22"/>
      <c r="F37" s="23" t="n">
        <v>10967</v>
      </c>
      <c r="G37" s="23"/>
      <c r="H37" s="21" t="n">
        <v>11478</v>
      </c>
      <c r="I37" s="23"/>
      <c r="J37" s="21" t="n">
        <v>10009</v>
      </c>
      <c r="K37" s="23"/>
      <c r="L37" s="21" t="n">
        <v>11619</v>
      </c>
      <c r="M37" s="23"/>
    </row>
    <row r="38" s="20" customFormat="true" ht="9.95" hidden="false" customHeight="true" outlineLevel="0" collapsed="false">
      <c r="A38" s="1"/>
      <c r="C38" s="24" t="s">
        <v>33</v>
      </c>
      <c r="D38" s="21" t="s">
        <v>11</v>
      </c>
      <c r="E38" s="22"/>
      <c r="F38" s="23" t="s">
        <v>11</v>
      </c>
      <c r="G38" s="23"/>
      <c r="H38" s="21" t="n">
        <v>334</v>
      </c>
      <c r="I38" s="23"/>
      <c r="J38" s="21" t="n">
        <v>5266</v>
      </c>
      <c r="K38" s="23"/>
      <c r="L38" s="21" t="n">
        <v>8243</v>
      </c>
      <c r="M38" s="23"/>
    </row>
    <row r="39" s="20" customFormat="true" ht="5.25" hidden="false" customHeight="true" outlineLevel="0" collapsed="false">
      <c r="D39" s="21"/>
      <c r="E39" s="22"/>
      <c r="F39" s="23"/>
      <c r="G39" s="23"/>
      <c r="H39" s="21"/>
      <c r="I39" s="23"/>
      <c r="J39" s="21"/>
      <c r="K39" s="23"/>
      <c r="L39" s="21"/>
      <c r="M39" s="23"/>
    </row>
    <row r="40" s="20" customFormat="true" ht="9.95" hidden="false" customHeight="true" outlineLevel="0" collapsed="false">
      <c r="A40" s="20" t="s">
        <v>34</v>
      </c>
      <c r="D40" s="21" t="n">
        <f aca="false">SUM(D41:D45)</f>
        <v>6958676</v>
      </c>
      <c r="E40" s="22"/>
      <c r="F40" s="21" t="n">
        <f aca="false">SUM(F41:F45)</f>
        <v>7427723</v>
      </c>
      <c r="G40" s="23"/>
      <c r="H40" s="21" t="n">
        <f aca="false">SUM(H41:H45)</f>
        <v>7910747</v>
      </c>
      <c r="I40" s="23"/>
      <c r="J40" s="21" t="n">
        <f aca="false">SUM(J41:J45)</f>
        <v>6306854</v>
      </c>
      <c r="K40" s="23"/>
      <c r="L40" s="21" t="n">
        <f aca="false">SUM(L41:L45)</f>
        <v>5449595</v>
      </c>
      <c r="M40" s="23"/>
    </row>
    <row r="41" s="20" customFormat="true" ht="9.95" hidden="false" customHeight="true" outlineLevel="0" collapsed="false">
      <c r="C41" s="20" t="s">
        <v>10</v>
      </c>
      <c r="D41" s="21" t="n">
        <v>69687</v>
      </c>
      <c r="E41" s="22"/>
      <c r="F41" s="23" t="n">
        <v>15423</v>
      </c>
      <c r="G41" s="23"/>
      <c r="H41" s="21" t="n">
        <v>3579</v>
      </c>
      <c r="I41" s="23"/>
      <c r="J41" s="21" t="n">
        <v>1937</v>
      </c>
      <c r="K41" s="23"/>
      <c r="L41" s="21" t="s">
        <v>11</v>
      </c>
      <c r="M41" s="23"/>
    </row>
    <row r="42" s="20" customFormat="true" ht="9.95" hidden="false" customHeight="true" outlineLevel="0" collapsed="false">
      <c r="C42" s="20" t="s">
        <v>12</v>
      </c>
      <c r="D42" s="21" t="s">
        <v>11</v>
      </c>
      <c r="E42" s="22"/>
      <c r="F42" s="23" t="n">
        <v>52299</v>
      </c>
      <c r="G42" s="23"/>
      <c r="H42" s="21" t="n">
        <v>34764</v>
      </c>
      <c r="I42" s="23"/>
      <c r="J42" s="21" t="n">
        <v>344408</v>
      </c>
      <c r="K42" s="23"/>
      <c r="L42" s="21" t="n">
        <v>575510</v>
      </c>
      <c r="M42" s="23"/>
    </row>
    <row r="43" s="20" customFormat="true" ht="9.95" hidden="false" customHeight="true" outlineLevel="0" collapsed="false">
      <c r="A43" s="1"/>
      <c r="C43" s="24" t="s">
        <v>13</v>
      </c>
      <c r="D43" s="21" t="n">
        <v>800432</v>
      </c>
      <c r="E43" s="22"/>
      <c r="F43" s="23" t="n">
        <v>679590</v>
      </c>
      <c r="G43" s="23"/>
      <c r="H43" s="21" t="n">
        <v>783453</v>
      </c>
      <c r="I43" s="23"/>
      <c r="J43" s="21" t="n">
        <v>433303</v>
      </c>
      <c r="K43" s="23"/>
      <c r="L43" s="21" t="n">
        <v>479894</v>
      </c>
      <c r="M43" s="23"/>
    </row>
    <row r="44" s="20" customFormat="true" ht="9.95" hidden="false" customHeight="true" outlineLevel="0" collapsed="false">
      <c r="A44" s="1"/>
      <c r="C44" s="24" t="s">
        <v>14</v>
      </c>
      <c r="D44" s="21" t="n">
        <v>4736443</v>
      </c>
      <c r="E44" s="22"/>
      <c r="F44" s="23" t="n">
        <v>5084007</v>
      </c>
      <c r="G44" s="23"/>
      <c r="H44" s="21" t="n">
        <v>5393630</v>
      </c>
      <c r="I44" s="23"/>
      <c r="J44" s="21" t="n">
        <v>4294506</v>
      </c>
      <c r="K44" s="23"/>
      <c r="L44" s="21" t="n">
        <v>4077858</v>
      </c>
      <c r="M44" s="23"/>
    </row>
    <row r="45" s="20" customFormat="true" ht="9.95" hidden="false" customHeight="true" outlineLevel="0" collapsed="false">
      <c r="A45" s="1"/>
      <c r="C45" s="24" t="s">
        <v>15</v>
      </c>
      <c r="D45" s="21" t="n">
        <v>1352114</v>
      </c>
      <c r="E45" s="22"/>
      <c r="F45" s="23" t="n">
        <v>1596404</v>
      </c>
      <c r="G45" s="23"/>
      <c r="H45" s="21" t="n">
        <v>1695321</v>
      </c>
      <c r="I45" s="23"/>
      <c r="J45" s="21" t="n">
        <v>1232700</v>
      </c>
      <c r="K45" s="23"/>
      <c r="L45" s="21" t="n">
        <v>316333</v>
      </c>
      <c r="M45" s="23"/>
    </row>
    <row r="46" s="20" customFormat="true" ht="5.45" hidden="false" customHeight="true" outlineLevel="0" collapsed="false">
      <c r="D46" s="21"/>
      <c r="E46" s="22"/>
      <c r="F46" s="23"/>
      <c r="G46" s="23"/>
      <c r="H46" s="21"/>
      <c r="I46" s="23"/>
      <c r="J46" s="21"/>
      <c r="K46" s="23"/>
      <c r="L46" s="21"/>
      <c r="M46" s="23"/>
    </row>
    <row r="47" s="20" customFormat="true" ht="10.5" hidden="false" customHeight="true" outlineLevel="0" collapsed="false">
      <c r="A47" s="24" t="s">
        <v>32</v>
      </c>
      <c r="D47" s="21" t="n">
        <f aca="false">SUM(D48:D69)</f>
        <v>10871463</v>
      </c>
      <c r="E47" s="22"/>
      <c r="F47" s="21" t="n">
        <f aca="false">SUM(F48:F69)</f>
        <v>11156001</v>
      </c>
      <c r="G47" s="25"/>
      <c r="H47" s="21" t="n">
        <f aca="false">SUM(H48:H69)</f>
        <v>12875204</v>
      </c>
      <c r="I47" s="25"/>
      <c r="J47" s="21" t="n">
        <f aca="false">SUM(J48:J69)</f>
        <v>11520713</v>
      </c>
      <c r="K47" s="25"/>
      <c r="L47" s="21" t="n">
        <f aca="false">SUM(L48:L69)</f>
        <v>10308811</v>
      </c>
      <c r="M47" s="25"/>
    </row>
    <row r="48" s="20" customFormat="true" ht="10.5" hidden="false" customHeight="true" outlineLevel="0" collapsed="false">
      <c r="A48" s="24"/>
      <c r="C48" s="20" t="s">
        <v>10</v>
      </c>
      <c r="D48" s="21" t="n">
        <f aca="false">SUM(D14,D41)</f>
        <v>200158</v>
      </c>
      <c r="E48" s="22"/>
      <c r="F48" s="21" t="n">
        <f aca="false">SUM(F14,F25,F41)</f>
        <v>97631</v>
      </c>
      <c r="G48" s="25"/>
      <c r="H48" s="21" t="n">
        <f aca="false">SUM(H14,H25,H41)</f>
        <v>48865</v>
      </c>
      <c r="I48" s="25"/>
      <c r="J48" s="21" t="n">
        <f aca="false">SUM(J14,J25,J41)</f>
        <v>15991</v>
      </c>
      <c r="K48" s="25"/>
      <c r="L48" s="21" t="s">
        <v>11</v>
      </c>
      <c r="M48" s="25"/>
    </row>
    <row r="49" s="20" customFormat="true" ht="10.5" hidden="false" customHeight="true" outlineLevel="0" collapsed="false">
      <c r="A49" s="24"/>
      <c r="C49" s="20" t="s">
        <v>12</v>
      </c>
      <c r="D49" s="21" t="s">
        <v>11</v>
      </c>
      <c r="E49" s="22"/>
      <c r="F49" s="21" t="n">
        <f aca="false">SUM(F15,F42)</f>
        <v>184395</v>
      </c>
      <c r="G49" s="25"/>
      <c r="H49" s="21" t="n">
        <f aca="false">SUM(H15,H42)</f>
        <v>345477</v>
      </c>
      <c r="I49" s="25"/>
      <c r="J49" s="21" t="n">
        <f aca="false">SUM(J15,J42)</f>
        <v>891925</v>
      </c>
      <c r="K49" s="25"/>
      <c r="L49" s="21" t="n">
        <f aca="false">SUM(L15,L42)</f>
        <v>1237725</v>
      </c>
      <c r="M49" s="25"/>
    </row>
    <row r="50" s="20" customFormat="true" ht="10.5" hidden="false" customHeight="true" outlineLevel="0" collapsed="false">
      <c r="A50" s="1"/>
      <c r="C50" s="24" t="s">
        <v>13</v>
      </c>
      <c r="D50" s="21" t="n">
        <f aca="false">SUM(D16+D43)</f>
        <v>1608629</v>
      </c>
      <c r="E50" s="22"/>
      <c r="F50" s="21" t="n">
        <f aca="false">SUM(F16+F43)</f>
        <v>1381802</v>
      </c>
      <c r="G50" s="2"/>
      <c r="H50" s="21" t="n">
        <f aca="false">SUM(H16+H43)</f>
        <v>1549309</v>
      </c>
      <c r="I50" s="2"/>
      <c r="J50" s="21" t="n">
        <f aca="false">SUM(J16+J43)</f>
        <v>1302719</v>
      </c>
      <c r="K50" s="2"/>
      <c r="L50" s="21" t="n">
        <f aca="false">SUM(L16+L43)</f>
        <v>1189410</v>
      </c>
      <c r="M50" s="2"/>
    </row>
    <row r="51" s="20" customFormat="true" ht="10.5" hidden="false" customHeight="true" outlineLevel="0" collapsed="false">
      <c r="A51" s="1"/>
      <c r="C51" s="24" t="s">
        <v>14</v>
      </c>
      <c r="D51" s="21" t="n">
        <f aca="false">SUM(D17+D44)</f>
        <v>6221546</v>
      </c>
      <c r="E51" s="22"/>
      <c r="F51" s="21" t="n">
        <f aca="false">SUM(F17+F44)</f>
        <v>6352029</v>
      </c>
      <c r="G51" s="2"/>
      <c r="H51" s="21" t="n">
        <f aca="false">SUM(H17+H44)</f>
        <v>6832585</v>
      </c>
      <c r="I51" s="2"/>
      <c r="J51" s="21" t="n">
        <f aca="false">SUM(J17+J44)</f>
        <v>5597971</v>
      </c>
      <c r="K51" s="2"/>
      <c r="L51" s="21" t="n">
        <f aca="false">SUM(L17+L44)</f>
        <v>5614358</v>
      </c>
      <c r="M51" s="2"/>
    </row>
    <row r="52" s="20" customFormat="true" ht="10.5" hidden="false" customHeight="true" outlineLevel="0" collapsed="false">
      <c r="A52" s="1"/>
      <c r="C52" s="24" t="s">
        <v>15</v>
      </c>
      <c r="D52" s="21" t="n">
        <f aca="false">SUM(D18+D45)</f>
        <v>2068925</v>
      </c>
      <c r="E52" s="22"/>
      <c r="F52" s="21" t="n">
        <f aca="false">SUM(F18+F45)</f>
        <v>2364525</v>
      </c>
      <c r="G52" s="2"/>
      <c r="H52" s="21" t="n">
        <f aca="false">SUM(H18+H45)</f>
        <v>2611425</v>
      </c>
      <c r="I52" s="2"/>
      <c r="J52" s="21" t="n">
        <f aca="false">SUM(J18+J45)</f>
        <v>2115278</v>
      </c>
      <c r="K52" s="2"/>
      <c r="L52" s="21" t="n">
        <f aca="false">SUM(L18+L45)</f>
        <v>1115639</v>
      </c>
      <c r="M52" s="2"/>
    </row>
    <row r="53" s="20" customFormat="true" ht="10.5" hidden="false" customHeight="true" outlineLevel="0" collapsed="false">
      <c r="A53" s="1"/>
      <c r="C53" s="24" t="s">
        <v>17</v>
      </c>
      <c r="D53" s="21" t="n">
        <f aca="false">SUM(D21)</f>
        <v>529</v>
      </c>
      <c r="E53" s="22"/>
      <c r="F53" s="21" t="n">
        <f aca="false">SUM(F21)</f>
        <v>577</v>
      </c>
      <c r="G53" s="2"/>
      <c r="H53" s="21" t="n">
        <f aca="false">SUM(H21)</f>
        <v>746</v>
      </c>
      <c r="I53" s="2"/>
      <c r="J53" s="21" t="n">
        <f aca="false">SUM(J21)</f>
        <v>765</v>
      </c>
      <c r="K53" s="2"/>
      <c r="L53" s="21" t="n">
        <f aca="false">SUM(L21)</f>
        <v>4271</v>
      </c>
      <c r="M53" s="2"/>
    </row>
    <row r="54" s="20" customFormat="true" ht="10.5" hidden="false" customHeight="true" outlineLevel="0" collapsed="false">
      <c r="A54" s="1"/>
      <c r="B54" s="1"/>
      <c r="C54" s="24" t="s">
        <v>18</v>
      </c>
      <c r="D54" s="21" t="n">
        <f aca="false">SUM(D22)</f>
        <v>85899</v>
      </c>
      <c r="E54" s="22"/>
      <c r="F54" s="21" t="s">
        <v>11</v>
      </c>
      <c r="G54" s="2"/>
      <c r="H54" s="21" t="s">
        <v>11</v>
      </c>
      <c r="I54" s="2"/>
      <c r="J54" s="21" t="s">
        <v>11</v>
      </c>
      <c r="K54" s="2"/>
      <c r="L54" s="21" t="s">
        <v>11</v>
      </c>
      <c r="M54" s="2"/>
    </row>
    <row r="55" s="20" customFormat="true" ht="10.5" hidden="false" customHeight="true" outlineLevel="0" collapsed="false">
      <c r="A55" s="1"/>
      <c r="B55" s="1"/>
      <c r="C55" s="24" t="s">
        <v>19</v>
      </c>
      <c r="D55" s="21" t="n">
        <f aca="false">SUM(D23)</f>
        <v>4693</v>
      </c>
      <c r="E55" s="22"/>
      <c r="F55" s="21" t="n">
        <f aca="false">SUM(F23)</f>
        <v>12417</v>
      </c>
      <c r="G55" s="2"/>
      <c r="H55" s="21" t="n">
        <f aca="false">SUM(H23)</f>
        <v>22685</v>
      </c>
      <c r="I55" s="2"/>
      <c r="J55" s="21" t="n">
        <f aca="false">SUM(J23)</f>
        <v>22007</v>
      </c>
      <c r="K55" s="2"/>
      <c r="L55" s="21" t="s">
        <v>11</v>
      </c>
      <c r="M55" s="2"/>
    </row>
    <row r="56" s="20" customFormat="true" ht="10.5" hidden="false" customHeight="true" outlineLevel="0" collapsed="false">
      <c r="A56" s="1"/>
      <c r="B56" s="1"/>
      <c r="C56" s="24" t="s">
        <v>20</v>
      </c>
      <c r="D56" s="21" t="n">
        <f aca="false">SUM(D24)</f>
        <v>6978</v>
      </c>
      <c r="E56" s="22"/>
      <c r="F56" s="21" t="n">
        <f aca="false">SUM(F24)</f>
        <v>10255</v>
      </c>
      <c r="G56" s="2"/>
      <c r="H56" s="21" t="n">
        <f aca="false">SUM(H24)</f>
        <v>11581</v>
      </c>
      <c r="I56" s="2"/>
      <c r="J56" s="21" t="n">
        <f aca="false">SUM(J24)</f>
        <v>33545</v>
      </c>
      <c r="K56" s="2"/>
      <c r="L56" s="21" t="n">
        <f aca="false">SUM(L24)</f>
        <v>27376</v>
      </c>
      <c r="M56" s="2"/>
    </row>
    <row r="57" s="20" customFormat="true" ht="10.5" hidden="false" customHeight="true" outlineLevel="0" collapsed="false">
      <c r="A57" s="1"/>
      <c r="B57" s="1"/>
      <c r="C57" s="24" t="s">
        <v>21</v>
      </c>
      <c r="D57" s="21" t="n">
        <f aca="false">SUM(D26)</f>
        <v>48459</v>
      </c>
      <c r="E57" s="22"/>
      <c r="F57" s="21" t="n">
        <f aca="false">SUM(F26)</f>
        <v>52252</v>
      </c>
      <c r="G57" s="2"/>
      <c r="H57" s="21" t="n">
        <f aca="false">SUM(H26)</f>
        <v>84794</v>
      </c>
      <c r="I57" s="2"/>
      <c r="J57" s="21" t="n">
        <f aca="false">SUM(J26)</f>
        <v>101088</v>
      </c>
      <c r="K57" s="2"/>
      <c r="L57" s="21" t="n">
        <f aca="false">SUM(L26)</f>
        <v>139586</v>
      </c>
      <c r="M57" s="2"/>
    </row>
    <row r="58" s="20" customFormat="true" ht="10.5" hidden="false" customHeight="true" outlineLevel="0" collapsed="false">
      <c r="A58" s="1"/>
      <c r="B58" s="1"/>
      <c r="C58" s="24" t="s">
        <v>22</v>
      </c>
      <c r="D58" s="21" t="n">
        <f aca="false">SUM(D27)</f>
        <v>13997</v>
      </c>
      <c r="E58" s="22"/>
      <c r="F58" s="21" t="n">
        <f aca="false">SUM(F27)</f>
        <v>13632</v>
      </c>
      <c r="G58" s="2"/>
      <c r="H58" s="21" t="n">
        <f aca="false">SUM(H27)</f>
        <v>13541</v>
      </c>
      <c r="I58" s="2"/>
      <c r="J58" s="21" t="n">
        <f aca="false">SUM(J27)</f>
        <v>9586</v>
      </c>
      <c r="K58" s="2"/>
      <c r="L58" s="21" t="n">
        <f aca="false">SUM(L27)</f>
        <v>12344</v>
      </c>
      <c r="M58" s="2"/>
    </row>
    <row r="59" s="20" customFormat="true" ht="10.5" hidden="false" customHeight="true" outlineLevel="0" collapsed="false">
      <c r="A59" s="1"/>
      <c r="B59" s="1"/>
      <c r="C59" s="24" t="s">
        <v>23</v>
      </c>
      <c r="D59" s="21" t="n">
        <f aca="false">SUM(D28)</f>
        <v>5485</v>
      </c>
      <c r="E59" s="22"/>
      <c r="F59" s="21" t="n">
        <f aca="false">SUM(F28)</f>
        <v>17357</v>
      </c>
      <c r="G59" s="2"/>
      <c r="H59" s="21" t="n">
        <f aca="false">SUM(H28)</f>
        <v>470828</v>
      </c>
      <c r="I59" s="2"/>
      <c r="J59" s="21" t="n">
        <f aca="false">SUM(J28)</f>
        <v>433307</v>
      </c>
      <c r="K59" s="2"/>
      <c r="L59" s="21" t="n">
        <f aca="false">SUM(L28)</f>
        <v>4500</v>
      </c>
      <c r="M59" s="2"/>
    </row>
    <row r="60" s="20" customFormat="true" ht="10.5" hidden="false" customHeight="true" outlineLevel="0" collapsed="false">
      <c r="A60" s="1"/>
      <c r="B60" s="1"/>
      <c r="C60" s="24" t="s">
        <v>24</v>
      </c>
      <c r="D60" s="21" t="n">
        <f aca="false">SUM(D29)</f>
        <v>3285</v>
      </c>
      <c r="E60" s="22"/>
      <c r="F60" s="21" t="n">
        <f aca="false">SUM(F29)</f>
        <v>13523</v>
      </c>
      <c r="G60" s="2"/>
      <c r="H60" s="21" t="n">
        <f aca="false">SUM(H29)</f>
        <v>24787</v>
      </c>
      <c r="I60" s="2"/>
      <c r="J60" s="21" t="n">
        <f aca="false">SUM(J29)</f>
        <v>22803</v>
      </c>
      <c r="K60" s="2"/>
      <c r="L60" s="21" t="n">
        <f aca="false">SUM(L29)</f>
        <v>15436</v>
      </c>
      <c r="M60" s="2"/>
    </row>
    <row r="61" s="20" customFormat="true" ht="10.5" hidden="false" customHeight="true" outlineLevel="0" collapsed="false">
      <c r="A61" s="1"/>
      <c r="B61" s="1"/>
      <c r="C61" s="24" t="s">
        <v>25</v>
      </c>
      <c r="D61" s="21" t="n">
        <f aca="false">SUM(D30)</f>
        <v>189</v>
      </c>
      <c r="E61" s="22"/>
      <c r="F61" s="21" t="n">
        <f aca="false">SUM(F30)</f>
        <v>1095</v>
      </c>
      <c r="G61" s="2"/>
      <c r="H61" s="21" t="n">
        <f aca="false">SUM(H30)</f>
        <v>581</v>
      </c>
      <c r="I61" s="2"/>
      <c r="J61" s="21" t="n">
        <f aca="false">SUM(J30)</f>
        <v>351</v>
      </c>
      <c r="K61" s="2"/>
      <c r="L61" s="21" t="n">
        <f aca="false">SUM(L30)</f>
        <v>1146</v>
      </c>
      <c r="M61" s="2"/>
    </row>
    <row r="62" s="20" customFormat="true" ht="10.5" hidden="false" customHeight="true" outlineLevel="0" collapsed="false">
      <c r="A62" s="1"/>
      <c r="B62" s="1"/>
      <c r="C62" s="24" t="s">
        <v>26</v>
      </c>
      <c r="D62" s="21" t="n">
        <f aca="false">SUM(D31)</f>
        <v>230</v>
      </c>
      <c r="E62" s="22"/>
      <c r="F62" s="21" t="n">
        <f aca="false">SUM(F31)</f>
        <v>4710</v>
      </c>
      <c r="G62" s="2"/>
      <c r="H62" s="21" t="n">
        <f aca="false">SUM(H31)</f>
        <v>8450</v>
      </c>
      <c r="I62" s="2"/>
      <c r="J62" s="21" t="n">
        <f aca="false">SUM(J31)</f>
        <v>8629</v>
      </c>
      <c r="K62" s="2"/>
      <c r="L62" s="21" t="n">
        <f aca="false">SUM(L31)</f>
        <v>10081</v>
      </c>
      <c r="M62" s="2"/>
    </row>
    <row r="63" s="20" customFormat="true" ht="10.5" hidden="false" customHeight="true" outlineLevel="0" collapsed="false">
      <c r="A63" s="1"/>
      <c r="B63" s="1"/>
      <c r="C63" s="24" t="s">
        <v>27</v>
      </c>
      <c r="D63" s="21" t="n">
        <f aca="false">SUM(D32)</f>
        <v>184826</v>
      </c>
      <c r="E63" s="22"/>
      <c r="F63" s="21" t="n">
        <f aca="false">SUM(F32)</f>
        <v>201376</v>
      </c>
      <c r="G63" s="2"/>
      <c r="H63" s="21" t="n">
        <f aca="false">SUM(H32)</f>
        <v>368797</v>
      </c>
      <c r="I63" s="2"/>
      <c r="J63" s="21" t="n">
        <f aca="false">SUM(J32)</f>
        <v>400300</v>
      </c>
      <c r="K63" s="2"/>
      <c r="L63" s="21" t="n">
        <f aca="false">SUM(L32)</f>
        <v>357840</v>
      </c>
      <c r="M63" s="2"/>
    </row>
    <row r="64" s="20" customFormat="true" ht="10.5" hidden="false" customHeight="true" outlineLevel="0" collapsed="false">
      <c r="A64" s="1"/>
      <c r="B64" s="1"/>
      <c r="C64" s="24" t="s">
        <v>28</v>
      </c>
      <c r="D64" s="21" t="n">
        <f aca="false">SUM(D33)</f>
        <v>18690</v>
      </c>
      <c r="E64" s="22"/>
      <c r="F64" s="21" t="n">
        <f aca="false">SUM(F33)</f>
        <v>1542</v>
      </c>
      <c r="G64" s="2"/>
      <c r="H64" s="21" t="n">
        <f aca="false">SUM(H33)</f>
        <v>1700</v>
      </c>
      <c r="I64" s="2"/>
      <c r="J64" s="21" t="n">
        <f aca="false">SUM(J33)</f>
        <v>1426</v>
      </c>
      <c r="K64" s="2"/>
      <c r="L64" s="21" t="s">
        <v>11</v>
      </c>
      <c r="M64" s="2"/>
    </row>
    <row r="65" s="20" customFormat="true" ht="10.5" hidden="false" customHeight="true" outlineLevel="0" collapsed="false">
      <c r="A65" s="1"/>
      <c r="B65" s="1"/>
      <c r="C65" s="24" t="s">
        <v>29</v>
      </c>
      <c r="D65" s="21" t="n">
        <f aca="false">SUM(D34)</f>
        <v>1880</v>
      </c>
      <c r="E65" s="22"/>
      <c r="F65" s="21" t="n">
        <f aca="false">SUM(F34)</f>
        <v>1653</v>
      </c>
      <c r="G65" s="2"/>
      <c r="H65" s="21" t="n">
        <f aca="false">SUM(H34)</f>
        <v>1047</v>
      </c>
      <c r="I65" s="2"/>
      <c r="J65" s="21" t="n">
        <f aca="false">SUM(J34)</f>
        <v>571</v>
      </c>
      <c r="K65" s="2"/>
      <c r="L65" s="21" t="n">
        <f aca="false">SUM(L34)</f>
        <v>483</v>
      </c>
      <c r="M65" s="2"/>
    </row>
    <row r="66" s="20" customFormat="true" ht="10.5" hidden="false" customHeight="true" outlineLevel="0" collapsed="false">
      <c r="A66" s="1"/>
      <c r="B66" s="1"/>
      <c r="C66" s="26" t="s">
        <v>30</v>
      </c>
      <c r="D66" s="21" t="n">
        <f aca="false">SUM(D35)</f>
        <v>386837</v>
      </c>
      <c r="E66" s="22"/>
      <c r="F66" s="21" t="n">
        <f aca="false">SUM(F35)</f>
        <v>422600</v>
      </c>
      <c r="G66" s="2"/>
      <c r="H66" s="21" t="n">
        <f aca="false">SUM(H35)</f>
        <v>453262</v>
      </c>
      <c r="I66" s="2"/>
      <c r="J66" s="21" t="n">
        <f aca="false">SUM(J35)</f>
        <v>533061</v>
      </c>
      <c r="K66" s="2"/>
      <c r="L66" s="21" t="n">
        <f aca="false">SUM(L35)</f>
        <v>549861</v>
      </c>
      <c r="M66" s="2"/>
    </row>
    <row r="67" s="20" customFormat="true" ht="10.5" hidden="false" customHeight="true" outlineLevel="0" collapsed="false">
      <c r="A67" s="1"/>
      <c r="B67" s="1"/>
      <c r="C67" s="26" t="s">
        <v>31</v>
      </c>
      <c r="D67" s="21" t="n">
        <f aca="false">SUM(D36)</f>
        <v>6086</v>
      </c>
      <c r="E67" s="22"/>
      <c r="F67" s="21" t="n">
        <f aca="false">SUM(F36)</f>
        <v>11663</v>
      </c>
      <c r="G67" s="2"/>
      <c r="H67" s="21" t="n">
        <f aca="false">SUM(H36)</f>
        <v>12932</v>
      </c>
      <c r="I67" s="2"/>
      <c r="J67" s="21" t="n">
        <f aca="false">SUM(J36)</f>
        <v>14115</v>
      </c>
      <c r="K67" s="2"/>
      <c r="L67" s="21" t="n">
        <f aca="false">SUM(L36)</f>
        <v>8893</v>
      </c>
      <c r="M67" s="2"/>
    </row>
    <row r="68" s="20" customFormat="true" ht="10.5" hidden="false" customHeight="true" outlineLevel="0" collapsed="false">
      <c r="A68" s="1"/>
      <c r="B68" s="1"/>
      <c r="C68" s="26" t="s">
        <v>32</v>
      </c>
      <c r="D68" s="21" t="n">
        <f aca="false">SUM(D37)</f>
        <v>4142</v>
      </c>
      <c r="E68" s="22"/>
      <c r="F68" s="21" t="n">
        <f aca="false">SUM(F37)</f>
        <v>10967</v>
      </c>
      <c r="G68" s="2"/>
      <c r="H68" s="21" t="n">
        <f aca="false">SUM(H37)</f>
        <v>11478</v>
      </c>
      <c r="I68" s="2"/>
      <c r="J68" s="21" t="n">
        <f aca="false">SUM(J37)</f>
        <v>10009</v>
      </c>
      <c r="K68" s="2"/>
      <c r="L68" s="21" t="n">
        <f aca="false">SUM(L37)</f>
        <v>11619</v>
      </c>
      <c r="M68" s="2"/>
    </row>
    <row r="69" s="20" customFormat="true" ht="10.5" hidden="false" customHeight="true" outlineLevel="0" collapsed="false">
      <c r="A69" s="1"/>
      <c r="B69" s="1"/>
      <c r="C69" s="24" t="s">
        <v>33</v>
      </c>
      <c r="D69" s="21" t="s">
        <v>11</v>
      </c>
      <c r="E69" s="22"/>
      <c r="F69" s="23" t="s">
        <v>11</v>
      </c>
      <c r="G69" s="2"/>
      <c r="H69" s="21" t="n">
        <f aca="false">SUM(H38)</f>
        <v>334</v>
      </c>
      <c r="I69" s="2"/>
      <c r="J69" s="21" t="n">
        <f aca="false">SUM(J38)</f>
        <v>5266</v>
      </c>
      <c r="K69" s="2"/>
      <c r="L69" s="21" t="n">
        <f aca="false">SUM(L38)</f>
        <v>8243</v>
      </c>
      <c r="M69" s="2"/>
    </row>
    <row r="70" s="20" customFormat="true" ht="8.1" hidden="false" customHeight="true" outlineLevel="0" collapsed="false">
      <c r="A70" s="19"/>
      <c r="B70" s="19"/>
      <c r="C70" s="27"/>
      <c r="D70" s="17"/>
      <c r="E70" s="18"/>
      <c r="F70" s="19"/>
      <c r="G70" s="19"/>
      <c r="H70" s="17"/>
      <c r="I70" s="19"/>
      <c r="J70" s="17"/>
      <c r="K70" s="19"/>
      <c r="L70" s="17"/>
      <c r="M70" s="19"/>
    </row>
    <row r="71" s="20" customFormat="true" ht="10.5" hidden="false" customHeight="true" outlineLevel="0" collapsed="false">
      <c r="A71" s="24" t="s">
        <v>35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</sheetData>
  <mergeCells count="13">
    <mergeCell ref="A7:C7"/>
    <mergeCell ref="D7:E7"/>
    <mergeCell ref="F7:G7"/>
    <mergeCell ref="H7:I7"/>
    <mergeCell ref="J7:K7"/>
    <mergeCell ref="L7:M7"/>
    <mergeCell ref="A8:C8"/>
    <mergeCell ref="D8:E8"/>
    <mergeCell ref="F8:G8"/>
    <mergeCell ref="H8:I8"/>
    <mergeCell ref="J8:K8"/>
    <mergeCell ref="L8:M8"/>
    <mergeCell ref="A9:C9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13:39:29Z</dcterms:created>
  <dc:creator/>
  <dc:description/>
  <dc:language>en-US</dc:language>
  <cp:lastModifiedBy>otaviano</cp:lastModifiedBy>
  <cp:lastPrinted>2001-11-08T11:58:21Z</cp:lastPrinted>
  <dcterms:modified xsi:type="dcterms:W3CDTF">2001-11-12T13:46:25Z</dcterms:modified>
  <cp:revision>0</cp:revision>
  <dc:subject/>
  <dc:title/>
</cp:coreProperties>
</file>