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8.2." sheetId="1" state="visible" r:id="rId2"/>
  </sheets>
  <definedNames>
    <definedName function="false" hidden="false" localSheetId="0" name="_xlnm.Print_Area" vbProcedure="false">'1.8.2.'!$A$1:$M$70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Anuário Estatístico dos Transportes</t>
  </si>
  <si>
    <t xml:space="preserve">1.8 - TRANSPORTE AÉREO DE CARGA</t>
  </si>
  <si>
    <t xml:space="preserve">1.8.2 - QUANTIDADE DE CARGA TRANSPORTADA, EM TONELADAS-QUILÔMETRO - 1996-00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3</t>
    </r>
  </si>
  <si>
    <t xml:space="preserve">  NATUREZA DO </t>
  </si>
  <si>
    <t xml:space="preserve"> </t>
  </si>
  <si>
    <t xml:space="preserve"> TRANSPORTE</t>
  </si>
  <si>
    <t xml:space="preserve">E EMPRESA</t>
  </si>
  <si>
    <t xml:space="preserve">VÔOS NACIONAIS</t>
  </si>
  <si>
    <t xml:space="preserve">TRANSPORTE REGULAR</t>
  </si>
  <si>
    <t xml:space="preserve">TAM MERIDIONAL</t>
  </si>
  <si>
    <t xml:space="preserve">_</t>
  </si>
  <si>
    <t xml:space="preserve">TRANSBRASIL</t>
  </si>
  <si>
    <t xml:space="preserve">VARIG</t>
  </si>
  <si>
    <t xml:space="preserve">VASP</t>
  </si>
  <si>
    <t xml:space="preserve"> TRANSPORTE REGIONAL</t>
  </si>
  <si>
    <t xml:space="preserve">ABAETÉ</t>
  </si>
  <si>
    <t xml:space="preserve">BRASIL CENTRAL</t>
  </si>
  <si>
    <t xml:space="preserve">HELISUL</t>
  </si>
  <si>
    <t xml:space="preserve">INTERBRASIL</t>
  </si>
  <si>
    <t xml:space="preserve">ITAPEMIRIM</t>
  </si>
  <si>
    <t xml:space="preserve">NORDESTE</t>
  </si>
  <si>
    <t xml:space="preserve">PANTANAL</t>
  </si>
  <si>
    <t xml:space="preserve">PASSAREDO</t>
  </si>
  <si>
    <t xml:space="preserve">PENTA </t>
  </si>
  <si>
    <t xml:space="preserve">PRESIDENTE</t>
  </si>
  <si>
    <t xml:space="preserve">RICO</t>
  </si>
  <si>
    <t xml:space="preserve">RIO-SUL</t>
  </si>
  <si>
    <t xml:space="preserve">TABA</t>
  </si>
  <si>
    <t xml:space="preserve">TAF</t>
  </si>
  <si>
    <t xml:space="preserve">TAM</t>
  </si>
  <si>
    <t xml:space="preserve">TAVAJ</t>
  </si>
  <si>
    <t xml:space="preserve">TOTAL</t>
  </si>
  <si>
    <t xml:space="preserve">TRIP</t>
  </si>
  <si>
    <t xml:space="preserve">VÔOS INTERNACIONAIS</t>
  </si>
  <si>
    <t xml:space="preserve">FONTE: DA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0" name="Texto 6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6360</xdr:rowOff>
    </xdr:to>
    <xdr:sp>
      <xdr:nvSpPr>
        <xdr:cNvPr id="1" name="Texto 8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5.99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true" hidden="false" outlineLevel="0" max="12" min="12" style="1" width="10.7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s="3" customFormat="true" ht="12" hidden="false" customHeight="true" outlineLevel="0" collapsed="false">
      <c r="A1" s="2"/>
      <c r="G1" s="4"/>
      <c r="I1" s="4"/>
      <c r="K1" s="4"/>
      <c r="M1" s="4" t="s">
        <v>0</v>
      </c>
    </row>
    <row r="2" s="3" customFormat="true" ht="9.95" hidden="false" customHeight="true" outlineLevel="0" collapsed="false">
      <c r="A2" s="2"/>
    </row>
    <row r="3" s="3" customFormat="true" ht="17.1" hidden="false" customHeight="true" outlineLevel="0" collapsed="false"/>
    <row r="4" s="3" customFormat="true" ht="12.95" hidden="false" customHeight="true" outlineLevel="0" collapsed="false">
      <c r="A4" s="5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2.95" hidden="false" customHeight="true" outlineLevel="0" collapsed="false">
      <c r="A5" s="5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A6" s="3"/>
      <c r="B6" s="3"/>
      <c r="C6" s="3"/>
      <c r="D6" s="6"/>
      <c r="E6" s="6"/>
      <c r="F6" s="6"/>
      <c r="G6" s="7"/>
      <c r="H6" s="6"/>
      <c r="I6" s="7"/>
      <c r="J6" s="6"/>
      <c r="K6" s="7"/>
      <c r="L6" s="6"/>
      <c r="M6" s="8" t="s">
        <v>3</v>
      </c>
    </row>
    <row r="7" s="3" customFormat="true" ht="11.1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1" t="s">
        <v>5</v>
      </c>
      <c r="G7" s="11"/>
      <c r="H7" s="12" t="s">
        <v>5</v>
      </c>
      <c r="I7" s="12"/>
      <c r="J7" s="12" t="s">
        <v>5</v>
      </c>
      <c r="K7" s="12"/>
      <c r="L7" s="12" t="s">
        <v>5</v>
      </c>
      <c r="M7" s="12"/>
    </row>
    <row r="8" s="3" customFormat="true" ht="9.95" hidden="false" customHeight="true" outlineLevel="0" collapsed="false">
      <c r="A8" s="13" t="s">
        <v>6</v>
      </c>
      <c r="B8" s="13"/>
      <c r="C8" s="13"/>
      <c r="D8" s="14" t="n">
        <v>1996</v>
      </c>
      <c r="E8" s="14"/>
      <c r="F8" s="15" t="n">
        <v>1997</v>
      </c>
      <c r="G8" s="15"/>
      <c r="H8" s="16" t="n">
        <v>1998</v>
      </c>
      <c r="I8" s="16"/>
      <c r="J8" s="16" t="n">
        <v>1999</v>
      </c>
      <c r="K8" s="16"/>
      <c r="L8" s="16" t="n">
        <v>2000</v>
      </c>
      <c r="M8" s="16"/>
    </row>
    <row r="9" s="3" customFormat="true" ht="11.1" hidden="false" customHeight="true" outlineLevel="0" collapsed="false">
      <c r="A9" s="17" t="s">
        <v>7</v>
      </c>
      <c r="B9" s="17"/>
      <c r="C9" s="17"/>
      <c r="D9" s="18"/>
      <c r="E9" s="19"/>
      <c r="F9" s="20"/>
      <c r="G9" s="17"/>
      <c r="H9" s="18"/>
      <c r="I9" s="17"/>
      <c r="J9" s="18"/>
      <c r="K9" s="17"/>
      <c r="L9" s="18"/>
      <c r="M9" s="17"/>
    </row>
    <row r="10" s="3" customFormat="true" ht="6" hidden="false" customHeight="true" outlineLevel="0" collapsed="false">
      <c r="A10" s="21"/>
      <c r="B10" s="21"/>
      <c r="C10" s="21"/>
      <c r="D10" s="22"/>
      <c r="E10" s="23"/>
      <c r="F10" s="24"/>
      <c r="G10" s="24"/>
      <c r="H10" s="22"/>
      <c r="I10" s="24"/>
      <c r="J10" s="22"/>
      <c r="K10" s="24"/>
      <c r="L10" s="22"/>
      <c r="M10" s="24"/>
    </row>
    <row r="11" s="3" customFormat="true" ht="10.35" hidden="false" customHeight="true" outlineLevel="0" collapsed="false">
      <c r="A11" s="21" t="s">
        <v>8</v>
      </c>
      <c r="B11" s="21"/>
      <c r="C11" s="21"/>
      <c r="D11" s="22" t="n">
        <f aca="false">SUM(D13,D19)</f>
        <v>2036343</v>
      </c>
      <c r="E11" s="23"/>
      <c r="F11" s="22" t="n">
        <f aca="false">SUM(F13,F19)</f>
        <v>1708960</v>
      </c>
      <c r="G11" s="24"/>
      <c r="H11" s="22" t="n">
        <f aca="false">SUM(H13,H19)</f>
        <v>2173488</v>
      </c>
      <c r="I11" s="24"/>
      <c r="J11" s="22" t="n">
        <f aca="false">SUM(J13,J19)</f>
        <v>2243892</v>
      </c>
      <c r="K11" s="24"/>
      <c r="L11" s="22" t="n">
        <f aca="false">SUM(L13,L19)</f>
        <v>2432333</v>
      </c>
      <c r="M11" s="24"/>
    </row>
    <row r="12" s="3" customFormat="true" ht="3.95" hidden="false" customHeight="true" outlineLevel="0" collapsed="false">
      <c r="A12" s="21"/>
      <c r="B12" s="21"/>
      <c r="C12" s="21"/>
      <c r="D12" s="22"/>
      <c r="E12" s="23"/>
      <c r="F12" s="24"/>
      <c r="G12" s="24"/>
      <c r="H12" s="22"/>
      <c r="I12" s="24"/>
      <c r="J12" s="22"/>
      <c r="K12" s="24"/>
      <c r="L12" s="22"/>
      <c r="M12" s="24"/>
    </row>
    <row r="13" s="3" customFormat="true" ht="9.95" hidden="false" customHeight="true" outlineLevel="0" collapsed="false">
      <c r="B13" s="25" t="s">
        <v>9</v>
      </c>
      <c r="C13" s="21"/>
      <c r="D13" s="22" t="n">
        <f aca="false">SUM(D14:D17)</f>
        <v>1601834</v>
      </c>
      <c r="E13" s="23"/>
      <c r="F13" s="22" t="n">
        <f aca="false">SUM(F14:F17)</f>
        <v>1318614</v>
      </c>
      <c r="G13" s="24"/>
      <c r="H13" s="22" t="n">
        <f aca="false">SUM(H14:H17)</f>
        <v>1584898</v>
      </c>
      <c r="I13" s="24"/>
      <c r="J13" s="22" t="n">
        <f aca="false">SUM(J14:J17)</f>
        <v>1591873</v>
      </c>
      <c r="K13" s="24"/>
      <c r="L13" s="22" t="n">
        <f aca="false">SUM(L14:L17)</f>
        <v>1856541</v>
      </c>
      <c r="M13" s="24"/>
    </row>
    <row r="14" s="3" customFormat="true" ht="9.95" hidden="false" customHeight="true" outlineLevel="0" collapsed="false">
      <c r="B14" s="25"/>
      <c r="C14" s="21" t="s">
        <v>10</v>
      </c>
      <c r="D14" s="26" t="s">
        <v>11</v>
      </c>
      <c r="E14" s="23"/>
      <c r="F14" s="26" t="n">
        <v>54445</v>
      </c>
      <c r="G14" s="24"/>
      <c r="H14" s="26" t="n">
        <v>165107</v>
      </c>
      <c r="I14" s="24"/>
      <c r="J14" s="26" t="n">
        <v>214562</v>
      </c>
      <c r="K14" s="24"/>
      <c r="L14" s="26" t="n">
        <v>300970</v>
      </c>
      <c r="M14" s="24"/>
    </row>
    <row r="15" s="3" customFormat="true" ht="9.95" hidden="false" customHeight="true" outlineLevel="0" collapsed="false">
      <c r="B15" s="21"/>
      <c r="C15" s="25" t="s">
        <v>12</v>
      </c>
      <c r="D15" s="26" t="n">
        <v>393579</v>
      </c>
      <c r="E15" s="27"/>
      <c r="F15" s="26" t="n">
        <v>279011</v>
      </c>
      <c r="G15" s="28"/>
      <c r="H15" s="26" t="n">
        <v>311371</v>
      </c>
      <c r="I15" s="28"/>
      <c r="J15" s="26" t="n">
        <v>338804</v>
      </c>
      <c r="K15" s="28"/>
      <c r="L15" s="26" t="n">
        <v>308855</v>
      </c>
      <c r="M15" s="28"/>
    </row>
    <row r="16" s="3" customFormat="true" ht="9.95" hidden="false" customHeight="true" outlineLevel="0" collapsed="false">
      <c r="B16" s="21"/>
      <c r="C16" s="25" t="s">
        <v>13</v>
      </c>
      <c r="D16" s="26" t="n">
        <v>867328</v>
      </c>
      <c r="E16" s="27"/>
      <c r="F16" s="26" t="n">
        <v>694707</v>
      </c>
      <c r="G16" s="28"/>
      <c r="H16" s="26" t="n">
        <v>738623</v>
      </c>
      <c r="I16" s="28"/>
      <c r="J16" s="26" t="n">
        <v>692772</v>
      </c>
      <c r="K16" s="28"/>
      <c r="L16" s="26" t="n">
        <v>892547</v>
      </c>
      <c r="M16" s="28"/>
    </row>
    <row r="17" s="3" customFormat="true" ht="9.95" hidden="false" customHeight="true" outlineLevel="0" collapsed="false">
      <c r="B17" s="21"/>
      <c r="C17" s="25" t="s">
        <v>14</v>
      </c>
      <c r="D17" s="26" t="n">
        <v>340927</v>
      </c>
      <c r="E17" s="27"/>
      <c r="F17" s="26" t="n">
        <v>290451</v>
      </c>
      <c r="G17" s="28"/>
      <c r="H17" s="26" t="n">
        <v>369797</v>
      </c>
      <c r="I17" s="28"/>
      <c r="J17" s="26" t="n">
        <v>345735</v>
      </c>
      <c r="K17" s="28"/>
      <c r="L17" s="26" t="n">
        <v>354169</v>
      </c>
      <c r="M17" s="28"/>
    </row>
    <row r="18" s="3" customFormat="true" ht="6" hidden="false" customHeight="true" outlineLevel="0" collapsed="false">
      <c r="A18" s="21"/>
      <c r="B18" s="21"/>
      <c r="C18" s="21"/>
      <c r="D18" s="22"/>
      <c r="E18" s="23"/>
      <c r="F18" s="24"/>
      <c r="G18" s="24"/>
      <c r="H18" s="22"/>
      <c r="I18" s="24"/>
      <c r="J18" s="22"/>
      <c r="K18" s="24"/>
      <c r="L18" s="22"/>
      <c r="M18" s="24"/>
    </row>
    <row r="19" s="3" customFormat="true" ht="10.5" hidden="false" customHeight="true" outlineLevel="0" collapsed="false">
      <c r="B19" s="25" t="s">
        <v>15</v>
      </c>
      <c r="C19" s="21"/>
      <c r="D19" s="22" t="n">
        <f aca="false">SUM(D20:D37)</f>
        <v>434509</v>
      </c>
      <c r="E19" s="23"/>
      <c r="F19" s="22" t="n">
        <f aca="false">SUM(F20:F37)</f>
        <v>390346</v>
      </c>
      <c r="G19" s="24"/>
      <c r="H19" s="22" t="n">
        <f aca="false">SUM(H20:H37)</f>
        <v>588590</v>
      </c>
      <c r="I19" s="24"/>
      <c r="J19" s="22" t="n">
        <f aca="false">SUM(J20:J37)</f>
        <v>652019</v>
      </c>
      <c r="K19" s="24"/>
      <c r="L19" s="22" t="n">
        <f aca="false">SUM(L20:L37)</f>
        <v>575792</v>
      </c>
      <c r="M19" s="24"/>
    </row>
    <row r="20" s="3" customFormat="true" ht="10.5" hidden="false" customHeight="true" outlineLevel="0" collapsed="false">
      <c r="B20" s="25"/>
      <c r="C20" s="21" t="s">
        <v>16</v>
      </c>
      <c r="D20" s="22" t="n">
        <v>169</v>
      </c>
      <c r="E20" s="23"/>
      <c r="F20" s="26" t="n">
        <v>251</v>
      </c>
      <c r="G20" s="24"/>
      <c r="H20" s="26" t="n">
        <v>376</v>
      </c>
      <c r="I20" s="24"/>
      <c r="J20" s="26" t="n">
        <v>320</v>
      </c>
      <c r="K20" s="24"/>
      <c r="L20" s="26" t="n">
        <v>502</v>
      </c>
      <c r="M20" s="24"/>
    </row>
    <row r="21" s="3" customFormat="true" ht="10.5" hidden="false" customHeight="true" outlineLevel="0" collapsed="false">
      <c r="C21" s="25" t="s">
        <v>17</v>
      </c>
      <c r="D21" s="22" t="n">
        <v>45029</v>
      </c>
      <c r="E21" s="23"/>
      <c r="F21" s="26" t="s">
        <v>11</v>
      </c>
      <c r="G21" s="24"/>
      <c r="H21" s="26" t="s">
        <v>11</v>
      </c>
      <c r="I21" s="24"/>
      <c r="J21" s="26" t="s">
        <v>11</v>
      </c>
      <c r="K21" s="24"/>
      <c r="L21" s="26" t="s">
        <v>11</v>
      </c>
      <c r="M21" s="24"/>
    </row>
    <row r="22" s="3" customFormat="true" ht="10.5" hidden="false" customHeight="true" outlineLevel="0" collapsed="false">
      <c r="C22" s="25" t="s">
        <v>18</v>
      </c>
      <c r="D22" s="22" t="n">
        <v>971</v>
      </c>
      <c r="E22" s="23"/>
      <c r="F22" s="26" t="n">
        <v>5028</v>
      </c>
      <c r="G22" s="24"/>
      <c r="H22" s="26" t="n">
        <v>11692</v>
      </c>
      <c r="I22" s="24"/>
      <c r="J22" s="26" t="n">
        <v>12072</v>
      </c>
      <c r="K22" s="24"/>
      <c r="L22" s="26" t="s">
        <v>11</v>
      </c>
      <c r="M22" s="24"/>
    </row>
    <row r="23" s="3" customFormat="true" ht="10.5" hidden="false" customHeight="true" outlineLevel="0" collapsed="false">
      <c r="C23" s="25" t="s">
        <v>19</v>
      </c>
      <c r="D23" s="22" t="n">
        <v>1321</v>
      </c>
      <c r="E23" s="23"/>
      <c r="F23" s="26" t="n">
        <v>3360</v>
      </c>
      <c r="G23" s="24"/>
      <c r="H23" s="26" t="n">
        <v>4016</v>
      </c>
      <c r="I23" s="24"/>
      <c r="J23" s="26" t="n">
        <v>10366</v>
      </c>
      <c r="K23" s="24"/>
      <c r="L23" s="26" t="n">
        <v>10692</v>
      </c>
      <c r="M23" s="24"/>
    </row>
    <row r="24" s="3" customFormat="true" ht="9.95" hidden="false" customHeight="true" outlineLevel="0" collapsed="false">
      <c r="B24" s="25"/>
      <c r="C24" s="21" t="s">
        <v>20</v>
      </c>
      <c r="D24" s="22" t="n">
        <v>88655</v>
      </c>
      <c r="E24" s="23"/>
      <c r="F24" s="26" t="n">
        <v>22722</v>
      </c>
      <c r="G24" s="24"/>
      <c r="H24" s="26" t="n">
        <v>13173</v>
      </c>
      <c r="I24" s="24"/>
      <c r="J24" s="26" t="n">
        <v>4580</v>
      </c>
      <c r="K24" s="24"/>
      <c r="L24" s="26" t="s">
        <v>11</v>
      </c>
      <c r="M24" s="24"/>
    </row>
    <row r="25" s="3" customFormat="true" ht="10.5" hidden="false" customHeight="true" outlineLevel="0" collapsed="false">
      <c r="C25" s="25" t="s">
        <v>21</v>
      </c>
      <c r="D25" s="22" t="n">
        <v>16261</v>
      </c>
      <c r="E25" s="23"/>
      <c r="F25" s="26" t="n">
        <v>24729</v>
      </c>
      <c r="G25" s="24"/>
      <c r="H25" s="26" t="n">
        <v>44905</v>
      </c>
      <c r="I25" s="24"/>
      <c r="J25" s="26" t="n">
        <v>54064</v>
      </c>
      <c r="K25" s="24"/>
      <c r="L25" s="26" t="n">
        <v>72524</v>
      </c>
      <c r="M25" s="24"/>
    </row>
    <row r="26" s="3" customFormat="true" ht="10.5" hidden="false" customHeight="true" outlineLevel="0" collapsed="false">
      <c r="C26" s="25" t="s">
        <v>22</v>
      </c>
      <c r="D26" s="22" t="n">
        <v>7332</v>
      </c>
      <c r="E26" s="23"/>
      <c r="F26" s="26" t="n">
        <v>7337</v>
      </c>
      <c r="G26" s="24"/>
      <c r="H26" s="26" t="n">
        <v>6170</v>
      </c>
      <c r="I26" s="24"/>
      <c r="J26" s="26" t="n">
        <v>2681</v>
      </c>
      <c r="K26" s="24"/>
      <c r="L26" s="26" t="n">
        <v>4219</v>
      </c>
      <c r="M26" s="24"/>
    </row>
    <row r="27" s="3" customFormat="true" ht="10.5" hidden="false" customHeight="true" outlineLevel="0" collapsed="false">
      <c r="C27" s="25" t="s">
        <v>23</v>
      </c>
      <c r="D27" s="22" t="n">
        <v>1733</v>
      </c>
      <c r="E27" s="23"/>
      <c r="F27" s="26" t="n">
        <v>4624</v>
      </c>
      <c r="G27" s="24"/>
      <c r="H27" s="26" t="n">
        <v>55655</v>
      </c>
      <c r="I27" s="24"/>
      <c r="J27" s="26" t="n">
        <v>57193</v>
      </c>
      <c r="K27" s="24"/>
      <c r="L27" s="26" t="n">
        <v>1291</v>
      </c>
      <c r="M27" s="24"/>
    </row>
    <row r="28" s="3" customFormat="true" ht="10.5" hidden="false" customHeight="true" outlineLevel="0" collapsed="false">
      <c r="C28" s="25" t="s">
        <v>24</v>
      </c>
      <c r="D28" s="22" t="n">
        <v>938</v>
      </c>
      <c r="E28" s="23"/>
      <c r="F28" s="26" t="n">
        <v>4409</v>
      </c>
      <c r="G28" s="24"/>
      <c r="H28" s="26" t="n">
        <v>9317</v>
      </c>
      <c r="I28" s="24"/>
      <c r="J28" s="26" t="n">
        <v>9805</v>
      </c>
      <c r="K28" s="24"/>
      <c r="L28" s="26" t="n">
        <v>6805</v>
      </c>
      <c r="M28" s="24"/>
    </row>
    <row r="29" s="3" customFormat="true" ht="10.5" hidden="false" customHeight="true" outlineLevel="0" collapsed="false">
      <c r="C29" s="25" t="s">
        <v>25</v>
      </c>
      <c r="D29" s="22" t="n">
        <v>12</v>
      </c>
      <c r="E29" s="23"/>
      <c r="F29" s="26" t="n">
        <v>232</v>
      </c>
      <c r="G29" s="24"/>
      <c r="H29" s="26" t="n">
        <v>165</v>
      </c>
      <c r="I29" s="24"/>
      <c r="J29" s="26" t="n">
        <v>106</v>
      </c>
      <c r="K29" s="24"/>
      <c r="L29" s="26" t="n">
        <v>291</v>
      </c>
      <c r="M29" s="24"/>
    </row>
    <row r="30" s="3" customFormat="true" ht="10.5" hidden="false" customHeight="true" outlineLevel="0" collapsed="false">
      <c r="C30" s="25" t="s">
        <v>26</v>
      </c>
      <c r="D30" s="22" t="n">
        <v>61</v>
      </c>
      <c r="E30" s="23"/>
      <c r="F30" s="26" t="n">
        <v>1806</v>
      </c>
      <c r="G30" s="24"/>
      <c r="H30" s="26" t="n">
        <v>3464</v>
      </c>
      <c r="I30" s="24"/>
      <c r="J30" s="26" t="n">
        <v>3827</v>
      </c>
      <c r="K30" s="24"/>
      <c r="L30" s="26" t="n">
        <v>4710</v>
      </c>
      <c r="M30" s="24"/>
    </row>
    <row r="31" s="3" customFormat="true" ht="10.5" hidden="false" customHeight="true" outlineLevel="0" collapsed="false">
      <c r="C31" s="25" t="s">
        <v>27</v>
      </c>
      <c r="D31" s="22" t="n">
        <v>81899</v>
      </c>
      <c r="E31" s="23"/>
      <c r="F31" s="26" t="n">
        <v>100250</v>
      </c>
      <c r="G31" s="24"/>
      <c r="H31" s="26" t="n">
        <v>173321</v>
      </c>
      <c r="I31" s="24"/>
      <c r="J31" s="26" t="n">
        <v>191018</v>
      </c>
      <c r="K31" s="24"/>
      <c r="L31" s="26" t="n">
        <v>204421</v>
      </c>
      <c r="M31" s="24"/>
    </row>
    <row r="32" s="3" customFormat="true" ht="10.5" hidden="false" customHeight="true" outlineLevel="0" collapsed="false">
      <c r="C32" s="25" t="s">
        <v>28</v>
      </c>
      <c r="D32" s="22" t="n">
        <v>5533</v>
      </c>
      <c r="E32" s="23"/>
      <c r="F32" s="26" t="n">
        <v>629</v>
      </c>
      <c r="G32" s="24"/>
      <c r="H32" s="26" t="n">
        <v>875</v>
      </c>
      <c r="I32" s="24"/>
      <c r="J32" s="26" t="n">
        <v>742</v>
      </c>
      <c r="K32" s="24"/>
      <c r="L32" s="26" t="s">
        <v>11</v>
      </c>
      <c r="M32" s="24"/>
    </row>
    <row r="33" s="3" customFormat="true" ht="10.5" hidden="false" customHeight="true" outlineLevel="0" collapsed="false">
      <c r="C33" s="25" t="s">
        <v>29</v>
      </c>
      <c r="D33" s="22" t="n">
        <v>1266</v>
      </c>
      <c r="E33" s="23"/>
      <c r="F33" s="26" t="n">
        <v>790</v>
      </c>
      <c r="G33" s="24"/>
      <c r="H33" s="26" t="n">
        <v>457</v>
      </c>
      <c r="I33" s="24"/>
      <c r="J33" s="26" t="n">
        <v>345</v>
      </c>
      <c r="K33" s="24"/>
      <c r="L33" s="26" t="n">
        <v>374</v>
      </c>
      <c r="M33" s="24"/>
    </row>
    <row r="34" s="3" customFormat="true" ht="10.5" hidden="false" customHeight="true" outlineLevel="0" collapsed="false">
      <c r="C34" s="25" t="s">
        <v>30</v>
      </c>
      <c r="D34" s="22" t="n">
        <v>178736</v>
      </c>
      <c r="E34" s="23"/>
      <c r="F34" s="26" t="n">
        <v>206980</v>
      </c>
      <c r="G34" s="24"/>
      <c r="H34" s="26" t="n">
        <v>256662</v>
      </c>
      <c r="I34" s="24"/>
      <c r="J34" s="26" t="n">
        <v>294757</v>
      </c>
      <c r="K34" s="24"/>
      <c r="L34" s="26" t="n">
        <v>257882</v>
      </c>
      <c r="M34" s="24"/>
    </row>
    <row r="35" s="3" customFormat="true" ht="10.5" hidden="false" customHeight="true" outlineLevel="0" collapsed="false">
      <c r="C35" s="25" t="s">
        <v>31</v>
      </c>
      <c r="D35" s="22" t="n">
        <v>2304</v>
      </c>
      <c r="E35" s="23"/>
      <c r="F35" s="26" t="n">
        <v>4511</v>
      </c>
      <c r="G35" s="24"/>
      <c r="H35" s="26" t="n">
        <v>5322</v>
      </c>
      <c r="I35" s="24"/>
      <c r="J35" s="26" t="n">
        <v>4314</v>
      </c>
      <c r="K35" s="24"/>
      <c r="L35" s="26" t="n">
        <v>3345</v>
      </c>
      <c r="M35" s="24"/>
    </row>
    <row r="36" s="3" customFormat="true" ht="10.5" hidden="false" customHeight="true" outlineLevel="0" collapsed="false">
      <c r="C36" s="25" t="s">
        <v>32</v>
      </c>
      <c r="D36" s="22" t="n">
        <v>2289</v>
      </c>
      <c r="E36" s="23"/>
      <c r="F36" s="26" t="n">
        <v>2688</v>
      </c>
      <c r="G36" s="24"/>
      <c r="H36" s="26" t="n">
        <v>2790</v>
      </c>
      <c r="I36" s="24"/>
      <c r="J36" s="26" t="n">
        <v>2488</v>
      </c>
      <c r="K36" s="24"/>
      <c r="L36" s="26" t="n">
        <v>4823</v>
      </c>
      <c r="M36" s="24"/>
    </row>
    <row r="37" s="3" customFormat="true" ht="10.5" hidden="false" customHeight="true" outlineLevel="0" collapsed="false">
      <c r="C37" s="25" t="s">
        <v>33</v>
      </c>
      <c r="D37" s="26" t="s">
        <v>11</v>
      </c>
      <c r="E37" s="27"/>
      <c r="F37" s="28" t="s">
        <v>11</v>
      </c>
      <c r="G37" s="28"/>
      <c r="H37" s="26" t="n">
        <v>230</v>
      </c>
      <c r="I37" s="24"/>
      <c r="J37" s="26" t="n">
        <v>3341</v>
      </c>
      <c r="K37" s="24"/>
      <c r="L37" s="26" t="n">
        <v>3913</v>
      </c>
      <c r="M37" s="24"/>
    </row>
    <row r="38" s="3" customFormat="true" ht="6" hidden="false" customHeight="true" outlineLevel="0" collapsed="false">
      <c r="B38" s="21"/>
      <c r="C38" s="25"/>
      <c r="D38" s="26"/>
      <c r="E38" s="27"/>
      <c r="F38" s="28"/>
      <c r="G38" s="28"/>
      <c r="H38" s="26"/>
      <c r="I38" s="28"/>
      <c r="J38" s="26"/>
      <c r="K38" s="28"/>
      <c r="L38" s="26"/>
      <c r="M38" s="28"/>
    </row>
    <row r="39" s="3" customFormat="true" ht="10.35" hidden="false" customHeight="true" outlineLevel="0" collapsed="false">
      <c r="A39" s="21" t="s">
        <v>34</v>
      </c>
      <c r="B39" s="21"/>
      <c r="C39" s="21"/>
      <c r="D39" s="22" t="n">
        <f aca="false">SUM(D40:D44)</f>
        <v>3650457</v>
      </c>
      <c r="E39" s="23"/>
      <c r="F39" s="22" t="n">
        <f aca="false">SUM(F40:F44)</f>
        <v>3922124</v>
      </c>
      <c r="G39" s="24"/>
      <c r="H39" s="22" t="n">
        <f aca="false">SUM(H40:H44)</f>
        <v>3832083</v>
      </c>
      <c r="I39" s="24"/>
      <c r="J39" s="22" t="n">
        <f aca="false">SUM(J40:J44)</f>
        <v>3127860</v>
      </c>
      <c r="K39" s="24"/>
      <c r="L39" s="22" t="n">
        <f aca="false">SUM(L40:L44)</f>
        <v>3187041</v>
      </c>
      <c r="M39" s="24"/>
    </row>
    <row r="40" s="3" customFormat="true" ht="10.35" hidden="false" customHeight="true" outlineLevel="0" collapsed="false">
      <c r="A40" s="21"/>
      <c r="B40" s="21"/>
      <c r="C40" s="21" t="s">
        <v>20</v>
      </c>
      <c r="D40" s="22" t="n">
        <v>43543</v>
      </c>
      <c r="E40" s="23"/>
      <c r="F40" s="26" t="n">
        <v>7510</v>
      </c>
      <c r="G40" s="24"/>
      <c r="H40" s="26" t="n">
        <v>2571</v>
      </c>
      <c r="I40" s="24"/>
      <c r="J40" s="26" t="n">
        <v>1260</v>
      </c>
      <c r="K40" s="24"/>
      <c r="L40" s="26" t="s">
        <v>11</v>
      </c>
      <c r="M40" s="24"/>
    </row>
    <row r="41" s="3" customFormat="true" ht="10.35" hidden="false" customHeight="true" outlineLevel="0" collapsed="false">
      <c r="A41" s="21"/>
      <c r="B41" s="21"/>
      <c r="C41" s="21" t="s">
        <v>10</v>
      </c>
      <c r="D41" s="26" t="s">
        <v>11</v>
      </c>
      <c r="E41" s="23"/>
      <c r="F41" s="26" t="n">
        <v>29936</v>
      </c>
      <c r="G41" s="24"/>
      <c r="H41" s="26" t="n">
        <v>11198</v>
      </c>
      <c r="I41" s="24"/>
      <c r="J41" s="26" t="n">
        <v>126095</v>
      </c>
      <c r="K41" s="24"/>
      <c r="L41" s="26" t="n">
        <v>211749</v>
      </c>
      <c r="M41" s="24"/>
    </row>
    <row r="42" s="3" customFormat="true" ht="10.35" hidden="false" customHeight="true" outlineLevel="0" collapsed="false">
      <c r="B42" s="21"/>
      <c r="C42" s="25" t="s">
        <v>12</v>
      </c>
      <c r="D42" s="26" t="n">
        <v>347558</v>
      </c>
      <c r="E42" s="27"/>
      <c r="F42" s="26" t="n">
        <v>281357</v>
      </c>
      <c r="G42" s="28"/>
      <c r="H42" s="26" t="n">
        <v>266526</v>
      </c>
      <c r="I42" s="28"/>
      <c r="J42" s="26" t="n">
        <v>155087</v>
      </c>
      <c r="K42" s="28"/>
      <c r="L42" s="26" t="n">
        <v>188256</v>
      </c>
      <c r="M42" s="28"/>
    </row>
    <row r="43" s="3" customFormat="true" ht="10.35" hidden="false" customHeight="true" outlineLevel="0" collapsed="false">
      <c r="B43" s="21"/>
      <c r="C43" s="25" t="s">
        <v>13</v>
      </c>
      <c r="D43" s="26" t="n">
        <v>2648278</v>
      </c>
      <c r="E43" s="27"/>
      <c r="F43" s="26" t="n">
        <v>2865596</v>
      </c>
      <c r="G43" s="28"/>
      <c r="H43" s="26" t="n">
        <v>2827705</v>
      </c>
      <c r="I43" s="28"/>
      <c r="J43" s="26" t="n">
        <v>2365040</v>
      </c>
      <c r="K43" s="28"/>
      <c r="L43" s="26" t="n">
        <v>2632601</v>
      </c>
      <c r="M43" s="28"/>
    </row>
    <row r="44" s="3" customFormat="true" ht="10.35" hidden="false" customHeight="true" outlineLevel="0" collapsed="false">
      <c r="B44" s="21"/>
      <c r="C44" s="25" t="s">
        <v>14</v>
      </c>
      <c r="D44" s="26" t="n">
        <v>611078</v>
      </c>
      <c r="E44" s="27"/>
      <c r="F44" s="26" t="n">
        <v>737725</v>
      </c>
      <c r="G44" s="28"/>
      <c r="H44" s="26" t="n">
        <v>724083</v>
      </c>
      <c r="I44" s="28"/>
      <c r="J44" s="26" t="n">
        <v>480378</v>
      </c>
      <c r="K44" s="28"/>
      <c r="L44" s="26" t="n">
        <v>154435</v>
      </c>
      <c r="M44" s="28"/>
    </row>
    <row r="45" s="3" customFormat="true" ht="6" hidden="false" customHeight="true" outlineLevel="0" collapsed="false">
      <c r="B45" s="21"/>
      <c r="C45" s="25"/>
      <c r="D45" s="26"/>
      <c r="E45" s="27"/>
      <c r="F45" s="28"/>
      <c r="G45" s="28"/>
      <c r="H45" s="26"/>
      <c r="I45" s="28"/>
      <c r="J45" s="26"/>
      <c r="K45" s="28"/>
      <c r="L45" s="26"/>
      <c r="M45" s="28"/>
    </row>
    <row r="46" s="3" customFormat="true" ht="10.5" hidden="false" customHeight="true" outlineLevel="0" collapsed="false">
      <c r="A46" s="25" t="s">
        <v>32</v>
      </c>
      <c r="B46" s="21"/>
      <c r="C46" s="21"/>
      <c r="D46" s="26" t="n">
        <f aca="false">SUM(D47:D68)</f>
        <v>5686800</v>
      </c>
      <c r="E46" s="27"/>
      <c r="F46" s="26" t="n">
        <f aca="false">SUM(F47:F68)</f>
        <v>5631084</v>
      </c>
      <c r="G46" s="28"/>
      <c r="H46" s="26" t="n">
        <f aca="false">SUM(H47:H68)</f>
        <v>6005571</v>
      </c>
      <c r="I46" s="28"/>
      <c r="J46" s="26" t="n">
        <f aca="false">SUM(J47:J68)</f>
        <v>5371752</v>
      </c>
      <c r="K46" s="28"/>
      <c r="L46" s="26" t="n">
        <f aca="false">SUM(L47:L68)</f>
        <v>5619374</v>
      </c>
      <c r="M46" s="28"/>
    </row>
    <row r="47" s="3" customFormat="true" ht="10.5" hidden="false" customHeight="true" outlineLevel="0" collapsed="false">
      <c r="A47" s="25"/>
      <c r="B47" s="21"/>
      <c r="C47" s="21" t="s">
        <v>20</v>
      </c>
      <c r="D47" s="26" t="n">
        <f aca="false">SUM(D24,D40)</f>
        <v>132198</v>
      </c>
      <c r="E47" s="27"/>
      <c r="F47" s="26" t="n">
        <f aca="false">SUM(F24,F40)</f>
        <v>30232</v>
      </c>
      <c r="G47" s="28"/>
      <c r="H47" s="26" t="n">
        <f aca="false">SUM(H24,H40)</f>
        <v>15744</v>
      </c>
      <c r="I47" s="28"/>
      <c r="J47" s="26" t="n">
        <f aca="false">SUM(J24,J40)</f>
        <v>5840</v>
      </c>
      <c r="K47" s="28"/>
      <c r="L47" s="26" t="s">
        <v>11</v>
      </c>
      <c r="M47" s="28"/>
    </row>
    <row r="48" s="3" customFormat="true" ht="10.5" hidden="false" customHeight="true" outlineLevel="0" collapsed="false">
      <c r="A48" s="25"/>
      <c r="B48" s="21"/>
      <c r="C48" s="21" t="s">
        <v>10</v>
      </c>
      <c r="D48" s="26" t="s">
        <v>11</v>
      </c>
      <c r="E48" s="27"/>
      <c r="F48" s="26" t="n">
        <f aca="false">SUM(F14,F41)</f>
        <v>84381</v>
      </c>
      <c r="G48" s="28"/>
      <c r="H48" s="26" t="n">
        <f aca="false">SUM(H14,H41)</f>
        <v>176305</v>
      </c>
      <c r="I48" s="28"/>
      <c r="J48" s="26" t="n">
        <f aca="false">SUM(J14,J41)</f>
        <v>340657</v>
      </c>
      <c r="K48" s="28"/>
      <c r="L48" s="26" t="n">
        <f aca="false">SUM(L14,L41)</f>
        <v>512719</v>
      </c>
      <c r="M48" s="28"/>
    </row>
    <row r="49" s="3" customFormat="true" ht="10.5" hidden="false" customHeight="true" outlineLevel="0" collapsed="false">
      <c r="B49" s="21"/>
      <c r="C49" s="25" t="s">
        <v>12</v>
      </c>
      <c r="D49" s="26" t="n">
        <f aca="false">SUM(D15+D42)</f>
        <v>741137</v>
      </c>
      <c r="E49" s="27"/>
      <c r="F49" s="26" t="n">
        <f aca="false">SUM(F15+F42)</f>
        <v>560368</v>
      </c>
      <c r="G49" s="28"/>
      <c r="H49" s="26" t="n">
        <f aca="false">SUM(H15+H42)</f>
        <v>577897</v>
      </c>
      <c r="I49" s="28"/>
      <c r="J49" s="26" t="n">
        <f aca="false">SUM(J15+J42)</f>
        <v>493891</v>
      </c>
      <c r="K49" s="28"/>
      <c r="L49" s="26" t="n">
        <f aca="false">SUM(L15+L42)</f>
        <v>497111</v>
      </c>
      <c r="M49" s="28"/>
    </row>
    <row r="50" s="3" customFormat="true" ht="10.5" hidden="false" customHeight="true" outlineLevel="0" collapsed="false">
      <c r="B50" s="21"/>
      <c r="C50" s="25" t="s">
        <v>13</v>
      </c>
      <c r="D50" s="26" t="n">
        <f aca="false">SUM(D16+D43)</f>
        <v>3515606</v>
      </c>
      <c r="E50" s="27"/>
      <c r="F50" s="26" t="n">
        <f aca="false">SUM(F16+F43)</f>
        <v>3560303</v>
      </c>
      <c r="G50" s="28"/>
      <c r="H50" s="26" t="n">
        <f aca="false">SUM(H16+H43)</f>
        <v>3566328</v>
      </c>
      <c r="I50" s="28"/>
      <c r="J50" s="26" t="n">
        <f aca="false">SUM(J16+J43)</f>
        <v>3057812</v>
      </c>
      <c r="K50" s="28"/>
      <c r="L50" s="26" t="n">
        <f aca="false">SUM(L16+L43)</f>
        <v>3525148</v>
      </c>
      <c r="M50" s="28"/>
    </row>
    <row r="51" s="3" customFormat="true" ht="10.5" hidden="false" customHeight="true" outlineLevel="0" collapsed="false">
      <c r="B51" s="21"/>
      <c r="C51" s="25" t="s">
        <v>14</v>
      </c>
      <c r="D51" s="26" t="n">
        <f aca="false">SUM(D17+D44)</f>
        <v>952005</v>
      </c>
      <c r="E51" s="27"/>
      <c r="F51" s="26" t="n">
        <f aca="false">SUM(F17+F44)</f>
        <v>1028176</v>
      </c>
      <c r="G51" s="28"/>
      <c r="H51" s="26" t="n">
        <f aca="false">SUM(H17+H44)</f>
        <v>1093880</v>
      </c>
      <c r="I51" s="28"/>
      <c r="J51" s="26" t="n">
        <f aca="false">SUM(J17+J44)</f>
        <v>826113</v>
      </c>
      <c r="K51" s="28"/>
      <c r="L51" s="26" t="n">
        <f aca="false">SUM(L17+L44)</f>
        <v>508604</v>
      </c>
      <c r="M51" s="28"/>
    </row>
    <row r="52" s="3" customFormat="true" ht="10.5" hidden="false" customHeight="true" outlineLevel="0" collapsed="false">
      <c r="B52" s="21"/>
      <c r="C52" s="21" t="s">
        <v>16</v>
      </c>
      <c r="D52" s="26" t="n">
        <f aca="false">SUM(D20)</f>
        <v>169</v>
      </c>
      <c r="E52" s="27"/>
      <c r="F52" s="26" t="n">
        <f aca="false">SUM(F20)</f>
        <v>251</v>
      </c>
      <c r="G52" s="28"/>
      <c r="H52" s="26" t="n">
        <f aca="false">SUM(H20)</f>
        <v>376</v>
      </c>
      <c r="I52" s="28"/>
      <c r="J52" s="26" t="n">
        <f aca="false">SUM(J20)</f>
        <v>320</v>
      </c>
      <c r="K52" s="28"/>
      <c r="L52" s="26" t="n">
        <f aca="false">SUM(L20)</f>
        <v>502</v>
      </c>
      <c r="M52" s="28"/>
    </row>
    <row r="53" s="3" customFormat="true" ht="10.5" hidden="false" customHeight="true" outlineLevel="0" collapsed="false">
      <c r="C53" s="25" t="s">
        <v>17</v>
      </c>
      <c r="D53" s="26" t="n">
        <f aca="false">SUM(D21)</f>
        <v>45029</v>
      </c>
      <c r="E53" s="27"/>
      <c r="F53" s="26" t="s">
        <v>11</v>
      </c>
      <c r="G53" s="28"/>
      <c r="H53" s="26" t="s">
        <v>11</v>
      </c>
      <c r="I53" s="28"/>
      <c r="J53" s="26" t="s">
        <v>11</v>
      </c>
      <c r="K53" s="28"/>
      <c r="L53" s="26" t="s">
        <v>11</v>
      </c>
      <c r="M53" s="28"/>
    </row>
    <row r="54" s="3" customFormat="true" ht="10.5" hidden="false" customHeight="true" outlineLevel="0" collapsed="false">
      <c r="C54" s="25" t="s">
        <v>18</v>
      </c>
      <c r="D54" s="26" t="n">
        <f aca="false">SUM(D22)</f>
        <v>971</v>
      </c>
      <c r="E54" s="27"/>
      <c r="F54" s="26" t="n">
        <f aca="false">SUM(F22)</f>
        <v>5028</v>
      </c>
      <c r="G54" s="28"/>
      <c r="H54" s="26" t="n">
        <f aca="false">SUM(H22)</f>
        <v>11692</v>
      </c>
      <c r="I54" s="28"/>
      <c r="J54" s="26" t="n">
        <f aca="false">SUM(J22)</f>
        <v>12072</v>
      </c>
      <c r="K54" s="28"/>
      <c r="L54" s="26" t="s">
        <v>11</v>
      </c>
      <c r="M54" s="28"/>
    </row>
    <row r="55" s="3" customFormat="true" ht="10.5" hidden="false" customHeight="true" outlineLevel="0" collapsed="false">
      <c r="C55" s="25" t="s">
        <v>19</v>
      </c>
      <c r="D55" s="26" t="n">
        <f aca="false">SUM(D23)</f>
        <v>1321</v>
      </c>
      <c r="E55" s="27"/>
      <c r="F55" s="26" t="n">
        <f aca="false">SUM(F23)</f>
        <v>3360</v>
      </c>
      <c r="G55" s="28"/>
      <c r="H55" s="26" t="n">
        <f aca="false">SUM(H23)</f>
        <v>4016</v>
      </c>
      <c r="I55" s="28"/>
      <c r="J55" s="26" t="n">
        <f aca="false">SUM(J23)</f>
        <v>10366</v>
      </c>
      <c r="K55" s="28"/>
      <c r="L55" s="26" t="n">
        <f aca="false">SUM(L23)</f>
        <v>10692</v>
      </c>
      <c r="M55" s="28"/>
    </row>
    <row r="56" s="3" customFormat="true" ht="10.5" hidden="false" customHeight="true" outlineLevel="0" collapsed="false">
      <c r="C56" s="25" t="s">
        <v>21</v>
      </c>
      <c r="D56" s="26" t="n">
        <f aca="false">SUM(D25)</f>
        <v>16261</v>
      </c>
      <c r="E56" s="27"/>
      <c r="F56" s="26" t="n">
        <f aca="false">SUM(F25)</f>
        <v>24729</v>
      </c>
      <c r="G56" s="28"/>
      <c r="H56" s="26" t="n">
        <f aca="false">SUM(H25)</f>
        <v>44905</v>
      </c>
      <c r="I56" s="28"/>
      <c r="J56" s="26" t="n">
        <f aca="false">SUM(J25)</f>
        <v>54064</v>
      </c>
      <c r="K56" s="28"/>
      <c r="L56" s="26" t="n">
        <f aca="false">SUM(L25)</f>
        <v>72524</v>
      </c>
      <c r="M56" s="28"/>
    </row>
    <row r="57" s="3" customFormat="true" ht="10.5" hidden="false" customHeight="true" outlineLevel="0" collapsed="false">
      <c r="C57" s="25" t="s">
        <v>22</v>
      </c>
      <c r="D57" s="26" t="n">
        <f aca="false">SUM(D26)</f>
        <v>7332</v>
      </c>
      <c r="E57" s="27"/>
      <c r="F57" s="26" t="n">
        <f aca="false">SUM(F26)</f>
        <v>7337</v>
      </c>
      <c r="G57" s="28"/>
      <c r="H57" s="26" t="n">
        <f aca="false">SUM(H26)</f>
        <v>6170</v>
      </c>
      <c r="I57" s="28"/>
      <c r="J57" s="26" t="n">
        <f aca="false">SUM(J26)</f>
        <v>2681</v>
      </c>
      <c r="K57" s="28"/>
      <c r="L57" s="26" t="n">
        <f aca="false">SUM(L26)</f>
        <v>4219</v>
      </c>
      <c r="M57" s="28"/>
    </row>
    <row r="58" s="3" customFormat="true" ht="10.5" hidden="false" customHeight="true" outlineLevel="0" collapsed="false">
      <c r="C58" s="25" t="s">
        <v>23</v>
      </c>
      <c r="D58" s="26" t="n">
        <f aca="false">SUM(D27)</f>
        <v>1733</v>
      </c>
      <c r="E58" s="28"/>
      <c r="F58" s="26" t="n">
        <f aca="false">SUM(F27)</f>
        <v>4624</v>
      </c>
      <c r="G58" s="28"/>
      <c r="H58" s="26" t="n">
        <f aca="false">SUM(H27)</f>
        <v>55655</v>
      </c>
      <c r="I58" s="28"/>
      <c r="J58" s="26" t="n">
        <f aca="false">SUM(J27)</f>
        <v>57193</v>
      </c>
      <c r="K58" s="28"/>
      <c r="L58" s="26" t="n">
        <f aca="false">SUM(L27)</f>
        <v>1291</v>
      </c>
      <c r="M58" s="28"/>
    </row>
    <row r="59" s="3" customFormat="true" ht="10.5" hidden="false" customHeight="true" outlineLevel="0" collapsed="false">
      <c r="C59" s="25" t="s">
        <v>24</v>
      </c>
      <c r="D59" s="26" t="n">
        <f aca="false">SUM(D28)</f>
        <v>938</v>
      </c>
      <c r="E59" s="27"/>
      <c r="F59" s="26" t="n">
        <f aca="false">SUM(F28)</f>
        <v>4409</v>
      </c>
      <c r="G59" s="28"/>
      <c r="H59" s="26" t="n">
        <f aca="false">SUM(H28)</f>
        <v>9317</v>
      </c>
      <c r="I59" s="28"/>
      <c r="J59" s="26" t="n">
        <f aca="false">SUM(J28)</f>
        <v>9805</v>
      </c>
      <c r="K59" s="28"/>
      <c r="L59" s="26" t="n">
        <f aca="false">SUM(L28)</f>
        <v>6805</v>
      </c>
      <c r="M59" s="28"/>
    </row>
    <row r="60" s="3" customFormat="true" ht="10.5" hidden="false" customHeight="true" outlineLevel="0" collapsed="false">
      <c r="C60" s="25" t="s">
        <v>25</v>
      </c>
      <c r="D60" s="26" t="n">
        <f aca="false">SUM(D29)</f>
        <v>12</v>
      </c>
      <c r="E60" s="27"/>
      <c r="F60" s="26" t="n">
        <f aca="false">SUM(F29)</f>
        <v>232</v>
      </c>
      <c r="G60" s="28"/>
      <c r="H60" s="26" t="n">
        <f aca="false">SUM(H29)</f>
        <v>165</v>
      </c>
      <c r="I60" s="28"/>
      <c r="J60" s="26" t="n">
        <f aca="false">SUM(J29)</f>
        <v>106</v>
      </c>
      <c r="K60" s="28"/>
      <c r="L60" s="26" t="n">
        <f aca="false">SUM(L29)</f>
        <v>291</v>
      </c>
      <c r="M60" s="28"/>
    </row>
    <row r="61" s="3" customFormat="true" ht="10.5" hidden="false" customHeight="true" outlineLevel="0" collapsed="false">
      <c r="C61" s="25" t="s">
        <v>26</v>
      </c>
      <c r="D61" s="26" t="n">
        <f aca="false">SUM(D30)</f>
        <v>61</v>
      </c>
      <c r="E61" s="27"/>
      <c r="F61" s="26" t="n">
        <f aca="false">SUM(F30)</f>
        <v>1806</v>
      </c>
      <c r="G61" s="28"/>
      <c r="H61" s="26" t="n">
        <f aca="false">SUM(H30)</f>
        <v>3464</v>
      </c>
      <c r="I61" s="28"/>
      <c r="J61" s="26" t="n">
        <f aca="false">SUM(J30)</f>
        <v>3827</v>
      </c>
      <c r="K61" s="28"/>
      <c r="L61" s="26" t="n">
        <f aca="false">SUM(L30)</f>
        <v>4710</v>
      </c>
      <c r="M61" s="28"/>
    </row>
    <row r="62" s="3" customFormat="true" ht="10.5" hidden="false" customHeight="true" outlineLevel="0" collapsed="false">
      <c r="C62" s="25" t="s">
        <v>27</v>
      </c>
      <c r="D62" s="26" t="n">
        <f aca="false">SUM(D31)</f>
        <v>81899</v>
      </c>
      <c r="E62" s="27"/>
      <c r="F62" s="26" t="n">
        <f aca="false">SUM(F31)</f>
        <v>100250</v>
      </c>
      <c r="G62" s="28"/>
      <c r="H62" s="26" t="n">
        <f aca="false">SUM(H31)</f>
        <v>173321</v>
      </c>
      <c r="I62" s="28"/>
      <c r="J62" s="26" t="n">
        <f aca="false">SUM(J31)</f>
        <v>191018</v>
      </c>
      <c r="K62" s="28"/>
      <c r="L62" s="26" t="n">
        <f aca="false">SUM(L31)</f>
        <v>204421</v>
      </c>
      <c r="M62" s="28"/>
    </row>
    <row r="63" s="3" customFormat="true" ht="10.5" hidden="false" customHeight="true" outlineLevel="0" collapsed="false">
      <c r="C63" s="25" t="s">
        <v>28</v>
      </c>
      <c r="D63" s="26" t="n">
        <f aca="false">SUM(D32)</f>
        <v>5533</v>
      </c>
      <c r="E63" s="27"/>
      <c r="F63" s="26" t="n">
        <f aca="false">SUM(F32)</f>
        <v>629</v>
      </c>
      <c r="G63" s="28"/>
      <c r="H63" s="26" t="n">
        <f aca="false">SUM(H32)</f>
        <v>875</v>
      </c>
      <c r="I63" s="28"/>
      <c r="J63" s="26" t="n">
        <f aca="false">SUM(J32)</f>
        <v>742</v>
      </c>
      <c r="K63" s="28"/>
      <c r="L63" s="26" t="s">
        <v>11</v>
      </c>
      <c r="M63" s="28"/>
    </row>
    <row r="64" s="3" customFormat="true" ht="10.5" hidden="false" customHeight="true" outlineLevel="0" collapsed="false">
      <c r="C64" s="25" t="s">
        <v>29</v>
      </c>
      <c r="D64" s="26" t="n">
        <f aca="false">SUM(D33)</f>
        <v>1266</v>
      </c>
      <c r="E64" s="27"/>
      <c r="F64" s="26" t="n">
        <f aca="false">SUM(F33)</f>
        <v>790</v>
      </c>
      <c r="G64" s="28"/>
      <c r="H64" s="26" t="n">
        <f aca="false">SUM(H33)</f>
        <v>457</v>
      </c>
      <c r="I64" s="28"/>
      <c r="J64" s="26" t="n">
        <f aca="false">SUM(J33)</f>
        <v>345</v>
      </c>
      <c r="K64" s="28"/>
      <c r="L64" s="26" t="n">
        <f aca="false">SUM(L33)</f>
        <v>374</v>
      </c>
      <c r="M64" s="28"/>
    </row>
    <row r="65" s="3" customFormat="true" ht="10.5" hidden="false" customHeight="true" outlineLevel="0" collapsed="false">
      <c r="C65" s="29" t="s">
        <v>30</v>
      </c>
      <c r="D65" s="26" t="n">
        <f aca="false">SUM(D34)</f>
        <v>178736</v>
      </c>
      <c r="E65" s="27"/>
      <c r="F65" s="26" t="n">
        <f aca="false">SUM(F34)</f>
        <v>206980</v>
      </c>
      <c r="G65" s="28"/>
      <c r="H65" s="26" t="n">
        <f aca="false">SUM(H34)</f>
        <v>256662</v>
      </c>
      <c r="I65" s="28"/>
      <c r="J65" s="26" t="n">
        <f aca="false">SUM(J34)</f>
        <v>294757</v>
      </c>
      <c r="K65" s="28"/>
      <c r="L65" s="26" t="n">
        <f aca="false">SUM(L34)</f>
        <v>257882</v>
      </c>
      <c r="M65" s="28"/>
    </row>
    <row r="66" s="3" customFormat="true" ht="10.5" hidden="false" customHeight="true" outlineLevel="0" collapsed="false">
      <c r="C66" s="25" t="s">
        <v>31</v>
      </c>
      <c r="D66" s="26" t="n">
        <f aca="false">SUM(D35)</f>
        <v>2304</v>
      </c>
      <c r="E66" s="27"/>
      <c r="F66" s="26" t="n">
        <f aca="false">SUM(F35)</f>
        <v>4511</v>
      </c>
      <c r="G66" s="28"/>
      <c r="H66" s="26" t="n">
        <f aca="false">SUM(H35)</f>
        <v>5322</v>
      </c>
      <c r="I66" s="28"/>
      <c r="J66" s="26" t="n">
        <f aca="false">SUM(J35)</f>
        <v>4314</v>
      </c>
      <c r="K66" s="28"/>
      <c r="L66" s="26" t="n">
        <f aca="false">SUM(L35)</f>
        <v>3345</v>
      </c>
      <c r="M66" s="28"/>
    </row>
    <row r="67" s="3" customFormat="true" ht="10.5" hidden="false" customHeight="true" outlineLevel="0" collapsed="false">
      <c r="C67" s="25" t="s">
        <v>32</v>
      </c>
      <c r="D67" s="26" t="n">
        <f aca="false">SUM(D36)</f>
        <v>2289</v>
      </c>
      <c r="E67" s="27"/>
      <c r="F67" s="26" t="n">
        <f aca="false">SUM(F36)</f>
        <v>2688</v>
      </c>
      <c r="G67" s="28"/>
      <c r="H67" s="26" t="n">
        <f aca="false">SUM(H36)</f>
        <v>2790</v>
      </c>
      <c r="I67" s="28"/>
      <c r="J67" s="26" t="n">
        <f aca="false">SUM(J36)</f>
        <v>2488</v>
      </c>
      <c r="K67" s="28"/>
      <c r="L67" s="26" t="n">
        <f aca="false">SUM(L36)</f>
        <v>4823</v>
      </c>
      <c r="M67" s="28"/>
    </row>
    <row r="68" s="3" customFormat="true" ht="10.5" hidden="false" customHeight="true" outlineLevel="0" collapsed="false">
      <c r="C68" s="25" t="s">
        <v>33</v>
      </c>
      <c r="D68" s="26" t="s">
        <v>11</v>
      </c>
      <c r="E68" s="27"/>
      <c r="F68" s="28" t="s">
        <v>11</v>
      </c>
      <c r="G68" s="28"/>
      <c r="H68" s="26" t="n">
        <f aca="false">SUM(H37)</f>
        <v>230</v>
      </c>
      <c r="I68" s="28"/>
      <c r="J68" s="26" t="n">
        <f aca="false">SUM(J37)</f>
        <v>3341</v>
      </c>
      <c r="K68" s="28"/>
      <c r="L68" s="26" t="n">
        <f aca="false">SUM(L37)</f>
        <v>3913</v>
      </c>
      <c r="M68" s="28"/>
    </row>
    <row r="69" s="2" customFormat="true" ht="6" hidden="false" customHeight="true" outlineLevel="0" collapsed="false">
      <c r="A69" s="30"/>
      <c r="B69" s="30"/>
      <c r="C69" s="30"/>
      <c r="D69" s="31"/>
      <c r="E69" s="32"/>
      <c r="F69" s="33"/>
      <c r="G69" s="33"/>
      <c r="H69" s="31"/>
      <c r="I69" s="33"/>
      <c r="J69" s="31"/>
      <c r="K69" s="33"/>
      <c r="L69" s="31"/>
      <c r="M69" s="33"/>
    </row>
    <row r="70" s="3" customFormat="true" ht="10.5" hidden="false" customHeight="true" outlineLevel="0" collapsed="false">
      <c r="A70" s="25" t="s">
        <v>35</v>
      </c>
      <c r="B70" s="21"/>
      <c r="C70" s="21"/>
      <c r="D70" s="2"/>
      <c r="E70" s="2"/>
      <c r="F70" s="2"/>
      <c r="G70" s="2"/>
      <c r="H70" s="2"/>
      <c r="I70" s="2"/>
      <c r="J70" s="2"/>
      <c r="K70" s="2"/>
      <c r="L70" s="2"/>
      <c r="M70" s="2"/>
    </row>
  </sheetData>
  <mergeCells count="13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46:46Z</dcterms:modified>
  <cp:revision>0</cp:revision>
  <dc:subject/>
  <dc:title/>
</cp:coreProperties>
</file>