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8.6" sheetId="1" state="visible" r:id="rId2"/>
  </sheets>
  <definedNames>
    <definedName function="false" hidden="false" localSheetId="0" name="_xlnm.Print_Area" vbProcedure="false">'1.8.6'!$A$1:$M$275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28">
  <si>
    <t xml:space="preserve">Anuário Estatístico dos Transportes</t>
  </si>
  <si>
    <t xml:space="preserve">1.8 - TRANSPORTE AÉREO DE CARGA</t>
  </si>
  <si>
    <t xml:space="preserve">1.8.6 - QUANTIDADE DE CARGA TRANSPORTADA EM VÔOS  INTERNACIONAIS,</t>
  </si>
  <si>
    <t xml:space="preserve">           DESTINO BRASIL - 1996-00</t>
  </si>
  <si>
    <t xml:space="preserve">kg</t>
  </si>
  <si>
    <t xml:space="preserve">PAÍS</t>
  </si>
  <si>
    <t xml:space="preserve">EMPRESA</t>
  </si>
  <si>
    <t xml:space="preserve"> DE</t>
  </si>
  <si>
    <t xml:space="preserve">TRANSPOR-</t>
  </si>
  <si>
    <t xml:space="preserve">ORIGEM</t>
  </si>
  <si>
    <t xml:space="preserve">TADORA</t>
  </si>
  <si>
    <t xml:space="preserve">ÁFRICA DO SUL</t>
  </si>
  <si>
    <t xml:space="preserve">SAA</t>
  </si>
  <si>
    <t xml:space="preserve">_</t>
  </si>
  <si>
    <t xml:space="preserve">Varig</t>
  </si>
  <si>
    <t xml:space="preserve">ALEMANHA </t>
  </si>
  <si>
    <t xml:space="preserve">A. Argentinas</t>
  </si>
  <si>
    <t xml:space="preserve">Lan chile</t>
  </si>
  <si>
    <t xml:space="preserve">Lufthansa</t>
  </si>
  <si>
    <t xml:space="preserve">Vasp</t>
  </si>
  <si>
    <t xml:space="preserve">ANGOLA</t>
  </si>
  <si>
    <t xml:space="preserve">Angola Airlines</t>
  </si>
  <si>
    <t xml:space="preserve">Taag</t>
  </si>
  <si>
    <t xml:space="preserve">ANT. HOLANDESAS</t>
  </si>
  <si>
    <t xml:space="preserve">Passaredo</t>
  </si>
  <si>
    <t xml:space="preserve">Transbrasil</t>
  </si>
  <si>
    <t xml:space="preserve">ARGENTINA</t>
  </si>
  <si>
    <t xml:space="preserve">Air France</t>
  </si>
  <si>
    <t xml:space="preserve">British Airways</t>
  </si>
  <si>
    <t xml:space="preserve">Canadian</t>
  </si>
  <si>
    <t xml:space="preserve">Challenge</t>
  </si>
  <si>
    <t xml:space="preserve">Federal Express</t>
  </si>
  <si>
    <t xml:space="preserve">Helisul</t>
  </si>
  <si>
    <t xml:space="preserve">KLM</t>
  </si>
  <si>
    <t xml:space="preserve">Spanair </t>
  </si>
  <si>
    <t xml:space="preserve">Swissair</t>
  </si>
  <si>
    <t xml:space="preserve">TAM Meridional </t>
  </si>
  <si>
    <t xml:space="preserve">Total</t>
  </si>
  <si>
    <t xml:space="preserve">ÁUSTRIA</t>
  </si>
  <si>
    <t xml:space="preserve">BAHAMAS</t>
  </si>
  <si>
    <t xml:space="preserve">TAM Meridional</t>
  </si>
  <si>
    <t xml:space="preserve">BÉLGICA</t>
  </si>
  <si>
    <t xml:space="preserve">BOLÍVIA</t>
  </si>
  <si>
    <t xml:space="preserve">Aeroperu</t>
  </si>
  <si>
    <t xml:space="preserve">Japan</t>
  </si>
  <si>
    <t xml:space="preserve">L. A. Boliviano</t>
  </si>
  <si>
    <t xml:space="preserve">CABO VERDE</t>
  </si>
  <si>
    <t xml:space="preserve">CANADÁ</t>
  </si>
  <si>
    <t xml:space="preserve">CAZAQUISTÃO</t>
  </si>
  <si>
    <t xml:space="preserve">Aeroflot </t>
  </si>
  <si>
    <t xml:space="preserve">CHILE</t>
  </si>
  <si>
    <t xml:space="preserve">Alitália</t>
  </si>
  <si>
    <t xml:space="preserve">Fast Air</t>
  </si>
  <si>
    <t xml:space="preserve">Ibéria</t>
  </si>
  <si>
    <t xml:space="preserve">Ladeco</t>
  </si>
  <si>
    <t xml:space="preserve">Lan Chile</t>
  </si>
  <si>
    <t xml:space="preserve">COLÔMBIA</t>
  </si>
  <si>
    <t xml:space="preserve">Avianca</t>
  </si>
  <si>
    <t xml:space="preserve">Challenge </t>
  </si>
  <si>
    <t xml:space="preserve">CORÉIA DO SUL</t>
  </si>
  <si>
    <t xml:space="preserve">Korean </t>
  </si>
  <si>
    <t xml:space="preserve">COSTA DO MARFIM</t>
  </si>
  <si>
    <t xml:space="preserve">Middle East </t>
  </si>
  <si>
    <t xml:space="preserve">COSTA RICA</t>
  </si>
  <si>
    <t xml:space="preserve">L. A. Costar</t>
  </si>
  <si>
    <t xml:space="preserve">CUBA</t>
  </si>
  <si>
    <t xml:space="preserve">Emp. Consolida</t>
  </si>
  <si>
    <t xml:space="preserve">DINAMARCA</t>
  </si>
  <si>
    <t xml:space="preserve">EQUADOR</t>
  </si>
  <si>
    <t xml:space="preserve">Equatoriana</t>
  </si>
  <si>
    <t xml:space="preserve">ESPANHA</t>
  </si>
  <si>
    <t xml:space="preserve">Pluna</t>
  </si>
  <si>
    <t xml:space="preserve">Spanair</t>
  </si>
  <si>
    <t xml:space="preserve">ESTADOS UNIDOS</t>
  </si>
  <si>
    <t xml:space="preserve">American Airlines</t>
  </si>
  <si>
    <t xml:space="preserve">American Airways</t>
  </si>
  <si>
    <t xml:space="preserve">Continental  </t>
  </si>
  <si>
    <t xml:space="preserve">Delta Airlines</t>
  </si>
  <si>
    <t xml:space="preserve">LAN Chile</t>
  </si>
  <si>
    <t xml:space="preserve">Polar Air Cargo    </t>
  </si>
  <si>
    <t xml:space="preserve">TAM Linhas Aer.</t>
  </si>
  <si>
    <t xml:space="preserve">Tower Air</t>
  </si>
  <si>
    <t xml:space="preserve">United Airlines</t>
  </si>
  <si>
    <t xml:space="preserve">FRANÇA</t>
  </si>
  <si>
    <t xml:space="preserve">GRÉCIA</t>
  </si>
  <si>
    <t xml:space="preserve">GUIANA FRANCESA</t>
  </si>
  <si>
    <t xml:space="preserve">Penta</t>
  </si>
  <si>
    <t xml:space="preserve">Surinam</t>
  </si>
  <si>
    <t xml:space="preserve">GUINÉ</t>
  </si>
  <si>
    <t xml:space="preserve">HOLANDA</t>
  </si>
  <si>
    <t xml:space="preserve">. . .</t>
  </si>
  <si>
    <t xml:space="preserve">HONG KONG</t>
  </si>
  <si>
    <t xml:space="preserve">INGLATERRA</t>
  </si>
  <si>
    <t xml:space="preserve">ISRAEL</t>
  </si>
  <si>
    <t xml:space="preserve">ITÁLIA</t>
  </si>
  <si>
    <t xml:space="preserve">JAMAICA</t>
  </si>
  <si>
    <t xml:space="preserve">JAPÃO</t>
  </si>
  <si>
    <t xml:space="preserve">LÍBANO</t>
  </si>
  <si>
    <t xml:space="preserve">Middle East</t>
  </si>
  <si>
    <t xml:space="preserve">MARROCOS</t>
  </si>
  <si>
    <t xml:space="preserve">Air Marroc</t>
  </si>
  <si>
    <t xml:space="preserve">MÉXICO</t>
  </si>
  <si>
    <t xml:space="preserve">Aeroméxico</t>
  </si>
  <si>
    <t xml:space="preserve">Aeromexpres</t>
  </si>
  <si>
    <t xml:space="preserve">PANAMÁ</t>
  </si>
  <si>
    <t xml:space="preserve">Copa</t>
  </si>
  <si>
    <t xml:space="preserve">PARAGUAI</t>
  </si>
  <si>
    <t xml:space="preserve">LAP</t>
  </si>
  <si>
    <t xml:space="preserve">TAM Transp. Aer.</t>
  </si>
  <si>
    <t xml:space="preserve">PERU</t>
  </si>
  <si>
    <t xml:space="preserve">PORTUGAL</t>
  </si>
  <si>
    <t xml:space="preserve">Tap</t>
  </si>
  <si>
    <t xml:space="preserve">REP. DOMINICANA</t>
  </si>
  <si>
    <t xml:space="preserve">RÚSIA</t>
  </si>
  <si>
    <t xml:space="preserve">Aeroflot</t>
  </si>
  <si>
    <t xml:space="preserve">SENEGAL</t>
  </si>
  <si>
    <t xml:space="preserve">SUIÇA</t>
  </si>
  <si>
    <t xml:space="preserve">SURINAME</t>
  </si>
  <si>
    <t xml:space="preserve">TAILÂNDIA</t>
  </si>
  <si>
    <t xml:space="preserve">TRINIDAD TOBAGO</t>
  </si>
  <si>
    <t xml:space="preserve">TUNÍSIA</t>
  </si>
  <si>
    <t xml:space="preserve">URUGUAI</t>
  </si>
  <si>
    <t xml:space="preserve">Iberia</t>
  </si>
  <si>
    <t xml:space="preserve">Itapemirim</t>
  </si>
  <si>
    <t xml:space="preserve">VENEZUELA</t>
  </si>
  <si>
    <t xml:space="preserve">Aeropostal</t>
  </si>
  <si>
    <t xml:space="preserve">Viasa</t>
  </si>
  <si>
    <t xml:space="preserve">FONTE: DA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0</xdr:col>
      <xdr:colOff>922320</xdr:colOff>
      <xdr:row>1</xdr:row>
      <xdr:rowOff>126360</xdr:rowOff>
    </xdr:to>
    <xdr:sp>
      <xdr:nvSpPr>
        <xdr:cNvPr id="0" name="Texto 3"/>
        <xdr:cNvSpPr/>
      </xdr:nvSpPr>
      <xdr:spPr>
        <a:xfrm>
          <a:off x="10440" y="152280"/>
          <a:ext cx="9118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2320</xdr:colOff>
      <xdr:row>0</xdr:row>
      <xdr:rowOff>152280</xdr:rowOff>
    </xdr:to>
    <xdr:sp>
      <xdr:nvSpPr>
        <xdr:cNvPr id="1" name="Texto 4"/>
        <xdr:cNvSpPr/>
      </xdr:nvSpPr>
      <xdr:spPr>
        <a:xfrm>
          <a:off x="10440" y="9360"/>
          <a:ext cx="91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1.28"/>
    <col collapsed="false" customWidth="true" hidden="false" outlineLevel="0" max="6" min="6" style="1" width="9.7"/>
    <col collapsed="false" customWidth="true" hidden="false" outlineLevel="0" max="7" min="7" style="1" width="1.28"/>
    <col collapsed="false" customWidth="true" hidden="false" outlineLevel="0" max="8" min="8" style="1" width="9.7"/>
    <col collapsed="false" customWidth="true" hidden="false" outlineLevel="0" max="9" min="9" style="1" width="1.28"/>
    <col collapsed="false" customWidth="true" hidden="false" outlineLevel="0" max="10" min="10" style="1" width="9.7"/>
    <col collapsed="false" customWidth="true" hidden="false" outlineLevel="0" max="11" min="11" style="1" width="1.28"/>
    <col collapsed="false" customWidth="true" hidden="false" outlineLevel="0" max="12" min="12" style="1" width="9.7"/>
    <col collapsed="false" customWidth="true" hidden="false" outlineLevel="0" max="13" min="13" style="1" width="1.28"/>
    <col collapsed="false" customWidth="false" hidden="false" outlineLevel="0" max="257" min="14" style="2" width="11.42"/>
  </cols>
  <sheetData>
    <row r="1" s="1" customFormat="true" ht="12" hidden="false" customHeight="true" outlineLevel="0" collapsed="false">
      <c r="B1" s="3"/>
      <c r="C1" s="3"/>
      <c r="G1" s="4"/>
      <c r="I1" s="4"/>
      <c r="K1" s="4"/>
      <c r="M1" s="4" t="s">
        <v>0</v>
      </c>
    </row>
    <row r="2" s="1" customFormat="true" ht="9.95" hidden="false" customHeight="true" outlineLevel="0" collapsed="false">
      <c r="B2" s="3"/>
      <c r="C2" s="3"/>
    </row>
    <row r="3" s="1" customFormat="true" ht="20.1" hidden="false" customHeight="true" outlineLevel="0" collapsed="false">
      <c r="A3" s="3"/>
      <c r="B3" s="3"/>
      <c r="C3" s="3"/>
    </row>
    <row r="4" s="1" customFormat="true" ht="12.75" hidden="false" customHeight="true" outlineLevel="0" collapsed="false">
      <c r="A4" s="5" t="s">
        <v>1</v>
      </c>
      <c r="B4" s="3"/>
      <c r="C4" s="3"/>
    </row>
    <row r="5" s="1" customFormat="true" ht="12.75" hidden="false" customHeight="true" outlineLevel="0" collapsed="false">
      <c r="A5" s="5" t="s">
        <v>2</v>
      </c>
      <c r="B5" s="3"/>
      <c r="C5" s="3"/>
    </row>
    <row r="6" s="1" customFormat="true" ht="12.75" hidden="false" customHeight="true" outlineLevel="0" collapsed="false">
      <c r="A6" s="5" t="s">
        <v>3</v>
      </c>
      <c r="B6" s="3"/>
      <c r="C6" s="3"/>
      <c r="E6" s="6"/>
    </row>
    <row r="7" customFormat="false" ht="20.1" hidden="false" customHeight="true" outlineLevel="0" collapsed="false">
      <c r="D7" s="7"/>
      <c r="E7" s="8"/>
      <c r="F7" s="7"/>
      <c r="G7" s="8"/>
      <c r="H7" s="7" t="s">
        <v>4</v>
      </c>
      <c r="I7" s="7"/>
      <c r="J7" s="9"/>
      <c r="K7" s="10"/>
      <c r="L7" s="9"/>
      <c r="M7" s="10"/>
    </row>
    <row r="8" s="1" customFormat="true" ht="12.75" hidden="false" customHeight="true" outlineLevel="0" collapsed="false">
      <c r="A8" s="11" t="s">
        <v>5</v>
      </c>
      <c r="B8" s="11" t="s">
        <v>6</v>
      </c>
      <c r="C8" s="11"/>
      <c r="D8" s="12"/>
      <c r="E8" s="13"/>
      <c r="F8" s="14"/>
      <c r="G8" s="15"/>
      <c r="H8" s="12"/>
      <c r="I8" s="15"/>
      <c r="J8" s="12"/>
      <c r="K8" s="15"/>
      <c r="L8" s="12"/>
      <c r="M8" s="15"/>
    </row>
    <row r="9" s="1" customFormat="true" ht="12.75" hidden="false" customHeight="true" outlineLevel="0" collapsed="false">
      <c r="A9" s="16" t="s">
        <v>7</v>
      </c>
      <c r="B9" s="17" t="s">
        <v>8</v>
      </c>
      <c r="C9" s="17"/>
      <c r="D9" s="18" t="n">
        <v>1996</v>
      </c>
      <c r="E9" s="18"/>
      <c r="F9" s="17" t="n">
        <v>1997</v>
      </c>
      <c r="G9" s="17"/>
      <c r="H9" s="19" t="n">
        <v>1998</v>
      </c>
      <c r="I9" s="19"/>
      <c r="J9" s="19" t="n">
        <v>1999</v>
      </c>
      <c r="K9" s="19"/>
      <c r="L9" s="19" t="n">
        <v>2000</v>
      </c>
      <c r="M9" s="19"/>
    </row>
    <row r="10" s="1" customFormat="true" ht="12.75" hidden="false" customHeight="true" outlineLevel="0" collapsed="false">
      <c r="A10" s="20" t="s">
        <v>9</v>
      </c>
      <c r="B10" s="20" t="s">
        <v>10</v>
      </c>
      <c r="C10" s="20"/>
      <c r="D10" s="21"/>
      <c r="E10" s="22"/>
      <c r="F10" s="23"/>
      <c r="G10" s="23"/>
      <c r="H10" s="21"/>
      <c r="I10" s="23"/>
      <c r="J10" s="21"/>
      <c r="K10" s="23"/>
      <c r="L10" s="21"/>
      <c r="M10" s="23"/>
    </row>
    <row r="11" s="1" customFormat="true" ht="8.1" hidden="false" customHeight="true" outlineLevel="0" collapsed="false">
      <c r="A11" s="24"/>
      <c r="B11" s="25"/>
      <c r="C11" s="26"/>
      <c r="D11" s="27"/>
      <c r="E11" s="28"/>
      <c r="F11" s="29"/>
      <c r="G11" s="29"/>
      <c r="H11" s="27"/>
      <c r="I11" s="29"/>
      <c r="J11" s="27"/>
      <c r="K11" s="29"/>
      <c r="L11" s="27"/>
      <c r="M11" s="29"/>
    </row>
    <row r="12" s="1" customFormat="true" ht="12.75" hidden="false" customHeight="true" outlineLevel="0" collapsed="false">
      <c r="A12" s="24" t="s">
        <v>11</v>
      </c>
      <c r="B12" s="25"/>
      <c r="C12" s="26"/>
      <c r="D12" s="30" t="n">
        <f aca="false">SUM(D13:D14)</f>
        <v>28614</v>
      </c>
      <c r="E12" s="31"/>
      <c r="F12" s="30" t="n">
        <f aca="false">SUM(F13:F14)</f>
        <v>226035</v>
      </c>
      <c r="G12" s="32"/>
      <c r="H12" s="30" t="n">
        <f aca="false">SUM(H13:H14)</f>
        <v>380494</v>
      </c>
      <c r="I12" s="32"/>
      <c r="J12" s="30" t="n">
        <f aca="false">SUM(J13:J14)</f>
        <v>575981</v>
      </c>
      <c r="K12" s="32"/>
      <c r="L12" s="30" t="n">
        <f aca="false">SUM(L13:L14)</f>
        <v>554592</v>
      </c>
      <c r="M12" s="32"/>
    </row>
    <row r="13" s="1" customFormat="true" ht="12.75" hidden="false" customHeight="true" outlineLevel="0" collapsed="false">
      <c r="A13" s="24"/>
      <c r="B13" s="25"/>
      <c r="C13" s="26" t="s">
        <v>12</v>
      </c>
      <c r="D13" s="30" t="s">
        <v>13</v>
      </c>
      <c r="E13" s="31"/>
      <c r="F13" s="32" t="s">
        <v>13</v>
      </c>
      <c r="G13" s="29"/>
      <c r="H13" s="30" t="s">
        <v>13</v>
      </c>
      <c r="I13" s="29"/>
      <c r="J13" s="30" t="n">
        <v>368811</v>
      </c>
      <c r="K13" s="29"/>
      <c r="L13" s="30" t="n">
        <v>554592</v>
      </c>
      <c r="M13" s="29"/>
    </row>
    <row r="14" s="1" customFormat="true" ht="12.75" hidden="false" customHeight="true" outlineLevel="0" collapsed="false">
      <c r="A14" s="24"/>
      <c r="B14" s="25"/>
      <c r="C14" s="26" t="s">
        <v>14</v>
      </c>
      <c r="D14" s="30" t="n">
        <v>28614</v>
      </c>
      <c r="E14" s="31"/>
      <c r="F14" s="32" t="n">
        <v>226035</v>
      </c>
      <c r="G14" s="29"/>
      <c r="H14" s="30" t="n">
        <v>380494</v>
      </c>
      <c r="I14" s="29"/>
      <c r="J14" s="30" t="n">
        <v>207170</v>
      </c>
      <c r="K14" s="29"/>
      <c r="L14" s="30" t="s">
        <v>13</v>
      </c>
      <c r="M14" s="29"/>
    </row>
    <row r="15" s="1" customFormat="true" ht="12.75" hidden="false" customHeight="true" outlineLevel="0" collapsed="false">
      <c r="A15" s="24"/>
      <c r="B15" s="25"/>
      <c r="C15" s="26"/>
      <c r="D15" s="30"/>
      <c r="E15" s="31"/>
      <c r="F15" s="32"/>
      <c r="G15" s="29"/>
      <c r="H15" s="30"/>
      <c r="I15" s="29"/>
      <c r="J15" s="30"/>
      <c r="K15" s="29"/>
      <c r="L15" s="30"/>
      <c r="M15" s="29"/>
    </row>
    <row r="16" s="1" customFormat="true" ht="12.75" hidden="false" customHeight="true" outlineLevel="0" collapsed="false">
      <c r="A16" s="24" t="s">
        <v>15</v>
      </c>
      <c r="B16" s="25"/>
      <c r="C16" s="26"/>
      <c r="D16" s="30" t="n">
        <f aca="false">SUM(D17:D21)</f>
        <v>20000968</v>
      </c>
      <c r="E16" s="31"/>
      <c r="F16" s="30" t="n">
        <f aca="false">SUM(F17:F21)</f>
        <v>19665186</v>
      </c>
      <c r="G16" s="32"/>
      <c r="H16" s="30" t="n">
        <f aca="false">SUM(H17:H21)</f>
        <v>20047068</v>
      </c>
      <c r="I16" s="32"/>
      <c r="J16" s="30" t="n">
        <f aca="false">SUM(J17:J21)</f>
        <v>27426304</v>
      </c>
      <c r="K16" s="32"/>
      <c r="L16" s="30" t="n">
        <f aca="false">SUM(L17:L21)</f>
        <v>28095374</v>
      </c>
      <c r="M16" s="32"/>
    </row>
    <row r="17" s="1" customFormat="true" ht="12.75" hidden="false" customHeight="true" outlineLevel="0" collapsed="false">
      <c r="A17" s="24"/>
      <c r="B17" s="25"/>
      <c r="C17" s="26" t="s">
        <v>16</v>
      </c>
      <c r="D17" s="30" t="n">
        <v>5771</v>
      </c>
      <c r="E17" s="31"/>
      <c r="F17" s="32" t="n">
        <v>78634</v>
      </c>
      <c r="G17" s="29"/>
      <c r="H17" s="30" t="s">
        <v>13</v>
      </c>
      <c r="I17" s="29"/>
      <c r="J17" s="30" t="s">
        <v>13</v>
      </c>
      <c r="K17" s="29"/>
      <c r="L17" s="30" t="s">
        <v>13</v>
      </c>
      <c r="M17" s="29"/>
    </row>
    <row r="18" s="1" customFormat="true" ht="12.75" hidden="false" customHeight="true" outlineLevel="0" collapsed="false">
      <c r="A18" s="24"/>
      <c r="B18" s="25"/>
      <c r="C18" s="33" t="s">
        <v>17</v>
      </c>
      <c r="D18" s="30" t="s">
        <v>13</v>
      </c>
      <c r="E18" s="31"/>
      <c r="F18" s="32" t="n">
        <v>448454</v>
      </c>
      <c r="G18" s="29"/>
      <c r="H18" s="30" t="n">
        <v>183290</v>
      </c>
      <c r="I18" s="29"/>
      <c r="J18" s="30" t="n">
        <v>544343</v>
      </c>
      <c r="K18" s="29"/>
      <c r="L18" s="30" t="n">
        <v>1292901</v>
      </c>
      <c r="M18" s="29"/>
    </row>
    <row r="19" s="1" customFormat="true" ht="12.75" hidden="false" customHeight="true" outlineLevel="0" collapsed="false">
      <c r="A19" s="24"/>
      <c r="B19" s="25"/>
      <c r="C19" s="26" t="s">
        <v>18</v>
      </c>
      <c r="D19" s="30" t="n">
        <v>14030892</v>
      </c>
      <c r="E19" s="31"/>
      <c r="F19" s="32" t="n">
        <v>7809231</v>
      </c>
      <c r="G19" s="29"/>
      <c r="H19" s="30" t="n">
        <v>10462658</v>
      </c>
      <c r="I19" s="29"/>
      <c r="J19" s="30" t="n">
        <v>13542597</v>
      </c>
      <c r="K19" s="29"/>
      <c r="L19" s="30" t="n">
        <v>15807763</v>
      </c>
      <c r="M19" s="29"/>
    </row>
    <row r="20" s="1" customFormat="true" ht="12.75" hidden="false" customHeight="true" outlineLevel="0" collapsed="false">
      <c r="A20" s="24"/>
      <c r="B20" s="25"/>
      <c r="C20" s="26" t="s">
        <v>14</v>
      </c>
      <c r="D20" s="30" t="n">
        <v>5759093</v>
      </c>
      <c r="E20" s="31"/>
      <c r="F20" s="32" t="n">
        <v>8813000</v>
      </c>
      <c r="G20" s="29"/>
      <c r="H20" s="30" t="n">
        <v>7127455</v>
      </c>
      <c r="I20" s="29"/>
      <c r="J20" s="30" t="n">
        <v>11611565</v>
      </c>
      <c r="K20" s="29"/>
      <c r="L20" s="30" t="n">
        <v>10177735</v>
      </c>
      <c r="M20" s="29"/>
    </row>
    <row r="21" s="1" customFormat="true" ht="12.75" hidden="false" customHeight="true" outlineLevel="0" collapsed="false">
      <c r="A21" s="24"/>
      <c r="B21" s="25"/>
      <c r="C21" s="26" t="s">
        <v>19</v>
      </c>
      <c r="D21" s="30" t="n">
        <v>205212</v>
      </c>
      <c r="E21" s="31"/>
      <c r="F21" s="32" t="n">
        <v>2515867</v>
      </c>
      <c r="G21" s="29"/>
      <c r="H21" s="30" t="n">
        <v>2273665</v>
      </c>
      <c r="I21" s="29"/>
      <c r="J21" s="30" t="n">
        <v>1727799</v>
      </c>
      <c r="K21" s="29"/>
      <c r="L21" s="30" t="n">
        <v>816975</v>
      </c>
      <c r="M21" s="29"/>
    </row>
    <row r="22" s="1" customFormat="true" ht="12.75" hidden="false" customHeight="true" outlineLevel="0" collapsed="false">
      <c r="A22" s="24"/>
      <c r="B22" s="25"/>
      <c r="C22" s="26"/>
      <c r="D22" s="30"/>
      <c r="E22" s="31"/>
      <c r="F22" s="32"/>
      <c r="G22" s="29"/>
      <c r="H22" s="30"/>
      <c r="I22" s="29"/>
      <c r="J22" s="30"/>
      <c r="K22" s="29"/>
      <c r="L22" s="30"/>
      <c r="M22" s="29"/>
    </row>
    <row r="23" s="1" customFormat="true" ht="12.75" hidden="false" customHeight="true" outlineLevel="0" collapsed="false">
      <c r="A23" s="24" t="s">
        <v>20</v>
      </c>
      <c r="B23" s="25"/>
      <c r="C23" s="26"/>
      <c r="D23" s="30" t="n">
        <f aca="false">SUM(D24:D25)</f>
        <v>19818</v>
      </c>
      <c r="E23" s="31"/>
      <c r="F23" s="30" t="n">
        <f aca="false">SUM(F24:F25)</f>
        <v>8617</v>
      </c>
      <c r="G23" s="32"/>
      <c r="H23" s="30" t="n">
        <f aca="false">SUM(H24:H25)</f>
        <v>11853</v>
      </c>
      <c r="I23" s="32"/>
      <c r="J23" s="30" t="n">
        <f aca="false">SUM(J24:J25)</f>
        <v>44586</v>
      </c>
      <c r="K23" s="32"/>
      <c r="L23" s="30" t="n">
        <f aca="false">SUM(L24:L25)</f>
        <v>49956</v>
      </c>
      <c r="M23" s="32"/>
    </row>
    <row r="24" s="1" customFormat="true" ht="12.75" hidden="false" customHeight="true" outlineLevel="0" collapsed="false">
      <c r="A24" s="24"/>
      <c r="B24" s="25"/>
      <c r="C24" s="26" t="s">
        <v>21</v>
      </c>
      <c r="D24" s="30" t="n">
        <v>19818</v>
      </c>
      <c r="E24" s="31"/>
      <c r="F24" s="32" t="s">
        <v>13</v>
      </c>
      <c r="G24" s="29"/>
      <c r="H24" s="30" t="s">
        <v>13</v>
      </c>
      <c r="I24" s="29"/>
      <c r="J24" s="30" t="s">
        <v>13</v>
      </c>
      <c r="K24" s="29"/>
      <c r="L24" s="30" t="s">
        <v>13</v>
      </c>
      <c r="M24" s="29"/>
    </row>
    <row r="25" s="1" customFormat="true" ht="12.75" hidden="false" customHeight="true" outlineLevel="0" collapsed="false">
      <c r="A25" s="24"/>
      <c r="B25" s="25"/>
      <c r="C25" s="26" t="s">
        <v>22</v>
      </c>
      <c r="D25" s="30" t="s">
        <v>13</v>
      </c>
      <c r="E25" s="31"/>
      <c r="F25" s="32" t="n">
        <v>8617</v>
      </c>
      <c r="G25" s="29"/>
      <c r="H25" s="30" t="n">
        <v>11853</v>
      </c>
      <c r="I25" s="29"/>
      <c r="J25" s="30" t="n">
        <v>44586</v>
      </c>
      <c r="K25" s="29"/>
      <c r="L25" s="30" t="n">
        <v>49956</v>
      </c>
      <c r="M25" s="29"/>
    </row>
    <row r="26" s="1" customFormat="true" ht="12.75" hidden="false" customHeight="true" outlineLevel="0" collapsed="false">
      <c r="A26" s="24"/>
      <c r="B26" s="25"/>
      <c r="C26" s="26"/>
      <c r="D26" s="30"/>
      <c r="E26" s="31"/>
      <c r="F26" s="32"/>
      <c r="G26" s="29"/>
      <c r="H26" s="30"/>
      <c r="I26" s="29"/>
      <c r="J26" s="30"/>
      <c r="K26" s="29"/>
      <c r="L26" s="30"/>
      <c r="M26" s="29"/>
    </row>
    <row r="27" s="1" customFormat="true" ht="12.75" hidden="false" customHeight="true" outlineLevel="0" collapsed="false">
      <c r="A27" s="34" t="s">
        <v>23</v>
      </c>
      <c r="B27" s="25"/>
      <c r="C27" s="26"/>
      <c r="D27" s="30" t="n">
        <f aca="false">SUM(D28:D31)</f>
        <v>69850</v>
      </c>
      <c r="E27" s="31"/>
      <c r="F27" s="30" t="n">
        <f aca="false">SUM(F28:F31)</f>
        <v>831369</v>
      </c>
      <c r="G27" s="32"/>
      <c r="H27" s="30" t="n">
        <f aca="false">SUM(H28:H31)</f>
        <v>358101</v>
      </c>
      <c r="I27" s="32"/>
      <c r="J27" s="30" t="n">
        <f aca="false">SUM(J28:J31)</f>
        <v>36160</v>
      </c>
      <c r="K27" s="32"/>
      <c r="L27" s="30" t="s">
        <v>13</v>
      </c>
      <c r="M27" s="32"/>
    </row>
    <row r="28" s="1" customFormat="true" ht="12.75" hidden="false" customHeight="true" outlineLevel="0" collapsed="false">
      <c r="A28" s="34"/>
      <c r="B28" s="25"/>
      <c r="C28" s="26" t="s">
        <v>24</v>
      </c>
      <c r="D28" s="30" t="s">
        <v>13</v>
      </c>
      <c r="E28" s="31"/>
      <c r="F28" s="32" t="s">
        <v>13</v>
      </c>
      <c r="G28" s="29"/>
      <c r="H28" s="30" t="s">
        <v>13</v>
      </c>
      <c r="I28" s="32"/>
      <c r="J28" s="30" t="n">
        <v>36160</v>
      </c>
      <c r="K28" s="32"/>
      <c r="L28" s="30" t="s">
        <v>13</v>
      </c>
      <c r="M28" s="32"/>
    </row>
    <row r="29" s="1" customFormat="true" ht="12.75" hidden="false" customHeight="true" outlineLevel="0" collapsed="false">
      <c r="A29" s="24"/>
      <c r="B29" s="25"/>
      <c r="C29" s="26" t="s">
        <v>25</v>
      </c>
      <c r="D29" s="30" t="s">
        <v>13</v>
      </c>
      <c r="E29" s="31"/>
      <c r="F29" s="32" t="n">
        <v>12270</v>
      </c>
      <c r="G29" s="29"/>
      <c r="H29" s="30" t="n">
        <v>134720</v>
      </c>
      <c r="I29" s="29"/>
      <c r="J29" s="30" t="s">
        <v>13</v>
      </c>
      <c r="K29" s="29"/>
      <c r="L29" s="30" t="s">
        <v>13</v>
      </c>
      <c r="M29" s="29"/>
    </row>
    <row r="30" s="1" customFormat="true" ht="12.75" hidden="false" customHeight="true" outlineLevel="0" collapsed="false">
      <c r="A30" s="24"/>
      <c r="B30" s="25"/>
      <c r="C30" s="26" t="s">
        <v>14</v>
      </c>
      <c r="D30" s="30" t="s">
        <v>13</v>
      </c>
      <c r="E30" s="31"/>
      <c r="F30" s="32" t="n">
        <v>2355</v>
      </c>
      <c r="G30" s="32"/>
      <c r="H30" s="30" t="s">
        <v>13</v>
      </c>
      <c r="I30" s="32"/>
      <c r="J30" s="30" t="s">
        <v>13</v>
      </c>
      <c r="K30" s="32"/>
      <c r="L30" s="30" t="s">
        <v>13</v>
      </c>
      <c r="M30" s="32"/>
    </row>
    <row r="31" s="1" customFormat="true" ht="12.75" hidden="false" customHeight="true" outlineLevel="0" collapsed="false">
      <c r="A31" s="24"/>
      <c r="B31" s="25"/>
      <c r="C31" s="26" t="s">
        <v>19</v>
      </c>
      <c r="D31" s="30" t="n">
        <v>69850</v>
      </c>
      <c r="E31" s="31"/>
      <c r="F31" s="32" t="n">
        <v>816744</v>
      </c>
      <c r="G31" s="29"/>
      <c r="H31" s="30" t="n">
        <v>223381</v>
      </c>
      <c r="I31" s="29"/>
      <c r="J31" s="30" t="s">
        <v>13</v>
      </c>
      <c r="K31" s="29"/>
      <c r="L31" s="30" t="s">
        <v>13</v>
      </c>
      <c r="M31" s="29"/>
    </row>
    <row r="32" s="1" customFormat="true" ht="12.75" hidden="false" customHeight="true" outlineLevel="0" collapsed="false">
      <c r="A32" s="24"/>
      <c r="B32" s="25"/>
      <c r="C32" s="26"/>
      <c r="D32" s="30"/>
      <c r="E32" s="31"/>
      <c r="F32" s="32"/>
      <c r="G32" s="29"/>
      <c r="H32" s="30"/>
      <c r="I32" s="29"/>
      <c r="J32" s="30"/>
      <c r="K32" s="29"/>
      <c r="L32" s="30"/>
      <c r="M32" s="29"/>
    </row>
    <row r="33" s="1" customFormat="true" ht="12.75" hidden="false" customHeight="true" outlineLevel="0" collapsed="false">
      <c r="A33" s="24" t="s">
        <v>26</v>
      </c>
      <c r="B33" s="25"/>
      <c r="C33" s="26"/>
      <c r="D33" s="30" t="n">
        <f aca="false">SUM(D34:D50)</f>
        <v>8455023</v>
      </c>
      <c r="E33" s="31"/>
      <c r="F33" s="30" t="n">
        <f aca="false">SUM(F34:F50)</f>
        <v>19092510</v>
      </c>
      <c r="G33" s="32"/>
      <c r="H33" s="30" t="n">
        <f aca="false">SUM(H34:H50)</f>
        <v>15885935</v>
      </c>
      <c r="I33" s="32"/>
      <c r="J33" s="30" t="n">
        <f aca="false">SUM(J34:J50)</f>
        <v>14260855</v>
      </c>
      <c r="K33" s="32"/>
      <c r="L33" s="30" t="n">
        <f aca="false">SUM(L34:L50)</f>
        <v>14840913</v>
      </c>
      <c r="M33" s="32"/>
    </row>
    <row r="34" s="1" customFormat="true" ht="12.75" hidden="false" customHeight="true" outlineLevel="0" collapsed="false">
      <c r="A34" s="24"/>
      <c r="B34" s="25"/>
      <c r="C34" s="26" t="s">
        <v>16</v>
      </c>
      <c r="D34" s="30" t="n">
        <v>730065</v>
      </c>
      <c r="E34" s="31"/>
      <c r="F34" s="32" t="n">
        <v>1030647</v>
      </c>
      <c r="G34" s="32"/>
      <c r="H34" s="30" t="n">
        <v>638395</v>
      </c>
      <c r="I34" s="32"/>
      <c r="J34" s="30" t="n">
        <v>282892</v>
      </c>
      <c r="K34" s="32"/>
      <c r="L34" s="30" t="n">
        <v>948233</v>
      </c>
      <c r="M34" s="32"/>
    </row>
    <row r="35" s="1" customFormat="true" ht="12.75" hidden="false" customHeight="true" outlineLevel="0" collapsed="false">
      <c r="A35" s="24"/>
      <c r="B35" s="25"/>
      <c r="C35" s="26" t="s">
        <v>27</v>
      </c>
      <c r="D35" s="30" t="s">
        <v>13</v>
      </c>
      <c r="E35" s="31"/>
      <c r="F35" s="32" t="s">
        <v>13</v>
      </c>
      <c r="G35" s="32"/>
      <c r="H35" s="30" t="s">
        <v>13</v>
      </c>
      <c r="I35" s="32"/>
      <c r="J35" s="30" t="s">
        <v>13</v>
      </c>
      <c r="K35" s="32"/>
      <c r="L35" s="30" t="s">
        <v>13</v>
      </c>
      <c r="M35" s="32"/>
    </row>
    <row r="36" s="1" customFormat="true" ht="12.75" hidden="false" customHeight="true" outlineLevel="0" collapsed="false">
      <c r="A36" s="24"/>
      <c r="B36" s="25"/>
      <c r="C36" s="26" t="s">
        <v>28</v>
      </c>
      <c r="D36" s="30" t="s">
        <v>13</v>
      </c>
      <c r="E36" s="31"/>
      <c r="F36" s="32" t="s">
        <v>13</v>
      </c>
      <c r="G36" s="32"/>
      <c r="H36" s="30" t="s">
        <v>13</v>
      </c>
      <c r="I36" s="32"/>
      <c r="J36" s="30" t="s">
        <v>13</v>
      </c>
      <c r="K36" s="32"/>
      <c r="L36" s="30" t="s">
        <v>13</v>
      </c>
      <c r="M36" s="32"/>
    </row>
    <row r="37" s="1" customFormat="true" ht="12.75" hidden="false" customHeight="true" outlineLevel="0" collapsed="false">
      <c r="A37" s="24"/>
      <c r="B37" s="25"/>
      <c r="C37" s="26" t="s">
        <v>29</v>
      </c>
      <c r="D37" s="30" t="s">
        <v>13</v>
      </c>
      <c r="E37" s="31"/>
      <c r="F37" s="32" t="n">
        <v>1923172</v>
      </c>
      <c r="G37" s="32"/>
      <c r="H37" s="30" t="n">
        <v>871607</v>
      </c>
      <c r="I37" s="32"/>
      <c r="J37" s="30" t="n">
        <v>852868</v>
      </c>
      <c r="K37" s="32"/>
      <c r="L37" s="30" t="n">
        <v>627032</v>
      </c>
      <c r="M37" s="32"/>
    </row>
    <row r="38" s="1" customFormat="true" ht="12.75" hidden="false" customHeight="true" outlineLevel="0" collapsed="false">
      <c r="A38" s="24"/>
      <c r="B38" s="25"/>
      <c r="C38" s="26" t="s">
        <v>30</v>
      </c>
      <c r="D38" s="30" t="s">
        <v>13</v>
      </c>
      <c r="E38" s="31"/>
      <c r="F38" s="32" t="n">
        <v>156519</v>
      </c>
      <c r="G38" s="32"/>
      <c r="H38" s="30" t="s">
        <v>13</v>
      </c>
      <c r="I38" s="32"/>
      <c r="J38" s="30" t="s">
        <v>13</v>
      </c>
      <c r="K38" s="32"/>
      <c r="L38" s="30" t="n">
        <v>554372</v>
      </c>
      <c r="M38" s="32"/>
    </row>
    <row r="39" s="1" customFormat="true" ht="12.75" hidden="false" customHeight="true" outlineLevel="0" collapsed="false">
      <c r="A39" s="24"/>
      <c r="B39" s="25"/>
      <c r="C39" s="26" t="s">
        <v>31</v>
      </c>
      <c r="D39" s="30" t="s">
        <v>13</v>
      </c>
      <c r="E39" s="31"/>
      <c r="F39" s="32" t="s">
        <v>13</v>
      </c>
      <c r="G39" s="32"/>
      <c r="H39" s="30" t="n">
        <v>3157</v>
      </c>
      <c r="I39" s="32"/>
      <c r="J39" s="30" t="n">
        <v>1553</v>
      </c>
      <c r="K39" s="32"/>
      <c r="L39" s="30" t="n">
        <v>38809</v>
      </c>
      <c r="M39" s="32"/>
    </row>
    <row r="40" s="1" customFormat="true" ht="12.75" hidden="false" customHeight="true" outlineLevel="0" collapsed="false">
      <c r="A40" s="24"/>
      <c r="B40" s="25"/>
      <c r="C40" s="26" t="s">
        <v>32</v>
      </c>
      <c r="D40" s="30" t="s">
        <v>13</v>
      </c>
      <c r="E40" s="31"/>
      <c r="F40" s="32" t="s">
        <v>13</v>
      </c>
      <c r="G40" s="32"/>
      <c r="H40" s="30" t="s">
        <v>13</v>
      </c>
      <c r="I40" s="32"/>
      <c r="J40" s="30" t="n">
        <v>2636</v>
      </c>
      <c r="K40" s="32"/>
      <c r="L40" s="30" t="s">
        <v>13</v>
      </c>
      <c r="M40" s="32"/>
    </row>
    <row r="41" s="1" customFormat="true" ht="12.75" hidden="false" customHeight="true" outlineLevel="0" collapsed="false">
      <c r="A41" s="24"/>
      <c r="B41" s="25"/>
      <c r="C41" s="26" t="s">
        <v>33</v>
      </c>
      <c r="D41" s="30" t="s">
        <v>13</v>
      </c>
      <c r="E41" s="31"/>
      <c r="F41" s="32" t="s">
        <v>13</v>
      </c>
      <c r="G41" s="32"/>
      <c r="H41" s="30" t="s">
        <v>13</v>
      </c>
      <c r="I41" s="32"/>
      <c r="J41" s="30" t="s">
        <v>13</v>
      </c>
      <c r="K41" s="32"/>
      <c r="L41" s="30" t="n">
        <v>258925</v>
      </c>
      <c r="M41" s="32"/>
    </row>
    <row r="42" s="1" customFormat="true" ht="12.75" hidden="false" customHeight="true" outlineLevel="0" collapsed="false">
      <c r="A42" s="24"/>
      <c r="B42" s="25"/>
      <c r="C42" s="26" t="s">
        <v>18</v>
      </c>
      <c r="D42" s="30" t="n">
        <v>261919</v>
      </c>
      <c r="E42" s="31"/>
      <c r="F42" s="32" t="n">
        <v>1749115</v>
      </c>
      <c r="G42" s="32"/>
      <c r="H42" s="30" t="n">
        <v>85008</v>
      </c>
      <c r="I42" s="32"/>
      <c r="J42" s="30" t="n">
        <v>461305</v>
      </c>
      <c r="K42" s="32"/>
      <c r="L42" s="30" t="n">
        <v>428084</v>
      </c>
      <c r="M42" s="32"/>
    </row>
    <row r="43" s="1" customFormat="true" ht="12.75" hidden="false" customHeight="true" outlineLevel="0" collapsed="false">
      <c r="A43" s="24"/>
      <c r="B43" s="25"/>
      <c r="C43" s="33" t="s">
        <v>24</v>
      </c>
      <c r="D43" s="30" t="s">
        <v>13</v>
      </c>
      <c r="E43" s="31"/>
      <c r="F43" s="32" t="s">
        <v>13</v>
      </c>
      <c r="G43" s="32"/>
      <c r="H43" s="30" t="s">
        <v>13</v>
      </c>
      <c r="I43" s="32"/>
      <c r="J43" s="30" t="n">
        <v>31866</v>
      </c>
      <c r="K43" s="32"/>
      <c r="L43" s="30" t="s">
        <v>13</v>
      </c>
      <c r="M43" s="32"/>
    </row>
    <row r="44" s="1" customFormat="true" ht="12.75" hidden="false" customHeight="true" outlineLevel="0" collapsed="false">
      <c r="A44" s="24"/>
      <c r="B44" s="25"/>
      <c r="C44" s="33" t="s">
        <v>34</v>
      </c>
      <c r="D44" s="30" t="s">
        <v>13</v>
      </c>
      <c r="E44" s="31"/>
      <c r="F44" s="32" t="s">
        <v>13</v>
      </c>
      <c r="G44" s="32"/>
      <c r="H44" s="30" t="s">
        <v>13</v>
      </c>
      <c r="I44" s="32"/>
      <c r="J44" s="30" t="n">
        <v>281542</v>
      </c>
      <c r="K44" s="32"/>
      <c r="L44" s="30" t="n">
        <v>4257</v>
      </c>
      <c r="M44" s="32"/>
    </row>
    <row r="45" s="1" customFormat="true" ht="12.75" hidden="false" customHeight="true" outlineLevel="0" collapsed="false">
      <c r="A45" s="24"/>
      <c r="B45" s="25"/>
      <c r="C45" s="26" t="s">
        <v>35</v>
      </c>
      <c r="D45" s="30" t="n">
        <v>305678</v>
      </c>
      <c r="E45" s="31"/>
      <c r="F45" s="32" t="n">
        <v>333575</v>
      </c>
      <c r="G45" s="32"/>
      <c r="H45" s="30" t="n">
        <v>78608</v>
      </c>
      <c r="I45" s="32"/>
      <c r="J45" s="30" t="n">
        <v>455827</v>
      </c>
      <c r="K45" s="32"/>
      <c r="L45" s="30" t="n">
        <v>851010</v>
      </c>
      <c r="M45" s="32"/>
    </row>
    <row r="46" s="1" customFormat="true" ht="12.75" hidden="false" customHeight="true" outlineLevel="0" collapsed="false">
      <c r="A46" s="24"/>
      <c r="B46" s="25"/>
      <c r="C46" s="33" t="s">
        <v>36</v>
      </c>
      <c r="D46" s="30" t="s">
        <v>13</v>
      </c>
      <c r="E46" s="31"/>
      <c r="F46" s="32" t="n">
        <v>30527</v>
      </c>
      <c r="G46" s="32"/>
      <c r="H46" s="30" t="s">
        <v>13</v>
      </c>
      <c r="I46" s="32"/>
      <c r="J46" s="30" t="n">
        <v>12650</v>
      </c>
      <c r="K46" s="32"/>
      <c r="L46" s="30" t="n">
        <v>1597</v>
      </c>
      <c r="M46" s="32"/>
    </row>
    <row r="47" s="1" customFormat="true" ht="12.75" hidden="false" customHeight="true" outlineLevel="0" collapsed="false">
      <c r="A47" s="24"/>
      <c r="B47" s="25"/>
      <c r="C47" s="33" t="s">
        <v>37</v>
      </c>
      <c r="D47" s="30" t="s">
        <v>13</v>
      </c>
      <c r="E47" s="31"/>
      <c r="F47" s="32" t="s">
        <v>13</v>
      </c>
      <c r="G47" s="32"/>
      <c r="H47" s="30" t="s">
        <v>13</v>
      </c>
      <c r="I47" s="32"/>
      <c r="J47" s="30" t="n">
        <v>81335</v>
      </c>
      <c r="K47" s="32"/>
      <c r="L47" s="30" t="n">
        <v>31069</v>
      </c>
      <c r="M47" s="32"/>
    </row>
    <row r="48" s="1" customFormat="true" ht="12.75" hidden="false" customHeight="true" outlineLevel="0" collapsed="false">
      <c r="A48" s="24"/>
      <c r="B48" s="25"/>
      <c r="C48" s="26" t="s">
        <v>25</v>
      </c>
      <c r="D48" s="30" t="n">
        <v>1649963</v>
      </c>
      <c r="E48" s="31"/>
      <c r="F48" s="32" t="n">
        <v>1935336</v>
      </c>
      <c r="G48" s="32"/>
      <c r="H48" s="30" t="n">
        <v>1337692</v>
      </c>
      <c r="I48" s="32"/>
      <c r="J48" s="30" t="n">
        <v>721309</v>
      </c>
      <c r="K48" s="32"/>
      <c r="L48" s="30" t="n">
        <v>684059</v>
      </c>
      <c r="M48" s="32"/>
    </row>
    <row r="49" s="1" customFormat="true" ht="12.75" hidden="false" customHeight="true" outlineLevel="0" collapsed="false">
      <c r="A49" s="24"/>
      <c r="B49" s="25"/>
      <c r="C49" s="26" t="s">
        <v>14</v>
      </c>
      <c r="D49" s="30" t="n">
        <v>3676190</v>
      </c>
      <c r="E49" s="31"/>
      <c r="F49" s="32" t="n">
        <v>9004043</v>
      </c>
      <c r="G49" s="32"/>
      <c r="H49" s="30" t="n">
        <v>11123864</v>
      </c>
      <c r="I49" s="32"/>
      <c r="J49" s="30" t="n">
        <v>8982750</v>
      </c>
      <c r="K49" s="32"/>
      <c r="L49" s="30" t="n">
        <v>9482534</v>
      </c>
      <c r="M49" s="32"/>
    </row>
    <row r="50" s="1" customFormat="true" ht="12.75" hidden="false" customHeight="true" outlineLevel="0" collapsed="false">
      <c r="A50" s="24"/>
      <c r="B50" s="25"/>
      <c r="C50" s="26" t="s">
        <v>19</v>
      </c>
      <c r="D50" s="30" t="n">
        <v>1831208</v>
      </c>
      <c r="E50" s="31"/>
      <c r="F50" s="32" t="n">
        <v>2929576</v>
      </c>
      <c r="G50" s="32"/>
      <c r="H50" s="30" t="n">
        <v>1747604</v>
      </c>
      <c r="I50" s="32"/>
      <c r="J50" s="30" t="n">
        <v>2092322</v>
      </c>
      <c r="K50" s="32"/>
      <c r="L50" s="30" t="n">
        <v>930932</v>
      </c>
      <c r="M50" s="32"/>
    </row>
    <row r="51" s="1" customFormat="true" ht="12.75" hidden="false" customHeight="true" outlineLevel="0" collapsed="false">
      <c r="A51" s="24"/>
      <c r="B51" s="25"/>
      <c r="C51" s="33"/>
      <c r="D51" s="30"/>
      <c r="E51" s="31"/>
      <c r="F51" s="32"/>
      <c r="G51" s="32"/>
      <c r="H51" s="30"/>
      <c r="I51" s="32"/>
      <c r="J51" s="30"/>
      <c r="K51" s="32"/>
      <c r="L51" s="30"/>
      <c r="M51" s="32"/>
    </row>
    <row r="52" s="1" customFormat="true" ht="12.75" hidden="false" customHeight="true" outlineLevel="0" collapsed="false">
      <c r="A52" s="24" t="s">
        <v>38</v>
      </c>
      <c r="B52" s="25"/>
      <c r="C52" s="26" t="s">
        <v>25</v>
      </c>
      <c r="D52" s="30" t="n">
        <v>718295</v>
      </c>
      <c r="E52" s="31"/>
      <c r="F52" s="32" t="n">
        <v>605435</v>
      </c>
      <c r="G52" s="32"/>
      <c r="H52" s="30" t="n">
        <v>278956</v>
      </c>
      <c r="I52" s="32"/>
      <c r="J52" s="30" t="s">
        <v>13</v>
      </c>
      <c r="K52" s="32"/>
      <c r="L52" s="30" t="s">
        <v>13</v>
      </c>
      <c r="M52" s="32"/>
    </row>
    <row r="53" s="1" customFormat="true" ht="12.75" hidden="false" customHeight="true" outlineLevel="0" collapsed="false">
      <c r="A53" s="24"/>
      <c r="B53" s="25"/>
      <c r="C53" s="26"/>
      <c r="D53" s="30"/>
      <c r="E53" s="31"/>
      <c r="F53" s="32"/>
      <c r="G53" s="32"/>
      <c r="H53" s="30"/>
      <c r="I53" s="32"/>
      <c r="J53" s="30"/>
      <c r="K53" s="32"/>
      <c r="L53" s="30"/>
      <c r="M53" s="32"/>
    </row>
    <row r="54" s="1" customFormat="true" ht="12.75" hidden="false" customHeight="true" outlineLevel="0" collapsed="false">
      <c r="A54" s="24" t="s">
        <v>39</v>
      </c>
      <c r="B54" s="25"/>
      <c r="C54" s="26" t="s">
        <v>40</v>
      </c>
      <c r="D54" s="30" t="s">
        <v>13</v>
      </c>
      <c r="E54" s="31"/>
      <c r="F54" s="32" t="s">
        <v>13</v>
      </c>
      <c r="G54" s="32"/>
      <c r="H54" s="30" t="s">
        <v>13</v>
      </c>
      <c r="I54" s="32"/>
      <c r="J54" s="30" t="s">
        <v>13</v>
      </c>
      <c r="K54" s="32"/>
      <c r="L54" s="30" t="n">
        <v>8853</v>
      </c>
      <c r="M54" s="32"/>
    </row>
    <row r="55" s="1" customFormat="true" ht="12.75" hidden="false" customHeight="true" outlineLevel="0" collapsed="false">
      <c r="A55" s="24"/>
      <c r="B55" s="25"/>
      <c r="C55" s="26"/>
      <c r="D55" s="30"/>
      <c r="E55" s="31"/>
      <c r="F55" s="32"/>
      <c r="G55" s="29"/>
      <c r="H55" s="30"/>
      <c r="I55" s="29"/>
      <c r="J55" s="30"/>
      <c r="K55" s="29"/>
      <c r="L55" s="30"/>
      <c r="M55" s="29"/>
    </row>
    <row r="56" s="1" customFormat="true" ht="12.75" hidden="false" customHeight="true" outlineLevel="0" collapsed="false">
      <c r="A56" s="24" t="s">
        <v>41</v>
      </c>
      <c r="B56" s="25"/>
      <c r="C56" s="26" t="s">
        <v>19</v>
      </c>
      <c r="D56" s="30" t="n">
        <v>2273775</v>
      </c>
      <c r="E56" s="31"/>
      <c r="F56" s="32" t="n">
        <v>2557845</v>
      </c>
      <c r="G56" s="32"/>
      <c r="H56" s="30" t="n">
        <v>2040875</v>
      </c>
      <c r="I56" s="29"/>
      <c r="J56" s="30" t="n">
        <v>1451292</v>
      </c>
      <c r="K56" s="29"/>
      <c r="L56" s="30" t="n">
        <v>483377</v>
      </c>
      <c r="M56" s="29"/>
    </row>
    <row r="57" s="1" customFormat="true" ht="12.75" hidden="false" customHeight="true" outlineLevel="0" collapsed="false">
      <c r="A57" s="24"/>
      <c r="B57" s="25"/>
      <c r="C57" s="26"/>
      <c r="D57" s="30"/>
      <c r="E57" s="31"/>
      <c r="F57" s="32"/>
      <c r="G57" s="29"/>
      <c r="H57" s="30"/>
      <c r="I57" s="29"/>
      <c r="J57" s="30"/>
      <c r="K57" s="29"/>
      <c r="L57" s="30"/>
      <c r="M57" s="29"/>
    </row>
    <row r="58" s="1" customFormat="true" ht="12.75" hidden="false" customHeight="true" outlineLevel="0" collapsed="false">
      <c r="A58" s="24" t="s">
        <v>42</v>
      </c>
      <c r="B58" s="25"/>
      <c r="C58" s="26"/>
      <c r="D58" s="30" t="n">
        <f aca="false">SUM(D59:D64)</f>
        <v>604590</v>
      </c>
      <c r="E58" s="31"/>
      <c r="F58" s="30" t="n">
        <f aca="false">SUM(F59:F64)</f>
        <v>2255310</v>
      </c>
      <c r="G58" s="29"/>
      <c r="H58" s="30" t="n">
        <f aca="false">SUM(H59:H64)</f>
        <v>1095043</v>
      </c>
      <c r="I58" s="29"/>
      <c r="J58" s="30" t="n">
        <f aca="false">SUM(J59:J64)</f>
        <v>859433</v>
      </c>
      <c r="K58" s="29"/>
      <c r="L58" s="30" t="n">
        <f aca="false">SUM(L59:L64)</f>
        <v>941516</v>
      </c>
      <c r="M58" s="29"/>
    </row>
    <row r="59" s="1" customFormat="true" ht="12.75" hidden="false" customHeight="true" outlineLevel="0" collapsed="false">
      <c r="A59" s="24"/>
      <c r="B59" s="25"/>
      <c r="C59" s="26" t="s">
        <v>43</v>
      </c>
      <c r="D59" s="30" t="s">
        <v>13</v>
      </c>
      <c r="E59" s="31"/>
      <c r="F59" s="32" t="s">
        <v>13</v>
      </c>
      <c r="G59" s="29"/>
      <c r="H59" s="30" t="n">
        <v>1314</v>
      </c>
      <c r="I59" s="29"/>
      <c r="J59" s="30" t="s">
        <v>13</v>
      </c>
      <c r="K59" s="29"/>
      <c r="L59" s="30" t="s">
        <v>13</v>
      </c>
      <c r="M59" s="29"/>
    </row>
    <row r="60" s="1" customFormat="true" ht="12.75" hidden="false" customHeight="true" outlineLevel="0" collapsed="false">
      <c r="A60" s="24"/>
      <c r="B60" s="25"/>
      <c r="C60" s="26" t="s">
        <v>30</v>
      </c>
      <c r="D60" s="30" t="s">
        <v>13</v>
      </c>
      <c r="E60" s="31"/>
      <c r="F60" s="32" t="s">
        <v>13</v>
      </c>
      <c r="G60" s="29"/>
      <c r="H60" s="30" t="n">
        <v>33235</v>
      </c>
      <c r="I60" s="29"/>
      <c r="J60" s="30" t="s">
        <v>13</v>
      </c>
      <c r="K60" s="29"/>
      <c r="L60" s="30" t="s">
        <v>13</v>
      </c>
      <c r="M60" s="29"/>
    </row>
    <row r="61" s="1" customFormat="true" ht="12.75" hidden="false" customHeight="true" outlineLevel="0" collapsed="false">
      <c r="A61" s="24"/>
      <c r="B61" s="25"/>
      <c r="C61" s="26" t="s">
        <v>44</v>
      </c>
      <c r="D61" s="30" t="s">
        <v>13</v>
      </c>
      <c r="E61" s="31"/>
      <c r="F61" s="32" t="n">
        <v>1127655</v>
      </c>
      <c r="G61" s="32"/>
      <c r="H61" s="30" t="s">
        <v>13</v>
      </c>
      <c r="I61" s="32"/>
      <c r="J61" s="30" t="s">
        <v>13</v>
      </c>
      <c r="K61" s="32"/>
      <c r="L61" s="30" t="s">
        <v>13</v>
      </c>
      <c r="M61" s="32"/>
    </row>
    <row r="62" s="1" customFormat="true" ht="12.75" hidden="false" customHeight="true" outlineLevel="0" collapsed="false">
      <c r="A62" s="24"/>
      <c r="B62" s="25"/>
      <c r="C62" s="26" t="s">
        <v>45</v>
      </c>
      <c r="D62" s="30" t="n">
        <v>540251</v>
      </c>
      <c r="E62" s="31"/>
      <c r="F62" s="32" t="n">
        <v>358384</v>
      </c>
      <c r="G62" s="29"/>
      <c r="H62" s="30" t="n">
        <v>294904</v>
      </c>
      <c r="I62" s="29"/>
      <c r="J62" s="30" t="n">
        <v>147946</v>
      </c>
      <c r="K62" s="29"/>
      <c r="L62" s="30" t="n">
        <v>152390</v>
      </c>
      <c r="M62" s="29"/>
    </row>
    <row r="63" s="1" customFormat="true" ht="12.75" hidden="false" customHeight="true" outlineLevel="0" collapsed="false">
      <c r="A63" s="24"/>
      <c r="B63" s="25"/>
      <c r="C63" s="33" t="s">
        <v>40</v>
      </c>
      <c r="D63" s="30" t="s">
        <v>13</v>
      </c>
      <c r="E63" s="31"/>
      <c r="F63" s="32" t="n">
        <v>5255</v>
      </c>
      <c r="G63" s="29"/>
      <c r="H63" s="30" t="s">
        <v>13</v>
      </c>
      <c r="I63" s="29"/>
      <c r="J63" s="30" t="s">
        <v>13</v>
      </c>
      <c r="K63" s="29"/>
      <c r="L63" s="30" t="s">
        <v>13</v>
      </c>
      <c r="M63" s="29"/>
    </row>
    <row r="64" s="1" customFormat="true" ht="12.75" hidden="false" customHeight="true" outlineLevel="0" collapsed="false">
      <c r="A64" s="24"/>
      <c r="B64" s="25"/>
      <c r="C64" s="26" t="s">
        <v>14</v>
      </c>
      <c r="D64" s="30" t="n">
        <v>64339</v>
      </c>
      <c r="E64" s="31"/>
      <c r="F64" s="32" t="n">
        <v>764016</v>
      </c>
      <c r="G64" s="32"/>
      <c r="H64" s="30" t="n">
        <v>765590</v>
      </c>
      <c r="I64" s="32"/>
      <c r="J64" s="30" t="n">
        <v>711487</v>
      </c>
      <c r="K64" s="32"/>
      <c r="L64" s="30" t="n">
        <v>789126</v>
      </c>
      <c r="M64" s="32"/>
    </row>
    <row r="65" s="1" customFormat="true" ht="12.75" hidden="false" customHeight="true" outlineLevel="0" collapsed="false">
      <c r="A65" s="24"/>
      <c r="B65" s="25"/>
      <c r="C65" s="26"/>
      <c r="D65" s="30"/>
      <c r="E65" s="31"/>
      <c r="F65" s="32"/>
      <c r="G65" s="32"/>
      <c r="H65" s="30"/>
      <c r="I65" s="32"/>
      <c r="J65" s="30"/>
      <c r="K65" s="32"/>
      <c r="L65" s="30"/>
      <c r="M65" s="32"/>
    </row>
    <row r="66" s="1" customFormat="true" ht="12.75" hidden="false" customHeight="true" outlineLevel="0" collapsed="false">
      <c r="A66" s="24" t="s">
        <v>46</v>
      </c>
      <c r="B66" s="25"/>
      <c r="C66" s="26" t="s">
        <v>14</v>
      </c>
      <c r="D66" s="30" t="n">
        <v>1636</v>
      </c>
      <c r="E66" s="31"/>
      <c r="F66" s="32" t="n">
        <v>34938</v>
      </c>
      <c r="G66" s="32"/>
      <c r="H66" s="30" t="s">
        <v>13</v>
      </c>
      <c r="I66" s="32"/>
      <c r="J66" s="30" t="s">
        <v>13</v>
      </c>
      <c r="K66" s="32"/>
      <c r="L66" s="30" t="s">
        <v>13</v>
      </c>
      <c r="M66" s="32"/>
    </row>
    <row r="67" s="1" customFormat="true" ht="12.75" hidden="false" customHeight="true" outlineLevel="0" collapsed="false">
      <c r="A67" s="24"/>
      <c r="B67" s="25"/>
      <c r="C67" s="26"/>
      <c r="D67" s="30"/>
      <c r="E67" s="31"/>
      <c r="F67" s="32"/>
      <c r="G67" s="29"/>
      <c r="H67" s="30"/>
      <c r="I67" s="29"/>
      <c r="J67" s="30"/>
      <c r="K67" s="29"/>
      <c r="L67" s="30"/>
      <c r="M67" s="29"/>
    </row>
    <row r="68" s="1" customFormat="true" ht="12.75" hidden="false" customHeight="true" outlineLevel="0" collapsed="false">
      <c r="A68" s="24" t="s">
        <v>47</v>
      </c>
      <c r="B68" s="25"/>
      <c r="C68" s="26"/>
      <c r="D68" s="30" t="n">
        <f aca="false">SUM(D69:D70)</f>
        <v>1371277</v>
      </c>
      <c r="E68" s="31"/>
      <c r="F68" s="30" t="n">
        <f aca="false">SUM(F69:F70)</f>
        <v>2125026</v>
      </c>
      <c r="G68" s="32"/>
      <c r="H68" s="30" t="n">
        <f aca="false">SUM(H69:H70)</f>
        <v>2491326</v>
      </c>
      <c r="I68" s="32"/>
      <c r="J68" s="30" t="n">
        <f aca="false">SUM(J69:J70)</f>
        <v>2022162</v>
      </c>
      <c r="K68" s="32"/>
      <c r="L68" s="30" t="n">
        <f aca="false">SUM(L69:L70)</f>
        <v>1039609</v>
      </c>
      <c r="M68" s="32"/>
    </row>
    <row r="69" s="1" customFormat="true" ht="12.75" hidden="false" customHeight="true" outlineLevel="0" collapsed="false">
      <c r="A69" s="24"/>
      <c r="B69" s="25"/>
      <c r="C69" s="26" t="s">
        <v>29</v>
      </c>
      <c r="D69" s="30" t="n">
        <v>985185</v>
      </c>
      <c r="E69" s="31"/>
      <c r="F69" s="32" t="n">
        <v>829483</v>
      </c>
      <c r="G69" s="32"/>
      <c r="H69" s="30" t="n">
        <v>1235139</v>
      </c>
      <c r="I69" s="32"/>
      <c r="J69" s="30" t="n">
        <v>1189783</v>
      </c>
      <c r="K69" s="32"/>
      <c r="L69" s="30" t="n">
        <v>905991</v>
      </c>
      <c r="M69" s="32"/>
    </row>
    <row r="70" s="1" customFormat="true" ht="12.75" hidden="false" customHeight="true" outlineLevel="0" collapsed="false">
      <c r="A70" s="24"/>
      <c r="B70" s="25"/>
      <c r="C70" s="26" t="s">
        <v>19</v>
      </c>
      <c r="D70" s="30" t="n">
        <v>386092</v>
      </c>
      <c r="E70" s="31"/>
      <c r="F70" s="32" t="n">
        <v>1295543</v>
      </c>
      <c r="G70" s="32"/>
      <c r="H70" s="30" t="n">
        <v>1256187</v>
      </c>
      <c r="I70" s="32"/>
      <c r="J70" s="30" t="n">
        <v>832379</v>
      </c>
      <c r="K70" s="32"/>
      <c r="L70" s="30" t="n">
        <v>133618</v>
      </c>
      <c r="M70" s="32"/>
    </row>
    <row r="71" s="1" customFormat="true" ht="12.75" hidden="false" customHeight="true" outlineLevel="0" collapsed="false">
      <c r="A71" s="24"/>
      <c r="B71" s="25"/>
      <c r="C71" s="26"/>
      <c r="D71" s="30"/>
      <c r="E71" s="31"/>
      <c r="F71" s="32"/>
      <c r="G71" s="29"/>
      <c r="H71" s="30"/>
      <c r="I71" s="29"/>
      <c r="J71" s="30"/>
      <c r="K71" s="29"/>
      <c r="L71" s="30"/>
      <c r="M71" s="29"/>
    </row>
    <row r="72" s="1" customFormat="true" ht="12.75" hidden="false" customHeight="true" outlineLevel="0" collapsed="false">
      <c r="A72" s="24" t="s">
        <v>48</v>
      </c>
      <c r="B72" s="25"/>
      <c r="C72" s="33" t="s">
        <v>49</v>
      </c>
      <c r="D72" s="30" t="n">
        <v>8951</v>
      </c>
      <c r="E72" s="31"/>
      <c r="F72" s="32" t="s">
        <v>13</v>
      </c>
      <c r="G72" s="32"/>
      <c r="H72" s="30" t="s">
        <v>13</v>
      </c>
      <c r="I72" s="32"/>
      <c r="J72" s="30" t="s">
        <v>13</v>
      </c>
      <c r="K72" s="32"/>
      <c r="L72" s="30" t="s">
        <v>13</v>
      </c>
      <c r="M72" s="32"/>
    </row>
    <row r="73" s="1" customFormat="true" ht="12.75" hidden="false" customHeight="true" outlineLevel="0" collapsed="false">
      <c r="A73" s="24"/>
      <c r="B73" s="25"/>
      <c r="C73" s="33"/>
      <c r="D73" s="30"/>
      <c r="E73" s="31"/>
      <c r="F73" s="32"/>
      <c r="G73" s="32"/>
      <c r="H73" s="30"/>
      <c r="I73" s="32"/>
      <c r="J73" s="30"/>
      <c r="K73" s="32"/>
      <c r="L73" s="30"/>
      <c r="M73" s="32"/>
    </row>
    <row r="74" s="24" customFormat="true" ht="12.75" hidden="false" customHeight="true" outlineLevel="0" collapsed="false">
      <c r="A74" s="24" t="s">
        <v>50</v>
      </c>
      <c r="B74" s="25"/>
      <c r="C74" s="26"/>
      <c r="D74" s="30" t="n">
        <f aca="false">SUM(D75:D87)</f>
        <v>10013645</v>
      </c>
      <c r="E74" s="31"/>
      <c r="F74" s="30" t="n">
        <f aca="false">SUM(F75:F87)</f>
        <v>19826993</v>
      </c>
      <c r="G74" s="32"/>
      <c r="H74" s="30" t="n">
        <f aca="false">SUM(H75:H87)</f>
        <v>14589255</v>
      </c>
      <c r="I74" s="32"/>
      <c r="J74" s="30" t="n">
        <f aca="false">SUM(J75:J87)</f>
        <v>11591082</v>
      </c>
      <c r="K74" s="32"/>
      <c r="L74" s="30" t="n">
        <f aca="false">SUM(L75:L87)</f>
        <v>14436745</v>
      </c>
      <c r="M74" s="32"/>
    </row>
    <row r="75" s="24" customFormat="true" ht="12.75" hidden="false" customHeight="true" outlineLevel="0" collapsed="false">
      <c r="B75" s="25"/>
      <c r="C75" s="26" t="s">
        <v>51</v>
      </c>
      <c r="D75" s="30" t="n">
        <v>618887</v>
      </c>
      <c r="E75" s="31"/>
      <c r="F75" s="32" t="s">
        <v>13</v>
      </c>
      <c r="G75" s="32"/>
      <c r="H75" s="30" t="s">
        <v>13</v>
      </c>
      <c r="I75" s="32"/>
      <c r="J75" s="30" t="s">
        <v>13</v>
      </c>
      <c r="K75" s="32"/>
      <c r="L75" s="30" t="s">
        <v>13</v>
      </c>
      <c r="M75" s="32"/>
    </row>
    <row r="76" s="24" customFormat="true" ht="12.75" hidden="false" customHeight="true" outlineLevel="0" collapsed="false">
      <c r="B76" s="25"/>
      <c r="C76" s="26" t="s">
        <v>27</v>
      </c>
      <c r="D76" s="30" t="s">
        <v>13</v>
      </c>
      <c r="E76" s="31"/>
      <c r="F76" s="32" t="s">
        <v>13</v>
      </c>
      <c r="G76" s="32"/>
      <c r="H76" s="30" t="s">
        <v>13</v>
      </c>
      <c r="I76" s="32"/>
      <c r="J76" s="30" t="n">
        <v>104220</v>
      </c>
      <c r="K76" s="32"/>
      <c r="L76" s="30" t="n">
        <v>131991</v>
      </c>
      <c r="M76" s="32"/>
    </row>
    <row r="77" s="24" customFormat="true" ht="12.75" hidden="false" customHeight="true" outlineLevel="0" collapsed="false">
      <c r="B77" s="25"/>
      <c r="C77" s="26" t="s">
        <v>28</v>
      </c>
      <c r="D77" s="30" t="s">
        <v>13</v>
      </c>
      <c r="E77" s="31"/>
      <c r="F77" s="32" t="n">
        <v>1188392</v>
      </c>
      <c r="G77" s="32"/>
      <c r="H77" s="30" t="n">
        <v>99381</v>
      </c>
      <c r="I77" s="32"/>
      <c r="J77" s="30" t="s">
        <v>13</v>
      </c>
      <c r="K77" s="32"/>
      <c r="L77" s="30" t="s">
        <v>13</v>
      </c>
      <c r="M77" s="32"/>
    </row>
    <row r="78" s="24" customFormat="true" ht="12.75" hidden="false" customHeight="true" outlineLevel="0" collapsed="false">
      <c r="B78" s="25"/>
      <c r="C78" s="33" t="s">
        <v>52</v>
      </c>
      <c r="D78" s="30" t="n">
        <v>228308</v>
      </c>
      <c r="E78" s="31"/>
      <c r="F78" s="32" t="s">
        <v>13</v>
      </c>
      <c r="G78" s="32"/>
      <c r="H78" s="30" t="s">
        <v>13</v>
      </c>
      <c r="I78" s="32"/>
      <c r="J78" s="30" t="s">
        <v>13</v>
      </c>
      <c r="K78" s="32"/>
      <c r="L78" s="30" t="s">
        <v>13</v>
      </c>
      <c r="M78" s="32"/>
    </row>
    <row r="79" s="24" customFormat="true" ht="12.75" hidden="false" customHeight="true" outlineLevel="0" collapsed="false">
      <c r="B79" s="25"/>
      <c r="C79" s="26" t="s">
        <v>31</v>
      </c>
      <c r="D79" s="30" t="n">
        <v>3424058</v>
      </c>
      <c r="E79" s="31"/>
      <c r="F79" s="32" t="n">
        <v>10052392</v>
      </c>
      <c r="G79" s="32"/>
      <c r="H79" s="30" t="n">
        <v>2614709</v>
      </c>
      <c r="I79" s="32"/>
      <c r="J79" s="30" t="n">
        <v>1462555</v>
      </c>
      <c r="K79" s="32"/>
      <c r="L79" s="30" t="n">
        <v>2485589</v>
      </c>
      <c r="M79" s="32"/>
    </row>
    <row r="80" s="24" customFormat="true" ht="12.75" hidden="false" customHeight="true" outlineLevel="0" collapsed="false">
      <c r="B80" s="25"/>
      <c r="C80" s="26" t="s">
        <v>53</v>
      </c>
      <c r="D80" s="30" t="n">
        <v>406020</v>
      </c>
      <c r="E80" s="31"/>
      <c r="F80" s="32" t="n">
        <v>469675</v>
      </c>
      <c r="G80" s="32"/>
      <c r="H80" s="30" t="s">
        <v>13</v>
      </c>
      <c r="I80" s="32"/>
      <c r="J80" s="30" t="s">
        <v>13</v>
      </c>
      <c r="K80" s="32"/>
      <c r="L80" s="30" t="s">
        <v>13</v>
      </c>
      <c r="M80" s="32"/>
    </row>
    <row r="81" s="24" customFormat="true" ht="12.75" hidden="false" customHeight="true" outlineLevel="0" collapsed="false">
      <c r="B81" s="25"/>
      <c r="C81" s="26" t="s">
        <v>54</v>
      </c>
      <c r="D81" s="30" t="n">
        <v>27532</v>
      </c>
      <c r="E81" s="31"/>
      <c r="F81" s="32" t="s">
        <v>13</v>
      </c>
      <c r="G81" s="32"/>
      <c r="H81" s="30" t="s">
        <v>13</v>
      </c>
      <c r="I81" s="32"/>
      <c r="J81" s="30" t="s">
        <v>13</v>
      </c>
      <c r="K81" s="32"/>
      <c r="L81" s="30" t="s">
        <v>13</v>
      </c>
      <c r="M81" s="32"/>
    </row>
    <row r="82" s="24" customFormat="true" ht="12.75" hidden="false" customHeight="true" outlineLevel="0" collapsed="false">
      <c r="B82" s="25"/>
      <c r="C82" s="33" t="s">
        <v>55</v>
      </c>
      <c r="D82" s="30" t="n">
        <v>413150</v>
      </c>
      <c r="E82" s="31"/>
      <c r="F82" s="32" t="n">
        <v>1756545</v>
      </c>
      <c r="G82" s="32"/>
      <c r="H82" s="30" t="n">
        <v>6364635</v>
      </c>
      <c r="I82" s="32"/>
      <c r="J82" s="30" t="n">
        <v>4854891</v>
      </c>
      <c r="K82" s="32"/>
      <c r="L82" s="30" t="n">
        <v>5237313</v>
      </c>
      <c r="M82" s="32"/>
    </row>
    <row r="83" s="24" customFormat="true" ht="12.75" hidden="false" customHeight="true" outlineLevel="0" collapsed="false">
      <c r="B83" s="25"/>
      <c r="C83" s="26" t="s">
        <v>18</v>
      </c>
      <c r="D83" s="30" t="n">
        <v>6243</v>
      </c>
      <c r="E83" s="31"/>
      <c r="F83" s="32" t="n">
        <v>925311</v>
      </c>
      <c r="G83" s="32"/>
      <c r="H83" s="30" t="n">
        <v>6570</v>
      </c>
      <c r="I83" s="32"/>
      <c r="J83" s="30" t="s">
        <v>13</v>
      </c>
      <c r="K83" s="32"/>
      <c r="L83" s="30" t="s">
        <v>13</v>
      </c>
      <c r="M83" s="32"/>
    </row>
    <row r="84" s="24" customFormat="true" ht="12.75" hidden="false" customHeight="true" outlineLevel="0" collapsed="false">
      <c r="B84" s="25"/>
      <c r="C84" s="33" t="s">
        <v>35</v>
      </c>
      <c r="D84" s="30" t="n">
        <v>4342</v>
      </c>
      <c r="E84" s="31"/>
      <c r="F84" s="32" t="n">
        <v>457238</v>
      </c>
      <c r="G84" s="32"/>
      <c r="H84" s="30" t="s">
        <v>13</v>
      </c>
      <c r="I84" s="32"/>
      <c r="J84" s="30" t="n">
        <v>672002</v>
      </c>
      <c r="K84" s="32"/>
      <c r="L84" s="30" t="n">
        <v>1150986</v>
      </c>
      <c r="M84" s="32"/>
    </row>
    <row r="85" s="24" customFormat="true" ht="12.75" hidden="false" customHeight="true" outlineLevel="0" collapsed="false">
      <c r="B85" s="25"/>
      <c r="C85" s="26" t="s">
        <v>25</v>
      </c>
      <c r="D85" s="30" t="s">
        <v>13</v>
      </c>
      <c r="E85" s="31"/>
      <c r="F85" s="32" t="s">
        <v>13</v>
      </c>
      <c r="G85" s="32"/>
      <c r="H85" s="30" t="n">
        <v>19552</v>
      </c>
      <c r="I85" s="32"/>
      <c r="J85" s="30" t="n">
        <v>543199</v>
      </c>
      <c r="K85" s="32"/>
      <c r="L85" s="30" t="n">
        <v>264374</v>
      </c>
      <c r="M85" s="32"/>
    </row>
    <row r="86" s="24" customFormat="true" ht="12.75" hidden="false" customHeight="true" outlineLevel="0" collapsed="false">
      <c r="B86" s="25"/>
      <c r="C86" s="26" t="s">
        <v>14</v>
      </c>
      <c r="D86" s="30" t="n">
        <v>4885105</v>
      </c>
      <c r="E86" s="31"/>
      <c r="F86" s="32" t="n">
        <v>4977440</v>
      </c>
      <c r="G86" s="32"/>
      <c r="H86" s="30" t="n">
        <v>5484408</v>
      </c>
      <c r="I86" s="32"/>
      <c r="J86" s="30" t="n">
        <v>3954215</v>
      </c>
      <c r="K86" s="32"/>
      <c r="L86" s="30" t="n">
        <v>5166492</v>
      </c>
      <c r="M86" s="32"/>
    </row>
    <row r="87" s="24" customFormat="true" ht="12.75" hidden="false" customHeight="true" outlineLevel="0" collapsed="false">
      <c r="B87" s="25"/>
      <c r="C87" s="26"/>
      <c r="D87" s="30"/>
      <c r="E87" s="31"/>
      <c r="F87" s="32"/>
      <c r="G87" s="32"/>
      <c r="H87" s="30"/>
      <c r="I87" s="32"/>
      <c r="J87" s="30"/>
      <c r="K87" s="32"/>
      <c r="L87" s="30"/>
      <c r="M87" s="32"/>
    </row>
    <row r="88" s="24" customFormat="true" ht="12.75" hidden="false" customHeight="true" outlineLevel="0" collapsed="false">
      <c r="A88" s="24" t="s">
        <v>56</v>
      </c>
      <c r="B88" s="25"/>
      <c r="C88" s="26"/>
      <c r="D88" s="30" t="n">
        <f aca="false">SUM(D89:D91)</f>
        <v>1061099</v>
      </c>
      <c r="E88" s="31"/>
      <c r="F88" s="30" t="n">
        <f aca="false">SUM(F89:F91)</f>
        <v>1987611</v>
      </c>
      <c r="G88" s="32"/>
      <c r="H88" s="30" t="n">
        <f aca="false">SUM(H89:H91)</f>
        <v>1849011</v>
      </c>
      <c r="I88" s="32"/>
      <c r="J88" s="30" t="n">
        <f aca="false">SUM(J89:J91)</f>
        <v>1520773</v>
      </c>
      <c r="K88" s="32"/>
      <c r="L88" s="30" t="n">
        <f aca="false">SUM(L89:L91)</f>
        <v>1658268</v>
      </c>
      <c r="M88" s="32"/>
    </row>
    <row r="89" s="24" customFormat="true" ht="12.75" hidden="false" customHeight="true" outlineLevel="0" collapsed="false">
      <c r="B89" s="25"/>
      <c r="C89" s="26" t="s">
        <v>57</v>
      </c>
      <c r="D89" s="30" t="n">
        <v>300379</v>
      </c>
      <c r="E89" s="31"/>
      <c r="F89" s="32" t="n">
        <v>398473</v>
      </c>
      <c r="G89" s="32"/>
      <c r="H89" s="30" t="n">
        <v>659307</v>
      </c>
      <c r="I89" s="32"/>
      <c r="J89" s="30" t="n">
        <v>575815</v>
      </c>
      <c r="K89" s="32"/>
      <c r="L89" s="30" t="n">
        <v>681043</v>
      </c>
      <c r="M89" s="32"/>
    </row>
    <row r="90" s="24" customFormat="true" ht="12.75" hidden="false" customHeight="true" outlineLevel="0" collapsed="false">
      <c r="B90" s="25"/>
      <c r="C90" s="26" t="s">
        <v>58</v>
      </c>
      <c r="D90" s="30" t="n">
        <v>127501</v>
      </c>
      <c r="E90" s="31"/>
      <c r="F90" s="32" t="n">
        <v>556690</v>
      </c>
      <c r="G90" s="32"/>
      <c r="H90" s="30" t="s">
        <v>13</v>
      </c>
      <c r="I90" s="32"/>
      <c r="J90" s="30" t="s">
        <v>13</v>
      </c>
      <c r="K90" s="32"/>
      <c r="L90" s="30" t="s">
        <v>13</v>
      </c>
      <c r="M90" s="32"/>
    </row>
    <row r="91" s="24" customFormat="true" ht="12.75" hidden="false" customHeight="true" outlineLevel="0" collapsed="false">
      <c r="B91" s="25"/>
      <c r="C91" s="26" t="s">
        <v>14</v>
      </c>
      <c r="D91" s="30" t="n">
        <v>633219</v>
      </c>
      <c r="E91" s="31"/>
      <c r="F91" s="32" t="n">
        <v>1032448</v>
      </c>
      <c r="G91" s="32"/>
      <c r="H91" s="30" t="n">
        <v>1189704</v>
      </c>
      <c r="I91" s="32"/>
      <c r="J91" s="30" t="n">
        <v>944958</v>
      </c>
      <c r="K91" s="32"/>
      <c r="L91" s="30" t="n">
        <v>977225</v>
      </c>
      <c r="M91" s="32"/>
    </row>
    <row r="92" s="24" customFormat="true" ht="12.75" hidden="false" customHeight="true" outlineLevel="0" collapsed="false">
      <c r="B92" s="25"/>
      <c r="C92" s="26"/>
      <c r="D92" s="30"/>
      <c r="E92" s="31"/>
      <c r="F92" s="32"/>
      <c r="G92" s="32"/>
      <c r="H92" s="30"/>
      <c r="I92" s="32"/>
      <c r="J92" s="30"/>
      <c r="K92" s="32"/>
      <c r="L92" s="30"/>
      <c r="M92" s="32"/>
    </row>
    <row r="93" s="24" customFormat="true" ht="12.75" hidden="false" customHeight="true" outlineLevel="0" collapsed="false">
      <c r="A93" s="34" t="s">
        <v>59</v>
      </c>
      <c r="B93" s="25"/>
      <c r="C93" s="26"/>
      <c r="D93" s="30" t="n">
        <f aca="false">SUM(D94:D95)</f>
        <v>757122</v>
      </c>
      <c r="E93" s="31"/>
      <c r="F93" s="30" t="n">
        <f aca="false">SUM(F94:F95)</f>
        <v>1236465</v>
      </c>
      <c r="G93" s="35"/>
      <c r="H93" s="30" t="s">
        <v>13</v>
      </c>
      <c r="I93" s="35"/>
      <c r="J93" s="30" t="n">
        <f aca="false">SUM(J94:J95)</f>
        <v>526198</v>
      </c>
      <c r="K93" s="35"/>
      <c r="L93" s="30" t="n">
        <f aca="false">SUM(L94:L95)</f>
        <v>98873</v>
      </c>
      <c r="M93" s="35"/>
    </row>
    <row r="94" s="24" customFormat="true" ht="12.75" hidden="false" customHeight="true" outlineLevel="0" collapsed="false">
      <c r="B94" s="25"/>
      <c r="C94" s="33" t="s">
        <v>60</v>
      </c>
      <c r="D94" s="30" t="n">
        <v>179411</v>
      </c>
      <c r="E94" s="31"/>
      <c r="F94" s="32" t="n">
        <v>294442</v>
      </c>
      <c r="G94" s="32"/>
      <c r="H94" s="30" t="s">
        <v>13</v>
      </c>
      <c r="I94" s="32"/>
      <c r="J94" s="30" t="n">
        <v>526198</v>
      </c>
      <c r="K94" s="32"/>
      <c r="L94" s="30" t="n">
        <v>98873</v>
      </c>
      <c r="M94" s="32"/>
    </row>
    <row r="95" s="24" customFormat="true" ht="12.75" hidden="false" customHeight="true" outlineLevel="0" collapsed="false">
      <c r="B95" s="25"/>
      <c r="C95" s="26" t="s">
        <v>19</v>
      </c>
      <c r="D95" s="30" t="n">
        <v>577711</v>
      </c>
      <c r="E95" s="31"/>
      <c r="F95" s="32" t="n">
        <v>942023</v>
      </c>
      <c r="G95" s="35"/>
      <c r="H95" s="30" t="s">
        <v>13</v>
      </c>
      <c r="I95" s="35"/>
      <c r="J95" s="30" t="s">
        <v>13</v>
      </c>
      <c r="K95" s="35"/>
      <c r="L95" s="30" t="s">
        <v>13</v>
      </c>
      <c r="M95" s="35"/>
    </row>
    <row r="96" s="24" customFormat="true" ht="12.75" hidden="false" customHeight="true" outlineLevel="0" collapsed="false">
      <c r="B96" s="25"/>
      <c r="C96" s="26"/>
      <c r="D96" s="30"/>
      <c r="E96" s="31"/>
      <c r="F96" s="32"/>
      <c r="G96" s="35"/>
      <c r="H96" s="30"/>
      <c r="I96" s="35"/>
      <c r="J96" s="30"/>
      <c r="K96" s="35"/>
      <c r="L96" s="30"/>
      <c r="M96" s="35"/>
    </row>
    <row r="97" s="24" customFormat="true" ht="12.75" hidden="false" customHeight="true" outlineLevel="0" collapsed="false">
      <c r="A97" s="24" t="s">
        <v>61</v>
      </c>
      <c r="B97" s="25"/>
      <c r="C97" s="26" t="s">
        <v>62</v>
      </c>
      <c r="D97" s="30" t="s">
        <v>13</v>
      </c>
      <c r="E97" s="31"/>
      <c r="F97" s="32" t="n">
        <v>93367</v>
      </c>
      <c r="G97" s="35"/>
      <c r="H97" s="30" t="n">
        <v>16799</v>
      </c>
      <c r="I97" s="35"/>
      <c r="J97" s="30" t="s">
        <v>13</v>
      </c>
      <c r="K97" s="35"/>
      <c r="L97" s="30" t="s">
        <v>13</v>
      </c>
      <c r="M97" s="35"/>
    </row>
    <row r="98" s="24" customFormat="true" ht="12.75" hidden="false" customHeight="true" outlineLevel="0" collapsed="false">
      <c r="B98" s="25"/>
      <c r="C98" s="26"/>
      <c r="D98" s="30"/>
      <c r="E98" s="31"/>
      <c r="F98" s="32"/>
      <c r="G98" s="32"/>
      <c r="H98" s="30"/>
      <c r="I98" s="32"/>
      <c r="J98" s="30"/>
      <c r="K98" s="32"/>
      <c r="L98" s="30"/>
      <c r="M98" s="32"/>
    </row>
    <row r="99" s="24" customFormat="true" ht="12.75" hidden="false" customHeight="true" outlineLevel="0" collapsed="false">
      <c r="A99" s="24" t="s">
        <v>63</v>
      </c>
      <c r="B99" s="25"/>
      <c r="C99" s="33" t="s">
        <v>64</v>
      </c>
      <c r="D99" s="30" t="n">
        <v>26584</v>
      </c>
      <c r="E99" s="31"/>
      <c r="F99" s="32" t="n">
        <v>2007</v>
      </c>
      <c r="G99" s="32"/>
      <c r="H99" s="30" t="n">
        <v>1648</v>
      </c>
      <c r="I99" s="32"/>
      <c r="J99" s="30" t="s">
        <v>13</v>
      </c>
      <c r="K99" s="32"/>
      <c r="L99" s="30" t="s">
        <v>13</v>
      </c>
      <c r="M99" s="32"/>
    </row>
    <row r="100" s="24" customFormat="true" ht="12.75" hidden="false" customHeight="true" outlineLevel="0" collapsed="false">
      <c r="B100" s="25"/>
      <c r="C100" s="36"/>
      <c r="D100" s="30"/>
      <c r="E100" s="31"/>
      <c r="F100" s="32"/>
      <c r="G100" s="32"/>
      <c r="H100" s="30"/>
      <c r="I100" s="32"/>
      <c r="J100" s="30"/>
      <c r="K100" s="32"/>
      <c r="L100" s="30"/>
      <c r="M100" s="32"/>
    </row>
    <row r="101" s="24" customFormat="true" ht="12.75" hidden="false" customHeight="true" outlineLevel="0" collapsed="false">
      <c r="A101" s="24" t="s">
        <v>65</v>
      </c>
      <c r="B101" s="25"/>
      <c r="C101" s="33"/>
      <c r="D101" s="30" t="n">
        <v>504</v>
      </c>
      <c r="E101" s="31"/>
      <c r="F101" s="32" t="n">
        <v>67244</v>
      </c>
      <c r="G101" s="32"/>
      <c r="H101" s="30" t="n">
        <v>60457</v>
      </c>
      <c r="I101" s="32"/>
      <c r="J101" s="30" t="n">
        <v>18943</v>
      </c>
      <c r="K101" s="32"/>
      <c r="L101" s="30" t="n">
        <f aca="false">SUM(L102:L103)</f>
        <v>31117</v>
      </c>
      <c r="M101" s="32"/>
    </row>
    <row r="102" s="24" customFormat="true" ht="12.75" hidden="false" customHeight="true" outlineLevel="0" collapsed="false">
      <c r="B102" s="25"/>
      <c r="C102" s="33" t="s">
        <v>66</v>
      </c>
      <c r="D102" s="30" t="n">
        <v>504</v>
      </c>
      <c r="E102" s="31"/>
      <c r="F102" s="32" t="n">
        <v>67244</v>
      </c>
      <c r="G102" s="32"/>
      <c r="H102" s="30" t="n">
        <v>60457</v>
      </c>
      <c r="I102" s="32"/>
      <c r="J102" s="30" t="n">
        <v>18943</v>
      </c>
      <c r="K102" s="32"/>
      <c r="L102" s="30" t="n">
        <v>28697</v>
      </c>
      <c r="M102" s="32"/>
    </row>
    <row r="103" s="24" customFormat="true" ht="12.75" hidden="false" customHeight="true" outlineLevel="0" collapsed="false">
      <c r="B103" s="25"/>
      <c r="C103" s="33" t="s">
        <v>14</v>
      </c>
      <c r="D103" s="30" t="s">
        <v>13</v>
      </c>
      <c r="E103" s="31"/>
      <c r="F103" s="32" t="s">
        <v>13</v>
      </c>
      <c r="G103" s="32"/>
      <c r="H103" s="30" t="s">
        <v>13</v>
      </c>
      <c r="I103" s="32"/>
      <c r="J103" s="30" t="s">
        <v>13</v>
      </c>
      <c r="K103" s="32"/>
      <c r="L103" s="30" t="n">
        <v>2420</v>
      </c>
      <c r="M103" s="32"/>
    </row>
    <row r="104" s="24" customFormat="true" ht="12.75" hidden="false" customHeight="true" outlineLevel="0" collapsed="false">
      <c r="B104" s="25"/>
      <c r="C104" s="26"/>
      <c r="D104" s="30"/>
      <c r="E104" s="31"/>
      <c r="F104" s="32"/>
      <c r="G104" s="32"/>
      <c r="H104" s="30"/>
      <c r="I104" s="32"/>
      <c r="J104" s="30"/>
      <c r="K104" s="32"/>
      <c r="L104" s="30"/>
      <c r="M104" s="32"/>
    </row>
    <row r="105" s="24" customFormat="true" ht="12.75" hidden="false" customHeight="true" outlineLevel="0" collapsed="false">
      <c r="A105" s="24" t="s">
        <v>67</v>
      </c>
      <c r="B105" s="25"/>
      <c r="C105" s="26" t="s">
        <v>14</v>
      </c>
      <c r="D105" s="30" t="n">
        <v>1327074</v>
      </c>
      <c r="E105" s="31"/>
      <c r="F105" s="32" t="n">
        <v>1700024</v>
      </c>
      <c r="G105" s="32"/>
      <c r="H105" s="30" t="n">
        <v>1654456</v>
      </c>
      <c r="I105" s="32"/>
      <c r="J105" s="30" t="n">
        <v>1391907</v>
      </c>
      <c r="K105" s="32"/>
      <c r="L105" s="30" t="n">
        <v>1922146</v>
      </c>
      <c r="M105" s="32"/>
    </row>
    <row r="106" s="1" customFormat="true" ht="12.75" hidden="false" customHeight="true" outlineLevel="0" collapsed="false">
      <c r="A106" s="37"/>
      <c r="C106" s="37"/>
      <c r="D106" s="38"/>
      <c r="E106" s="39"/>
      <c r="F106" s="40"/>
      <c r="H106" s="38"/>
      <c r="J106" s="38"/>
      <c r="L106" s="38"/>
    </row>
    <row r="107" s="24" customFormat="true" ht="12.75" hidden="false" customHeight="true" outlineLevel="0" collapsed="false">
      <c r="A107" s="24" t="s">
        <v>68</v>
      </c>
      <c r="B107" s="25"/>
      <c r="C107" s="26"/>
      <c r="D107" s="30" t="n">
        <f aca="false">SUM(D108:D109)</f>
        <v>141893</v>
      </c>
      <c r="E107" s="31"/>
      <c r="F107" s="30" t="n">
        <f aca="false">SUM(F108:F110)</f>
        <v>369714</v>
      </c>
      <c r="G107" s="32"/>
      <c r="H107" s="30" t="n">
        <f aca="false">SUM(H108:H110)</f>
        <v>550344</v>
      </c>
      <c r="I107" s="32"/>
      <c r="J107" s="30" t="n">
        <f aca="false">SUM(J108:J110)</f>
        <v>322495</v>
      </c>
      <c r="K107" s="32"/>
      <c r="L107" s="30" t="n">
        <f aca="false">SUM(L108:L110)</f>
        <v>175541</v>
      </c>
      <c r="M107" s="32"/>
    </row>
    <row r="108" s="24" customFormat="true" ht="12.75" hidden="false" customHeight="true" outlineLevel="0" collapsed="false">
      <c r="B108" s="25"/>
      <c r="C108" s="26" t="s">
        <v>69</v>
      </c>
      <c r="D108" s="30" t="n">
        <v>21783</v>
      </c>
      <c r="E108" s="31"/>
      <c r="F108" s="32" t="n">
        <v>107279</v>
      </c>
      <c r="G108" s="32"/>
      <c r="H108" s="30" t="n">
        <v>163199</v>
      </c>
      <c r="I108" s="32"/>
      <c r="J108" s="30" t="n">
        <v>89270</v>
      </c>
      <c r="K108" s="32"/>
      <c r="L108" s="30" t="n">
        <v>175541</v>
      </c>
      <c r="M108" s="32"/>
    </row>
    <row r="109" s="24" customFormat="true" ht="12.75" hidden="false" customHeight="true" outlineLevel="0" collapsed="false">
      <c r="B109" s="25"/>
      <c r="C109" s="33" t="s">
        <v>64</v>
      </c>
      <c r="D109" s="30" t="n">
        <v>120110</v>
      </c>
      <c r="E109" s="31"/>
      <c r="F109" s="32" t="n">
        <v>3766</v>
      </c>
      <c r="G109" s="32"/>
      <c r="H109" s="30" t="s">
        <v>13</v>
      </c>
      <c r="I109" s="32"/>
      <c r="J109" s="30" t="s">
        <v>13</v>
      </c>
      <c r="K109" s="32"/>
      <c r="L109" s="30" t="s">
        <v>13</v>
      </c>
      <c r="M109" s="32"/>
    </row>
    <row r="110" s="24" customFormat="true" ht="12.75" hidden="false" customHeight="true" outlineLevel="0" collapsed="false">
      <c r="B110" s="25"/>
      <c r="C110" s="26" t="s">
        <v>19</v>
      </c>
      <c r="D110" s="30" t="s">
        <v>13</v>
      </c>
      <c r="E110" s="31"/>
      <c r="F110" s="32" t="n">
        <v>258669</v>
      </c>
      <c r="G110" s="32"/>
      <c r="H110" s="30" t="n">
        <v>387145</v>
      </c>
      <c r="I110" s="32"/>
      <c r="J110" s="30" t="n">
        <v>233225</v>
      </c>
      <c r="K110" s="32"/>
      <c r="L110" s="30" t="s">
        <v>13</v>
      </c>
      <c r="M110" s="32"/>
    </row>
    <row r="111" s="24" customFormat="true" ht="12.75" hidden="false" customHeight="true" outlineLevel="0" collapsed="false">
      <c r="B111" s="25"/>
      <c r="C111" s="26"/>
      <c r="D111" s="30"/>
      <c r="E111" s="31"/>
      <c r="F111" s="32"/>
      <c r="G111" s="32"/>
      <c r="H111" s="30"/>
      <c r="I111" s="32"/>
      <c r="J111" s="30"/>
      <c r="K111" s="32"/>
      <c r="L111" s="30"/>
      <c r="M111" s="32"/>
    </row>
    <row r="112" s="24" customFormat="true" ht="12.75" hidden="false" customHeight="true" outlineLevel="0" collapsed="false">
      <c r="A112" s="24" t="s">
        <v>70</v>
      </c>
      <c r="B112" s="25"/>
      <c r="C112" s="26"/>
      <c r="D112" s="30" t="n">
        <f aca="false">SUM(D113:D120)</f>
        <v>7123655</v>
      </c>
      <c r="E112" s="31"/>
      <c r="F112" s="30" t="n">
        <f aca="false">SUM(F113:F120)</f>
        <v>8257967</v>
      </c>
      <c r="G112" s="32"/>
      <c r="H112" s="30" t="n">
        <f aca="false">SUM(H113:H120)</f>
        <v>6741008</v>
      </c>
      <c r="I112" s="32"/>
      <c r="J112" s="30" t="n">
        <f aca="false">SUM(J113:J120)</f>
        <v>6675481</v>
      </c>
      <c r="K112" s="32"/>
      <c r="L112" s="30" t="n">
        <f aca="false">SUM(L113:L120)</f>
        <v>7590623</v>
      </c>
      <c r="M112" s="32"/>
    </row>
    <row r="113" s="24" customFormat="true" ht="12.75" hidden="false" customHeight="true" outlineLevel="0" collapsed="false">
      <c r="B113" s="25"/>
      <c r="C113" s="26" t="s">
        <v>16</v>
      </c>
      <c r="D113" s="30" t="n">
        <v>6600</v>
      </c>
      <c r="E113" s="31"/>
      <c r="F113" s="32" t="s">
        <v>13</v>
      </c>
      <c r="G113" s="32"/>
      <c r="H113" s="30" t="n">
        <v>680709</v>
      </c>
      <c r="I113" s="32"/>
      <c r="J113" s="30" t="n">
        <v>10023</v>
      </c>
      <c r="K113" s="32"/>
      <c r="L113" s="30" t="n">
        <v>214346</v>
      </c>
      <c r="M113" s="32"/>
    </row>
    <row r="114" s="24" customFormat="true" ht="12.75" hidden="false" customHeight="true" outlineLevel="0" collapsed="false">
      <c r="B114" s="25"/>
      <c r="C114" s="26" t="s">
        <v>53</v>
      </c>
      <c r="D114" s="30" t="n">
        <v>3649132</v>
      </c>
      <c r="E114" s="31"/>
      <c r="F114" s="32" t="n">
        <v>2068988</v>
      </c>
      <c r="G114" s="32"/>
      <c r="H114" s="30" t="n">
        <v>1118124</v>
      </c>
      <c r="I114" s="32"/>
      <c r="J114" s="30" t="n">
        <v>1394435</v>
      </c>
      <c r="K114" s="32"/>
      <c r="L114" s="30" t="n">
        <v>3383572</v>
      </c>
      <c r="M114" s="32"/>
    </row>
    <row r="115" s="24" customFormat="true" ht="12.75" hidden="false" customHeight="true" outlineLevel="0" collapsed="false">
      <c r="B115" s="25"/>
      <c r="C115" s="33" t="s">
        <v>55</v>
      </c>
      <c r="D115" s="30" t="s">
        <v>13</v>
      </c>
      <c r="E115" s="31"/>
      <c r="F115" s="32" t="n">
        <v>521687</v>
      </c>
      <c r="G115" s="32"/>
      <c r="H115" s="30" t="n">
        <v>92165</v>
      </c>
      <c r="I115" s="32"/>
      <c r="J115" s="30" t="n">
        <v>47130</v>
      </c>
      <c r="K115" s="32"/>
      <c r="L115" s="30" t="n">
        <v>34318</v>
      </c>
      <c r="M115" s="32"/>
    </row>
    <row r="116" s="24" customFormat="true" ht="12.75" hidden="false" customHeight="true" outlineLevel="0" collapsed="false">
      <c r="B116" s="25"/>
      <c r="C116" s="33" t="s">
        <v>18</v>
      </c>
      <c r="D116" s="30" t="s">
        <v>13</v>
      </c>
      <c r="E116" s="31"/>
      <c r="F116" s="32" t="n">
        <v>162108</v>
      </c>
      <c r="G116" s="32"/>
      <c r="H116" s="30" t="s">
        <v>13</v>
      </c>
      <c r="I116" s="32"/>
      <c r="J116" s="30" t="s">
        <v>13</v>
      </c>
      <c r="K116" s="32"/>
      <c r="L116" s="30" t="s">
        <v>13</v>
      </c>
      <c r="M116" s="32"/>
    </row>
    <row r="117" s="24" customFormat="true" ht="12.75" hidden="false" customHeight="true" outlineLevel="0" collapsed="false">
      <c r="B117" s="25"/>
      <c r="C117" s="26" t="s">
        <v>71</v>
      </c>
      <c r="D117" s="30" t="n">
        <v>88431</v>
      </c>
      <c r="E117" s="31"/>
      <c r="F117" s="32" t="n">
        <v>48435</v>
      </c>
      <c r="G117" s="32"/>
      <c r="H117" s="30" t="n">
        <v>2640</v>
      </c>
      <c r="I117" s="32"/>
      <c r="J117" s="30" t="n">
        <v>1802</v>
      </c>
      <c r="K117" s="32"/>
      <c r="L117" s="30" t="n">
        <v>2395</v>
      </c>
      <c r="M117" s="32"/>
    </row>
    <row r="118" s="24" customFormat="true" ht="12.75" hidden="false" customHeight="true" outlineLevel="0" collapsed="false">
      <c r="B118" s="25"/>
      <c r="C118" s="26" t="s">
        <v>72</v>
      </c>
      <c r="D118" s="30" t="s">
        <v>13</v>
      </c>
      <c r="E118" s="31"/>
      <c r="F118" s="32" t="s">
        <v>13</v>
      </c>
      <c r="G118" s="32"/>
      <c r="H118" s="30" t="s">
        <v>13</v>
      </c>
      <c r="I118" s="32"/>
      <c r="J118" s="30" t="n">
        <v>218971</v>
      </c>
      <c r="K118" s="32"/>
      <c r="L118" s="30" t="n">
        <v>34016</v>
      </c>
      <c r="M118" s="32"/>
    </row>
    <row r="119" s="24" customFormat="true" ht="12.75" hidden="false" customHeight="true" outlineLevel="0" collapsed="false">
      <c r="B119" s="25"/>
      <c r="C119" s="26" t="s">
        <v>14</v>
      </c>
      <c r="D119" s="30" t="n">
        <v>2547263</v>
      </c>
      <c r="E119" s="31"/>
      <c r="F119" s="32" t="n">
        <v>4082219</v>
      </c>
      <c r="G119" s="32"/>
      <c r="H119" s="30" t="n">
        <v>2931097</v>
      </c>
      <c r="I119" s="32"/>
      <c r="J119" s="30" t="n">
        <v>3145948</v>
      </c>
      <c r="K119" s="32"/>
      <c r="L119" s="30" t="n">
        <v>3487014</v>
      </c>
      <c r="M119" s="32"/>
    </row>
    <row r="120" s="24" customFormat="true" ht="12.75" hidden="false" customHeight="true" outlineLevel="0" collapsed="false">
      <c r="B120" s="25"/>
      <c r="C120" s="33" t="s">
        <v>19</v>
      </c>
      <c r="D120" s="30" t="n">
        <v>832229</v>
      </c>
      <c r="E120" s="31"/>
      <c r="F120" s="32" t="n">
        <v>1374530</v>
      </c>
      <c r="G120" s="32"/>
      <c r="H120" s="30" t="n">
        <v>1916273</v>
      </c>
      <c r="I120" s="32"/>
      <c r="J120" s="30" t="n">
        <v>1857172</v>
      </c>
      <c r="K120" s="32"/>
      <c r="L120" s="30" t="n">
        <v>434962</v>
      </c>
      <c r="M120" s="32"/>
    </row>
    <row r="121" s="24" customFormat="true" ht="12.75" hidden="false" customHeight="true" outlineLevel="0" collapsed="false">
      <c r="B121" s="25"/>
      <c r="C121" s="26"/>
      <c r="D121" s="30"/>
      <c r="E121" s="31"/>
      <c r="F121" s="32"/>
      <c r="G121" s="32"/>
      <c r="H121" s="30"/>
      <c r="I121" s="32"/>
      <c r="J121" s="30"/>
      <c r="K121" s="32"/>
      <c r="L121" s="30"/>
      <c r="M121" s="32"/>
    </row>
    <row r="122" s="24" customFormat="true" ht="12.75" hidden="false" customHeight="true" outlineLevel="0" collapsed="false">
      <c r="A122" s="24" t="s">
        <v>73</v>
      </c>
      <c r="B122" s="25"/>
      <c r="C122" s="26"/>
      <c r="D122" s="30" t="n">
        <f aca="false">SUM(D123:D141)</f>
        <v>93747609</v>
      </c>
      <c r="E122" s="31"/>
      <c r="F122" s="30" t="n">
        <f aca="false">SUM(F123:F141)</f>
        <v>121673232</v>
      </c>
      <c r="G122" s="32"/>
      <c r="H122" s="30" t="n">
        <f aca="false">SUM(H123:H141)</f>
        <v>113420638</v>
      </c>
      <c r="I122" s="32"/>
      <c r="J122" s="30" t="n">
        <f aca="false">SUM(J123:J141)</f>
        <v>92566122</v>
      </c>
      <c r="K122" s="32"/>
      <c r="L122" s="30" t="n">
        <f aca="false">SUM(L123:L141)</f>
        <v>90464289</v>
      </c>
      <c r="M122" s="32"/>
    </row>
    <row r="123" s="24" customFormat="true" ht="12.75" hidden="false" customHeight="true" outlineLevel="0" collapsed="false">
      <c r="B123" s="25"/>
      <c r="C123" s="26" t="s">
        <v>16</v>
      </c>
      <c r="D123" s="30" t="s">
        <v>13</v>
      </c>
      <c r="E123" s="31"/>
      <c r="F123" s="32" t="n">
        <v>13494</v>
      </c>
      <c r="G123" s="32"/>
      <c r="H123" s="30" t="s">
        <v>13</v>
      </c>
      <c r="I123" s="32"/>
      <c r="J123" s="30" t="s">
        <v>13</v>
      </c>
      <c r="K123" s="32"/>
      <c r="L123" s="30" t="s">
        <v>13</v>
      </c>
      <c r="M123" s="32"/>
    </row>
    <row r="124" s="24" customFormat="true" ht="12.75" hidden="false" customHeight="true" outlineLevel="0" collapsed="false">
      <c r="B124" s="25"/>
      <c r="C124" s="26" t="s">
        <v>74</v>
      </c>
      <c r="D124" s="30" t="n">
        <v>12953984</v>
      </c>
      <c r="E124" s="31"/>
      <c r="F124" s="32" t="n">
        <v>10265621</v>
      </c>
      <c r="G124" s="32"/>
      <c r="H124" s="30" t="n">
        <v>14714605</v>
      </c>
      <c r="I124" s="32"/>
      <c r="J124" s="30" t="n">
        <v>11629753</v>
      </c>
      <c r="K124" s="32"/>
      <c r="L124" s="30" t="n">
        <v>10533337</v>
      </c>
      <c r="M124" s="32"/>
    </row>
    <row r="125" s="24" customFormat="true" ht="12.75" hidden="false" customHeight="true" outlineLevel="0" collapsed="false">
      <c r="B125" s="25"/>
      <c r="C125" s="26" t="s">
        <v>75</v>
      </c>
      <c r="D125" s="30" t="s">
        <v>13</v>
      </c>
      <c r="E125" s="31"/>
      <c r="F125" s="32" t="n">
        <v>11877800</v>
      </c>
      <c r="G125" s="32"/>
      <c r="H125" s="30" t="n">
        <v>3034000</v>
      </c>
      <c r="I125" s="32"/>
      <c r="J125" s="30" t="n">
        <v>6223747</v>
      </c>
      <c r="K125" s="32"/>
      <c r="L125" s="30" t="n">
        <v>24807</v>
      </c>
      <c r="M125" s="32"/>
    </row>
    <row r="126" s="24" customFormat="true" ht="12.75" hidden="false" customHeight="true" outlineLevel="0" collapsed="false">
      <c r="B126" s="25"/>
      <c r="C126" s="33" t="s">
        <v>58</v>
      </c>
      <c r="D126" s="30" t="n">
        <v>3053822</v>
      </c>
      <c r="E126" s="31"/>
      <c r="F126" s="32" t="n">
        <v>458478</v>
      </c>
      <c r="G126" s="32"/>
      <c r="H126" s="30" t="n">
        <v>2008166</v>
      </c>
      <c r="I126" s="32"/>
      <c r="J126" s="30" t="n">
        <v>3179767</v>
      </c>
      <c r="K126" s="32"/>
      <c r="L126" s="30" t="n">
        <v>2414406</v>
      </c>
      <c r="M126" s="32"/>
    </row>
    <row r="127" s="24" customFormat="true" ht="12.75" hidden="false" customHeight="true" outlineLevel="0" collapsed="false">
      <c r="B127" s="25"/>
      <c r="C127" s="33" t="s">
        <v>76</v>
      </c>
      <c r="D127" s="30" t="s">
        <v>13</v>
      </c>
      <c r="E127" s="31"/>
      <c r="F127" s="32" t="n">
        <v>1301797</v>
      </c>
      <c r="G127" s="32"/>
      <c r="H127" s="30" t="n">
        <v>3694648</v>
      </c>
      <c r="I127" s="32"/>
      <c r="J127" s="30" t="n">
        <v>3116347</v>
      </c>
      <c r="K127" s="32"/>
      <c r="L127" s="30" t="n">
        <v>3128660</v>
      </c>
      <c r="M127" s="32"/>
    </row>
    <row r="128" s="24" customFormat="true" ht="12.75" hidden="false" customHeight="true" outlineLevel="0" collapsed="false">
      <c r="B128" s="25"/>
      <c r="C128" s="33" t="s">
        <v>77</v>
      </c>
      <c r="D128" s="30" t="s">
        <v>13</v>
      </c>
      <c r="E128" s="31"/>
      <c r="F128" s="32" t="n">
        <v>381460</v>
      </c>
      <c r="G128" s="32"/>
      <c r="H128" s="30" t="n">
        <v>1946380</v>
      </c>
      <c r="I128" s="32"/>
      <c r="J128" s="30" t="n">
        <v>1911026</v>
      </c>
      <c r="K128" s="32"/>
      <c r="L128" s="30" t="n">
        <v>3068883</v>
      </c>
      <c r="M128" s="32"/>
    </row>
    <row r="129" s="24" customFormat="true" ht="12.75" hidden="false" customHeight="true" outlineLevel="0" collapsed="false">
      <c r="B129" s="25"/>
      <c r="C129" s="26" t="s">
        <v>31</v>
      </c>
      <c r="D129" s="30" t="n">
        <v>11415139</v>
      </c>
      <c r="E129" s="31"/>
      <c r="F129" s="32" t="n">
        <v>6777954</v>
      </c>
      <c r="G129" s="32"/>
      <c r="H129" s="30" t="n">
        <v>11459103</v>
      </c>
      <c r="I129" s="32"/>
      <c r="J129" s="30" t="n">
        <v>6982578</v>
      </c>
      <c r="K129" s="32"/>
      <c r="L129" s="30" t="n">
        <v>8373639</v>
      </c>
      <c r="M129" s="32"/>
    </row>
    <row r="130" s="24" customFormat="true" ht="12.75" hidden="false" customHeight="true" outlineLevel="0" collapsed="false">
      <c r="B130" s="25"/>
      <c r="C130" s="26" t="s">
        <v>44</v>
      </c>
      <c r="D130" s="30" t="n">
        <v>203771</v>
      </c>
      <c r="E130" s="31"/>
      <c r="F130" s="32" t="n">
        <v>257153</v>
      </c>
      <c r="G130" s="32"/>
      <c r="H130" s="30" t="n">
        <v>310654</v>
      </c>
      <c r="I130" s="32"/>
      <c r="J130" s="30" t="n">
        <v>134954</v>
      </c>
      <c r="K130" s="32"/>
      <c r="L130" s="30" t="n">
        <v>456550</v>
      </c>
      <c r="M130" s="32"/>
    </row>
    <row r="131" s="24" customFormat="true" ht="12.75" hidden="false" customHeight="true" outlineLevel="0" collapsed="false">
      <c r="B131" s="25"/>
      <c r="C131" s="33" t="s">
        <v>60</v>
      </c>
      <c r="D131" s="30" t="n">
        <v>341582</v>
      </c>
      <c r="E131" s="31"/>
      <c r="F131" s="32" t="s">
        <v>13</v>
      </c>
      <c r="G131" s="32"/>
      <c r="H131" s="30" t="n">
        <v>57513</v>
      </c>
      <c r="I131" s="32"/>
      <c r="J131" s="30" t="n">
        <v>84060</v>
      </c>
      <c r="K131" s="32"/>
      <c r="L131" s="30" t="n">
        <v>59181</v>
      </c>
      <c r="M131" s="32"/>
    </row>
    <row r="132" s="24" customFormat="true" ht="12.75" hidden="false" customHeight="true" outlineLevel="0" collapsed="false">
      <c r="B132" s="25"/>
      <c r="C132" s="26" t="s">
        <v>45</v>
      </c>
      <c r="D132" s="30" t="n">
        <v>20825</v>
      </c>
      <c r="E132" s="31"/>
      <c r="F132" s="32" t="n">
        <v>265136</v>
      </c>
      <c r="G132" s="32"/>
      <c r="H132" s="30" t="n">
        <v>11865</v>
      </c>
      <c r="I132" s="32"/>
      <c r="J132" s="30" t="n">
        <v>65786</v>
      </c>
      <c r="K132" s="32"/>
      <c r="L132" s="30" t="n">
        <v>17450</v>
      </c>
      <c r="M132" s="32"/>
    </row>
    <row r="133" s="24" customFormat="true" ht="12.75" hidden="false" customHeight="true" outlineLevel="0" collapsed="false">
      <c r="B133" s="25"/>
      <c r="C133" s="26" t="s">
        <v>78</v>
      </c>
      <c r="D133" s="30" t="s">
        <v>13</v>
      </c>
      <c r="E133" s="31"/>
      <c r="F133" s="32" t="s">
        <v>13</v>
      </c>
      <c r="G133" s="32"/>
      <c r="H133" s="30" t="s">
        <v>13</v>
      </c>
      <c r="I133" s="32"/>
      <c r="J133" s="30" t="s">
        <v>13</v>
      </c>
      <c r="K133" s="32"/>
      <c r="L133" s="30" t="n">
        <v>7899919</v>
      </c>
      <c r="M133" s="32"/>
    </row>
    <row r="134" s="24" customFormat="true" ht="12.75" hidden="false" customHeight="true" outlineLevel="0" collapsed="false">
      <c r="B134" s="25"/>
      <c r="C134" s="26" t="s">
        <v>79</v>
      </c>
      <c r="D134" s="30" t="s">
        <v>13</v>
      </c>
      <c r="E134" s="31"/>
      <c r="F134" s="32" t="n">
        <v>50251</v>
      </c>
      <c r="G134" s="32"/>
      <c r="H134" s="30" t="n">
        <v>8049622</v>
      </c>
      <c r="I134" s="32"/>
      <c r="J134" s="30" t="n">
        <v>9669755</v>
      </c>
      <c r="K134" s="32"/>
      <c r="L134" s="30" t="n">
        <v>8832636</v>
      </c>
      <c r="M134" s="32"/>
    </row>
    <row r="135" s="24" customFormat="true" ht="12.75" hidden="false" customHeight="true" outlineLevel="0" collapsed="false">
      <c r="B135" s="25"/>
      <c r="C135" s="26" t="s">
        <v>80</v>
      </c>
      <c r="D135" s="30" t="s">
        <v>13</v>
      </c>
      <c r="E135" s="31"/>
      <c r="F135" s="32" t="s">
        <v>13</v>
      </c>
      <c r="G135" s="32"/>
      <c r="H135" s="30" t="s">
        <v>13</v>
      </c>
      <c r="I135" s="32"/>
      <c r="J135" s="30" t="s">
        <v>13</v>
      </c>
      <c r="K135" s="32"/>
      <c r="L135" s="30" t="n">
        <v>142220</v>
      </c>
      <c r="M135" s="32"/>
    </row>
    <row r="136" s="24" customFormat="true" ht="12.75" hidden="false" customHeight="true" outlineLevel="0" collapsed="false">
      <c r="B136" s="25"/>
      <c r="C136" s="33" t="s">
        <v>40</v>
      </c>
      <c r="D136" s="30" t="s">
        <v>13</v>
      </c>
      <c r="E136" s="31"/>
      <c r="F136" s="32" t="n">
        <v>6263066</v>
      </c>
      <c r="G136" s="32"/>
      <c r="H136" s="30" t="n">
        <v>16380</v>
      </c>
      <c r="I136" s="32"/>
      <c r="J136" s="30" t="n">
        <v>1916125</v>
      </c>
      <c r="K136" s="32"/>
      <c r="L136" s="30" t="n">
        <v>1410613</v>
      </c>
      <c r="M136" s="32"/>
    </row>
    <row r="137" s="24" customFormat="true" ht="12.75" hidden="false" customHeight="true" outlineLevel="0" collapsed="false">
      <c r="B137" s="25"/>
      <c r="C137" s="33" t="s">
        <v>81</v>
      </c>
      <c r="D137" s="30" t="n">
        <v>267961</v>
      </c>
      <c r="E137" s="31"/>
      <c r="F137" s="32" t="s">
        <v>13</v>
      </c>
      <c r="G137" s="32"/>
      <c r="H137" s="30" t="s">
        <v>13</v>
      </c>
      <c r="I137" s="32"/>
      <c r="J137" s="30" t="s">
        <v>13</v>
      </c>
      <c r="K137" s="32"/>
      <c r="L137" s="30" t="s">
        <v>13</v>
      </c>
      <c r="M137" s="32"/>
    </row>
    <row r="138" s="24" customFormat="true" ht="12.75" hidden="false" customHeight="true" outlineLevel="0" collapsed="false">
      <c r="B138" s="25"/>
      <c r="C138" s="26" t="s">
        <v>25</v>
      </c>
      <c r="D138" s="30" t="n">
        <v>8522600</v>
      </c>
      <c r="E138" s="31"/>
      <c r="F138" s="32" t="n">
        <v>9148967</v>
      </c>
      <c r="G138" s="32"/>
      <c r="H138" s="30" t="n">
        <v>7935927</v>
      </c>
      <c r="I138" s="32"/>
      <c r="J138" s="30" t="n">
        <v>3269434</v>
      </c>
      <c r="K138" s="32"/>
      <c r="L138" s="30" t="n">
        <v>3573251</v>
      </c>
      <c r="M138" s="32"/>
    </row>
    <row r="139" s="24" customFormat="true" ht="12.75" hidden="false" customHeight="true" outlineLevel="0" collapsed="false">
      <c r="B139" s="25"/>
      <c r="C139" s="26" t="s">
        <v>82</v>
      </c>
      <c r="D139" s="30" t="n">
        <v>9013223</v>
      </c>
      <c r="E139" s="31"/>
      <c r="F139" s="32" t="n">
        <v>5663174</v>
      </c>
      <c r="G139" s="32"/>
      <c r="H139" s="30" t="n">
        <v>8838791</v>
      </c>
      <c r="I139" s="32"/>
      <c r="J139" s="30" t="n">
        <v>10633620</v>
      </c>
      <c r="K139" s="32"/>
      <c r="L139" s="30" t="n">
        <v>8694562</v>
      </c>
      <c r="M139" s="32"/>
    </row>
    <row r="140" s="24" customFormat="true" ht="12.75" hidden="false" customHeight="true" outlineLevel="0" collapsed="false">
      <c r="B140" s="25"/>
      <c r="C140" s="26" t="s">
        <v>14</v>
      </c>
      <c r="D140" s="30" t="n">
        <v>42786693</v>
      </c>
      <c r="E140" s="31"/>
      <c r="F140" s="32" t="n">
        <v>56630413</v>
      </c>
      <c r="G140" s="32"/>
      <c r="H140" s="30" t="n">
        <v>51332839</v>
      </c>
      <c r="I140" s="32"/>
      <c r="J140" s="30" t="n">
        <v>29543759</v>
      </c>
      <c r="K140" s="32"/>
      <c r="L140" s="30" t="n">
        <v>30943148</v>
      </c>
      <c r="M140" s="32"/>
    </row>
    <row r="141" s="24" customFormat="true" ht="12.75" hidden="false" customHeight="true" outlineLevel="0" collapsed="false">
      <c r="B141" s="25"/>
      <c r="C141" s="26" t="s">
        <v>19</v>
      </c>
      <c r="D141" s="30" t="n">
        <v>5168009</v>
      </c>
      <c r="E141" s="31"/>
      <c r="F141" s="32" t="n">
        <v>12318468</v>
      </c>
      <c r="G141" s="32"/>
      <c r="H141" s="30" t="n">
        <v>10145</v>
      </c>
      <c r="I141" s="32"/>
      <c r="J141" s="30" t="n">
        <v>4205411</v>
      </c>
      <c r="K141" s="32"/>
      <c r="L141" s="30" t="n">
        <v>891027</v>
      </c>
      <c r="M141" s="32"/>
    </row>
    <row r="142" s="24" customFormat="true" ht="12.75" hidden="false" customHeight="true" outlineLevel="0" collapsed="false">
      <c r="B142" s="25"/>
      <c r="C142" s="26"/>
      <c r="D142" s="30"/>
      <c r="E142" s="31"/>
      <c r="F142" s="32"/>
      <c r="G142" s="32"/>
      <c r="H142" s="30"/>
      <c r="I142" s="32"/>
      <c r="J142" s="30"/>
      <c r="K142" s="32"/>
      <c r="L142" s="30"/>
      <c r="M142" s="32"/>
    </row>
    <row r="143" s="1" customFormat="true" ht="12.75" hidden="false" customHeight="true" outlineLevel="0" collapsed="false">
      <c r="A143" s="24" t="s">
        <v>83</v>
      </c>
      <c r="B143" s="25"/>
      <c r="C143" s="26"/>
      <c r="D143" s="30" t="n">
        <f aca="false">SUM(D144:D148)</f>
        <v>6508947</v>
      </c>
      <c r="E143" s="31"/>
      <c r="F143" s="30" t="n">
        <f aca="false">SUM(F144:F149)</f>
        <v>9189468</v>
      </c>
      <c r="H143" s="30" t="n">
        <f aca="false">SUM(H144:H149)</f>
        <v>8017815</v>
      </c>
      <c r="J143" s="30" t="n">
        <f aca="false">SUM(J144:J149)</f>
        <v>10699376</v>
      </c>
      <c r="L143" s="30" t="n">
        <f aca="false">SUM(L144:L149)</f>
        <v>15927297</v>
      </c>
    </row>
    <row r="144" s="24" customFormat="true" ht="12.75" hidden="false" customHeight="true" outlineLevel="0" collapsed="false">
      <c r="B144" s="25"/>
      <c r="C144" s="26" t="s">
        <v>16</v>
      </c>
      <c r="D144" s="30" t="n">
        <v>1122</v>
      </c>
      <c r="E144" s="31"/>
      <c r="F144" s="32" t="s">
        <v>13</v>
      </c>
      <c r="H144" s="30" t="n">
        <v>11856</v>
      </c>
      <c r="J144" s="30" t="s">
        <v>13</v>
      </c>
      <c r="L144" s="30" t="s">
        <v>13</v>
      </c>
    </row>
    <row r="145" s="24" customFormat="true" ht="12.75" hidden="false" customHeight="true" outlineLevel="0" collapsed="false">
      <c r="B145" s="25"/>
      <c r="C145" s="26" t="s">
        <v>27</v>
      </c>
      <c r="D145" s="30" t="n">
        <v>4327023</v>
      </c>
      <c r="E145" s="31"/>
      <c r="F145" s="32" t="n">
        <v>5321857</v>
      </c>
      <c r="H145" s="30" t="n">
        <v>3603669</v>
      </c>
      <c r="J145" s="30" t="n">
        <v>4853656</v>
      </c>
      <c r="L145" s="30" t="n">
        <v>5862100</v>
      </c>
    </row>
    <row r="146" s="24" customFormat="true" ht="12.75" hidden="false" customHeight="true" outlineLevel="0" collapsed="false">
      <c r="B146" s="25"/>
      <c r="C146" s="26" t="s">
        <v>80</v>
      </c>
      <c r="D146" s="30" t="s">
        <v>13</v>
      </c>
      <c r="E146" s="31"/>
      <c r="F146" s="32" t="s">
        <v>13</v>
      </c>
      <c r="G146" s="32"/>
      <c r="H146" s="30" t="s">
        <v>13</v>
      </c>
      <c r="I146" s="32"/>
      <c r="J146" s="30" t="s">
        <v>13</v>
      </c>
      <c r="L146" s="30" t="n">
        <v>86940</v>
      </c>
    </row>
    <row r="147" s="24" customFormat="true" ht="12.75" hidden="false" customHeight="true" outlineLevel="0" collapsed="false">
      <c r="B147" s="25"/>
      <c r="C147" s="26" t="s">
        <v>40</v>
      </c>
      <c r="D147" s="30" t="s">
        <v>13</v>
      </c>
      <c r="E147" s="31"/>
      <c r="F147" s="32" t="s">
        <v>13</v>
      </c>
      <c r="H147" s="30" t="s">
        <v>13</v>
      </c>
      <c r="J147" s="30" t="n">
        <v>534900</v>
      </c>
      <c r="L147" s="30" t="n">
        <v>2828898</v>
      </c>
    </row>
    <row r="148" s="24" customFormat="true" ht="12.75" hidden="false" customHeight="true" outlineLevel="0" collapsed="false">
      <c r="B148" s="25"/>
      <c r="C148" s="26" t="s">
        <v>14</v>
      </c>
      <c r="D148" s="30" t="n">
        <v>2180802</v>
      </c>
      <c r="E148" s="31"/>
      <c r="F148" s="32" t="n">
        <v>3867611</v>
      </c>
      <c r="H148" s="30" t="n">
        <v>4392145</v>
      </c>
      <c r="J148" s="30" t="n">
        <v>5310820</v>
      </c>
      <c r="L148" s="30" t="n">
        <v>7149359</v>
      </c>
    </row>
    <row r="149" s="24" customFormat="true" ht="12.75" hidden="false" customHeight="true" outlineLevel="0" collapsed="false">
      <c r="B149" s="25"/>
      <c r="C149" s="26" t="s">
        <v>19</v>
      </c>
      <c r="D149" s="30" t="s">
        <v>13</v>
      </c>
      <c r="E149" s="31"/>
      <c r="F149" s="32" t="s">
        <v>13</v>
      </c>
      <c r="G149" s="32"/>
      <c r="H149" s="30" t="n">
        <v>10145</v>
      </c>
      <c r="J149" s="30" t="s">
        <v>13</v>
      </c>
      <c r="L149" s="30" t="s">
        <v>13</v>
      </c>
    </row>
    <row r="150" s="24" customFormat="true" ht="12.75" hidden="false" customHeight="true" outlineLevel="0" collapsed="false">
      <c r="B150" s="25"/>
      <c r="C150" s="26"/>
      <c r="D150" s="41"/>
      <c r="E150" s="42"/>
      <c r="F150" s="43"/>
      <c r="H150" s="41"/>
      <c r="J150" s="41"/>
      <c r="L150" s="41"/>
    </row>
    <row r="151" s="24" customFormat="true" ht="12.75" hidden="false" customHeight="true" outlineLevel="0" collapsed="false">
      <c r="A151" s="24" t="s">
        <v>84</v>
      </c>
      <c r="B151" s="25"/>
      <c r="C151" s="26" t="s">
        <v>19</v>
      </c>
      <c r="D151" s="30" t="n">
        <v>55897</v>
      </c>
      <c r="E151" s="31"/>
      <c r="F151" s="32" t="n">
        <v>312859</v>
      </c>
      <c r="H151" s="30" t="n">
        <v>241709</v>
      </c>
      <c r="J151" s="30" t="n">
        <v>14985</v>
      </c>
      <c r="L151" s="30" t="s">
        <v>13</v>
      </c>
    </row>
    <row r="152" s="24" customFormat="true" ht="12.75" hidden="false" customHeight="true" outlineLevel="0" collapsed="false">
      <c r="B152" s="25"/>
      <c r="C152" s="26"/>
      <c r="D152" s="41"/>
      <c r="E152" s="42"/>
      <c r="F152" s="43"/>
      <c r="H152" s="41"/>
      <c r="J152" s="41"/>
      <c r="L152" s="41"/>
    </row>
    <row r="153" s="24" customFormat="true" ht="12.75" hidden="false" customHeight="true" outlineLevel="0" collapsed="false">
      <c r="A153" s="24" t="s">
        <v>85</v>
      </c>
      <c r="B153" s="25"/>
      <c r="C153" s="26"/>
      <c r="D153" s="30" t="n">
        <f aca="false">SUM(D154:D156)</f>
        <v>2850</v>
      </c>
      <c r="E153" s="31"/>
      <c r="F153" s="30" t="n">
        <f aca="false">SUM(F154:F156)</f>
        <v>1435</v>
      </c>
      <c r="H153" s="30" t="n">
        <f aca="false">SUM(H154:H156)</f>
        <v>4469</v>
      </c>
      <c r="J153" s="30" t="n">
        <f aca="false">SUM(J154:J156)</f>
        <v>11990</v>
      </c>
      <c r="L153" s="30" t="n">
        <f aca="false">SUM(L154:L157)</f>
        <v>327034</v>
      </c>
    </row>
    <row r="154" s="24" customFormat="true" ht="12.75" hidden="false" customHeight="true" outlineLevel="0" collapsed="false">
      <c r="B154" s="25"/>
      <c r="C154" s="26" t="s">
        <v>27</v>
      </c>
      <c r="D154" s="30" t="s">
        <v>13</v>
      </c>
      <c r="E154" s="31"/>
      <c r="F154" s="32" t="s">
        <v>13</v>
      </c>
      <c r="H154" s="30" t="s">
        <v>13</v>
      </c>
      <c r="J154" s="30" t="n">
        <v>1282</v>
      </c>
      <c r="L154" s="30" t="n">
        <v>201893</v>
      </c>
    </row>
    <row r="155" s="24" customFormat="true" ht="12.75" hidden="false" customHeight="true" outlineLevel="0" collapsed="false">
      <c r="B155" s="25"/>
      <c r="C155" s="26" t="s">
        <v>86</v>
      </c>
      <c r="D155" s="30" t="s">
        <v>13</v>
      </c>
      <c r="E155" s="31"/>
      <c r="F155" s="32" t="s">
        <v>13</v>
      </c>
      <c r="H155" s="30" t="s">
        <v>13</v>
      </c>
      <c r="J155" s="30" t="n">
        <v>3588</v>
      </c>
      <c r="L155" s="30" t="n">
        <v>121788</v>
      </c>
    </row>
    <row r="156" s="24" customFormat="true" ht="12.75" hidden="false" customHeight="true" outlineLevel="0" collapsed="false">
      <c r="B156" s="25"/>
      <c r="C156" s="26" t="s">
        <v>87</v>
      </c>
      <c r="D156" s="30" t="n">
        <v>2850</v>
      </c>
      <c r="E156" s="31"/>
      <c r="F156" s="32" t="n">
        <v>1435</v>
      </c>
      <c r="H156" s="30" t="n">
        <v>4469</v>
      </c>
      <c r="J156" s="30" t="n">
        <v>7120</v>
      </c>
      <c r="L156" s="30" t="n">
        <v>2393</v>
      </c>
    </row>
    <row r="157" s="24" customFormat="true" ht="12.75" hidden="false" customHeight="true" outlineLevel="0" collapsed="false">
      <c r="B157" s="25"/>
      <c r="C157" s="26" t="s">
        <v>14</v>
      </c>
      <c r="D157" s="30" t="s">
        <v>13</v>
      </c>
      <c r="E157" s="31"/>
      <c r="F157" s="32" t="s">
        <v>13</v>
      </c>
      <c r="G157" s="32"/>
      <c r="H157" s="30" t="s">
        <v>13</v>
      </c>
      <c r="I157" s="32"/>
      <c r="J157" s="30" t="s">
        <v>13</v>
      </c>
      <c r="L157" s="30" t="n">
        <v>960</v>
      </c>
    </row>
    <row r="158" s="24" customFormat="true" ht="12.75" hidden="false" customHeight="true" outlineLevel="0" collapsed="false">
      <c r="B158" s="25"/>
      <c r="C158" s="26"/>
      <c r="D158" s="30"/>
      <c r="E158" s="31"/>
      <c r="F158" s="32"/>
      <c r="H158" s="30"/>
      <c r="J158" s="30"/>
      <c r="L158" s="30"/>
    </row>
    <row r="159" s="24" customFormat="true" ht="12.75" hidden="false" customHeight="true" outlineLevel="0" collapsed="false">
      <c r="A159" s="24" t="s">
        <v>88</v>
      </c>
      <c r="B159" s="25"/>
      <c r="C159" s="26" t="s">
        <v>27</v>
      </c>
      <c r="D159" s="30" t="n">
        <v>466613</v>
      </c>
      <c r="E159" s="31"/>
      <c r="F159" s="32" t="s">
        <v>13</v>
      </c>
      <c r="H159" s="30" t="n">
        <v>1071</v>
      </c>
      <c r="J159" s="30" t="s">
        <v>13</v>
      </c>
      <c r="L159" s="30" t="s">
        <v>13</v>
      </c>
    </row>
    <row r="160" customFormat="false" ht="12.75" hidden="false" customHeight="true" outlineLevel="0" collapsed="false">
      <c r="A160" s="37"/>
      <c r="C160" s="37"/>
      <c r="D160" s="44"/>
      <c r="E160" s="37"/>
      <c r="F160" s="6"/>
      <c r="H160" s="44"/>
      <c r="J160" s="44"/>
      <c r="L160" s="44"/>
    </row>
    <row r="161" s="24" customFormat="true" ht="12.75" hidden="false" customHeight="true" outlineLevel="0" collapsed="false">
      <c r="A161" s="24" t="s">
        <v>89</v>
      </c>
      <c r="B161" s="25"/>
      <c r="C161" s="26"/>
      <c r="D161" s="30" t="n">
        <f aca="false">SUM(D162:D164)</f>
        <v>17773879</v>
      </c>
      <c r="E161" s="31"/>
      <c r="F161" s="30" t="n">
        <f aca="false">SUM(F162:F164)</f>
        <v>15442347</v>
      </c>
      <c r="H161" s="30" t="n">
        <f aca="false">SUM(H162:H164)</f>
        <v>6449822</v>
      </c>
      <c r="J161" s="30" t="n">
        <f aca="false">SUM(J162:J164)</f>
        <v>4752378</v>
      </c>
      <c r="L161" s="30" t="n">
        <f aca="false">SUM(L162:L164)</f>
        <v>3599426</v>
      </c>
    </row>
    <row r="162" s="24" customFormat="true" ht="12.75" hidden="false" customHeight="true" outlineLevel="0" collapsed="false">
      <c r="B162" s="25"/>
      <c r="C162" s="26" t="s">
        <v>33</v>
      </c>
      <c r="D162" s="30" t="n">
        <v>11350612</v>
      </c>
      <c r="E162" s="31"/>
      <c r="F162" s="32" t="n">
        <v>5534510</v>
      </c>
      <c r="H162" s="30" t="s">
        <v>90</v>
      </c>
      <c r="J162" s="30" t="n">
        <v>4680773</v>
      </c>
      <c r="L162" s="30" t="n">
        <v>3599426</v>
      </c>
    </row>
    <row r="163" s="24" customFormat="true" ht="12.75" hidden="false" customHeight="true" outlineLevel="0" collapsed="false">
      <c r="B163" s="25"/>
      <c r="C163" s="26" t="s">
        <v>25</v>
      </c>
      <c r="D163" s="30" t="n">
        <v>487844</v>
      </c>
      <c r="E163" s="31"/>
      <c r="F163" s="32" t="n">
        <v>826882</v>
      </c>
      <c r="H163" s="30" t="n">
        <v>1177838</v>
      </c>
      <c r="J163" s="30" t="n">
        <v>63020</v>
      </c>
      <c r="L163" s="30" t="s">
        <v>13</v>
      </c>
    </row>
    <row r="164" s="24" customFormat="true" ht="12.75" hidden="false" customHeight="true" outlineLevel="0" collapsed="false">
      <c r="B164" s="25"/>
      <c r="C164" s="26" t="s">
        <v>14</v>
      </c>
      <c r="D164" s="30" t="n">
        <v>5935423</v>
      </c>
      <c r="E164" s="31"/>
      <c r="F164" s="32" t="n">
        <v>9080955</v>
      </c>
      <c r="H164" s="30" t="n">
        <v>5271984</v>
      </c>
      <c r="J164" s="30" t="n">
        <v>8585</v>
      </c>
      <c r="L164" s="30" t="s">
        <v>13</v>
      </c>
    </row>
    <row r="165" s="24" customFormat="true" ht="12.75" hidden="false" customHeight="true" outlineLevel="0" collapsed="false">
      <c r="B165" s="25"/>
      <c r="C165" s="26"/>
      <c r="D165" s="41"/>
      <c r="E165" s="42"/>
      <c r="F165" s="43"/>
      <c r="H165" s="41"/>
      <c r="J165" s="41"/>
      <c r="L165" s="41"/>
    </row>
    <row r="166" s="24" customFormat="true" ht="12.75" hidden="false" customHeight="true" outlineLevel="0" collapsed="false">
      <c r="A166" s="24" t="s">
        <v>91</v>
      </c>
      <c r="B166" s="25"/>
      <c r="C166" s="26" t="s">
        <v>14</v>
      </c>
      <c r="D166" s="30" t="n">
        <v>857620</v>
      </c>
      <c r="E166" s="31"/>
      <c r="F166" s="32" t="n">
        <v>1196504</v>
      </c>
      <c r="H166" s="30" t="n">
        <v>458062</v>
      </c>
      <c r="J166" s="30" t="s">
        <v>13</v>
      </c>
      <c r="L166" s="30" t="s">
        <v>13</v>
      </c>
    </row>
    <row r="167" s="24" customFormat="true" ht="12.75" hidden="false" customHeight="true" outlineLevel="0" collapsed="false">
      <c r="B167" s="25"/>
      <c r="C167" s="26"/>
      <c r="D167" s="41"/>
      <c r="E167" s="42"/>
      <c r="F167" s="43"/>
      <c r="H167" s="41"/>
      <c r="J167" s="41"/>
      <c r="L167" s="41"/>
    </row>
    <row r="168" s="24" customFormat="true" ht="12.75" hidden="false" customHeight="true" outlineLevel="0" collapsed="false">
      <c r="A168" s="24" t="s">
        <v>92</v>
      </c>
      <c r="B168" s="25"/>
      <c r="C168" s="26"/>
      <c r="D168" s="30" t="n">
        <f aca="false">SUM(D169:D171)</f>
        <v>3026531</v>
      </c>
      <c r="E168" s="31"/>
      <c r="F168" s="30" t="n">
        <f aca="false">SUM(F169:F171)</f>
        <v>4155314</v>
      </c>
      <c r="H168" s="30" t="n">
        <f aca="false">SUM(H169:H171)</f>
        <v>4745946</v>
      </c>
      <c r="J168" s="30" t="n">
        <f aca="false">SUM(J169:J171)</f>
        <v>5171285</v>
      </c>
      <c r="L168" s="30" t="n">
        <f aca="false">SUM(L169:L171)</f>
        <v>6570913</v>
      </c>
    </row>
    <row r="169" s="24" customFormat="true" ht="12.75" hidden="false" customHeight="true" outlineLevel="0" collapsed="false">
      <c r="B169" s="25"/>
      <c r="C169" s="26" t="s">
        <v>28</v>
      </c>
      <c r="D169" s="30" t="n">
        <v>1641573</v>
      </c>
      <c r="E169" s="31"/>
      <c r="F169" s="32" t="n">
        <v>1544233</v>
      </c>
      <c r="H169" s="30" t="n">
        <v>1890627</v>
      </c>
      <c r="J169" s="30" t="n">
        <v>2212906</v>
      </c>
      <c r="L169" s="30" t="n">
        <v>2672170</v>
      </c>
    </row>
    <row r="170" s="24" customFormat="true" ht="12.75" hidden="false" customHeight="true" outlineLevel="0" collapsed="false">
      <c r="B170" s="25"/>
      <c r="C170" s="26" t="s">
        <v>25</v>
      </c>
      <c r="D170" s="30" t="n">
        <v>26995</v>
      </c>
      <c r="E170" s="31"/>
      <c r="F170" s="32" t="n">
        <v>405363</v>
      </c>
      <c r="H170" s="30" t="n">
        <v>605504</v>
      </c>
      <c r="J170" s="30" t="n">
        <v>44782</v>
      </c>
      <c r="L170" s="30" t="s">
        <v>13</v>
      </c>
    </row>
    <row r="171" s="24" customFormat="true" ht="12.75" hidden="false" customHeight="true" outlineLevel="0" collapsed="false">
      <c r="B171" s="25"/>
      <c r="C171" s="26" t="s">
        <v>14</v>
      </c>
      <c r="D171" s="30" t="n">
        <v>1357963</v>
      </c>
      <c r="E171" s="31"/>
      <c r="F171" s="32" t="n">
        <v>2205718</v>
      </c>
      <c r="H171" s="30" t="n">
        <v>2249815</v>
      </c>
      <c r="J171" s="30" t="n">
        <v>2913597</v>
      </c>
      <c r="L171" s="30" t="n">
        <v>3898743</v>
      </c>
    </row>
    <row r="172" s="24" customFormat="true" ht="12.75" hidden="false" customHeight="true" outlineLevel="0" collapsed="false">
      <c r="B172" s="25"/>
      <c r="C172" s="26"/>
      <c r="D172" s="30"/>
      <c r="E172" s="31"/>
      <c r="F172" s="32"/>
      <c r="H172" s="30"/>
      <c r="J172" s="30"/>
      <c r="L172" s="30"/>
    </row>
    <row r="173" s="24" customFormat="true" ht="12.75" hidden="false" customHeight="true" outlineLevel="0" collapsed="false">
      <c r="A173" s="24" t="s">
        <v>93</v>
      </c>
      <c r="B173" s="25"/>
      <c r="C173" s="26" t="s">
        <v>19</v>
      </c>
      <c r="D173" s="30" t="s">
        <v>13</v>
      </c>
      <c r="E173" s="31"/>
      <c r="F173" s="32" t="s">
        <v>13</v>
      </c>
      <c r="H173" s="30" t="n">
        <v>7876</v>
      </c>
      <c r="J173" s="30" t="s">
        <v>13</v>
      </c>
      <c r="L173" s="30" t="s">
        <v>13</v>
      </c>
    </row>
    <row r="174" s="24" customFormat="true" ht="12.75" hidden="false" customHeight="true" outlineLevel="0" collapsed="false">
      <c r="B174" s="25"/>
      <c r="C174" s="26"/>
      <c r="D174" s="41"/>
      <c r="E174" s="42"/>
      <c r="F174" s="43"/>
      <c r="H174" s="41"/>
      <c r="J174" s="41"/>
      <c r="L174" s="41"/>
    </row>
    <row r="175" s="24" customFormat="true" ht="12.75" hidden="false" customHeight="true" outlineLevel="0" collapsed="false">
      <c r="A175" s="24" t="s">
        <v>94</v>
      </c>
      <c r="B175" s="25"/>
      <c r="C175" s="26"/>
      <c r="D175" s="30" t="n">
        <f aca="false">SUM(D176:D178)</f>
        <v>5338444</v>
      </c>
      <c r="E175" s="31"/>
      <c r="F175" s="30" t="n">
        <f aca="false">SUM(F176:F178)</f>
        <v>5119605</v>
      </c>
      <c r="H175" s="30" t="n">
        <f aca="false">SUM(H176:H178)</f>
        <v>9519122</v>
      </c>
      <c r="J175" s="30" t="n">
        <f aca="false">SUM(J176:J178)</f>
        <v>5706149</v>
      </c>
      <c r="L175" s="30" t="n">
        <f aca="false">SUM(L176:L178)</f>
        <v>5077491</v>
      </c>
    </row>
    <row r="176" s="24" customFormat="true" ht="12.75" hidden="false" customHeight="true" outlineLevel="0" collapsed="false">
      <c r="B176" s="25"/>
      <c r="C176" s="26" t="s">
        <v>16</v>
      </c>
      <c r="D176" s="30" t="n">
        <v>47126</v>
      </c>
      <c r="E176" s="31"/>
      <c r="F176" s="32" t="n">
        <v>119654</v>
      </c>
      <c r="H176" s="30" t="n">
        <v>628</v>
      </c>
      <c r="J176" s="30" t="s">
        <v>13</v>
      </c>
      <c r="L176" s="30" t="s">
        <v>13</v>
      </c>
    </row>
    <row r="177" s="24" customFormat="true" ht="12.75" hidden="false" customHeight="true" outlineLevel="0" collapsed="false">
      <c r="B177" s="25"/>
      <c r="C177" s="26" t="s">
        <v>51</v>
      </c>
      <c r="D177" s="30" t="n">
        <v>2093915</v>
      </c>
      <c r="E177" s="31"/>
      <c r="F177" s="32" t="n">
        <v>495080</v>
      </c>
      <c r="H177" s="30" t="n">
        <v>4664376</v>
      </c>
      <c r="J177" s="30" t="n">
        <v>2090408</v>
      </c>
      <c r="L177" s="30" t="n">
        <v>1867317</v>
      </c>
    </row>
    <row r="178" s="24" customFormat="true" ht="12.75" hidden="false" customHeight="true" outlineLevel="0" collapsed="false">
      <c r="B178" s="25"/>
      <c r="C178" s="26" t="s">
        <v>14</v>
      </c>
      <c r="D178" s="30" t="n">
        <v>3197403</v>
      </c>
      <c r="E178" s="31"/>
      <c r="F178" s="32" t="n">
        <v>4504871</v>
      </c>
      <c r="H178" s="30" t="n">
        <v>4854118</v>
      </c>
      <c r="J178" s="30" t="n">
        <v>3615741</v>
      </c>
      <c r="L178" s="30" t="n">
        <v>3210174</v>
      </c>
    </row>
    <row r="179" s="24" customFormat="true" ht="12.75" hidden="false" customHeight="true" outlineLevel="0" collapsed="false">
      <c r="B179" s="25"/>
      <c r="C179" s="26"/>
      <c r="D179" s="41"/>
      <c r="E179" s="42"/>
      <c r="F179" s="43"/>
      <c r="H179" s="41"/>
      <c r="J179" s="41"/>
      <c r="L179" s="41"/>
    </row>
    <row r="180" s="24" customFormat="true" ht="12.75" hidden="false" customHeight="true" outlineLevel="0" collapsed="false">
      <c r="A180" s="24" t="s">
        <v>95</v>
      </c>
      <c r="B180" s="25"/>
      <c r="C180" s="26" t="s">
        <v>78</v>
      </c>
      <c r="D180" s="30" t="s">
        <v>13</v>
      </c>
      <c r="E180" s="31"/>
      <c r="F180" s="32" t="s">
        <v>13</v>
      </c>
      <c r="H180" s="30" t="s">
        <v>13</v>
      </c>
      <c r="J180" s="30" t="s">
        <v>13</v>
      </c>
      <c r="L180" s="30" t="n">
        <v>5747</v>
      </c>
    </row>
    <row r="181" s="24" customFormat="true" ht="12.75" hidden="false" customHeight="true" outlineLevel="0" collapsed="false">
      <c r="B181" s="25"/>
      <c r="C181" s="26"/>
      <c r="D181" s="41"/>
      <c r="E181" s="42"/>
      <c r="F181" s="32"/>
      <c r="H181" s="30"/>
      <c r="J181" s="30"/>
      <c r="L181" s="30"/>
    </row>
    <row r="182" s="24" customFormat="true" ht="12.75" hidden="false" customHeight="true" outlineLevel="0" collapsed="false">
      <c r="A182" s="24" t="s">
        <v>96</v>
      </c>
      <c r="B182" s="25"/>
      <c r="C182" s="26"/>
      <c r="D182" s="30" t="n">
        <f aca="false">SUM(D183:D185)</f>
        <v>1437588</v>
      </c>
      <c r="E182" s="31"/>
      <c r="F182" s="30" t="n">
        <f aca="false">SUM(F183:F185)</f>
        <v>4193062</v>
      </c>
      <c r="H182" s="30" t="n">
        <f aca="false">SUM(H183:H185)</f>
        <v>4228067</v>
      </c>
      <c r="J182" s="30" t="n">
        <f aca="false">SUM(J183:J185)</f>
        <v>4491859</v>
      </c>
      <c r="L182" s="30" t="n">
        <f aca="false">SUM(L183:L185)</f>
        <v>4763519</v>
      </c>
    </row>
    <row r="183" s="24" customFormat="true" ht="12.75" hidden="false" customHeight="true" outlineLevel="0" collapsed="false">
      <c r="B183" s="25"/>
      <c r="C183" s="26" t="s">
        <v>44</v>
      </c>
      <c r="D183" s="30" t="n">
        <v>230344</v>
      </c>
      <c r="E183" s="31"/>
      <c r="F183" s="32" t="n">
        <v>192756</v>
      </c>
      <c r="H183" s="30" t="n">
        <v>153992</v>
      </c>
      <c r="J183" s="30" t="n">
        <v>175329</v>
      </c>
      <c r="L183" s="30" t="n">
        <v>186012</v>
      </c>
    </row>
    <row r="184" s="24" customFormat="true" ht="12.75" hidden="false" customHeight="true" outlineLevel="0" collapsed="false">
      <c r="B184" s="25"/>
      <c r="C184" s="26" t="s">
        <v>14</v>
      </c>
      <c r="D184" s="30" t="n">
        <v>1125333</v>
      </c>
      <c r="E184" s="31"/>
      <c r="F184" s="32" t="n">
        <v>3475162</v>
      </c>
      <c r="H184" s="30" t="n">
        <v>3347163</v>
      </c>
      <c r="J184" s="30" t="n">
        <v>4288985</v>
      </c>
      <c r="L184" s="30" t="n">
        <v>4577507</v>
      </c>
    </row>
    <row r="185" s="24" customFormat="true" ht="12.75" hidden="false" customHeight="true" outlineLevel="0" collapsed="false">
      <c r="B185" s="25"/>
      <c r="C185" s="26" t="s">
        <v>19</v>
      </c>
      <c r="D185" s="30" t="n">
        <v>81911</v>
      </c>
      <c r="E185" s="31"/>
      <c r="F185" s="32" t="n">
        <v>525144</v>
      </c>
      <c r="H185" s="30" t="n">
        <v>726912</v>
      </c>
      <c r="J185" s="30" t="n">
        <v>27545</v>
      </c>
      <c r="L185" s="30" t="s">
        <v>13</v>
      </c>
    </row>
    <row r="186" s="24" customFormat="true" ht="12.75" hidden="false" customHeight="true" outlineLevel="0" collapsed="false">
      <c r="B186" s="25"/>
      <c r="C186" s="26"/>
      <c r="D186" s="30"/>
      <c r="E186" s="31"/>
      <c r="F186" s="32"/>
      <c r="H186" s="30"/>
      <c r="J186" s="30"/>
      <c r="L186" s="30"/>
    </row>
    <row r="187" s="24" customFormat="true" ht="12.75" hidden="false" customHeight="true" outlineLevel="0" collapsed="false">
      <c r="A187" s="24" t="s">
        <v>97</v>
      </c>
      <c r="B187" s="25"/>
      <c r="C187" s="26" t="s">
        <v>98</v>
      </c>
      <c r="D187" s="30" t="n">
        <v>125454</v>
      </c>
      <c r="E187" s="31"/>
      <c r="F187" s="32" t="n">
        <v>19474</v>
      </c>
      <c r="H187" s="30" t="n">
        <v>26868</v>
      </c>
      <c r="J187" s="30" t="s">
        <v>13</v>
      </c>
      <c r="L187" s="30" t="s">
        <v>13</v>
      </c>
    </row>
    <row r="188" s="24" customFormat="true" ht="12.75" hidden="false" customHeight="true" outlineLevel="0" collapsed="false">
      <c r="B188" s="25"/>
      <c r="C188" s="26"/>
      <c r="D188" s="41"/>
      <c r="E188" s="42"/>
      <c r="F188" s="43"/>
      <c r="H188" s="41"/>
      <c r="J188" s="41"/>
      <c r="L188" s="41"/>
    </row>
    <row r="189" s="24" customFormat="true" ht="12.75" hidden="false" customHeight="true" outlineLevel="0" collapsed="false">
      <c r="A189" s="24" t="s">
        <v>99</v>
      </c>
      <c r="B189" s="25"/>
      <c r="C189" s="26" t="s">
        <v>100</v>
      </c>
      <c r="D189" s="30" t="n">
        <v>32909</v>
      </c>
      <c r="E189" s="31"/>
      <c r="F189" s="32" t="s">
        <v>13</v>
      </c>
      <c r="H189" s="30" t="s">
        <v>13</v>
      </c>
      <c r="J189" s="30" t="s">
        <v>13</v>
      </c>
      <c r="L189" s="30" t="s">
        <v>13</v>
      </c>
    </row>
    <row r="190" s="24" customFormat="true" ht="12.75" hidden="false" customHeight="true" outlineLevel="0" collapsed="false">
      <c r="B190" s="25"/>
      <c r="C190" s="26"/>
      <c r="D190" s="30"/>
      <c r="E190" s="31"/>
      <c r="F190" s="32"/>
      <c r="H190" s="30"/>
      <c r="J190" s="30"/>
      <c r="L190" s="30"/>
    </row>
    <row r="191" s="24" customFormat="true" ht="12.75" hidden="false" customHeight="true" outlineLevel="0" collapsed="false">
      <c r="A191" s="24" t="s">
        <v>101</v>
      </c>
      <c r="B191" s="25"/>
      <c r="C191" s="26"/>
      <c r="D191" s="30" t="n">
        <f aca="false">SUM(D192:D196)</f>
        <v>1195367</v>
      </c>
      <c r="E191" s="31"/>
      <c r="F191" s="30" t="n">
        <f aca="false">SUM(F192:F196)</f>
        <v>3391680</v>
      </c>
      <c r="H191" s="30" t="n">
        <f aca="false">SUM(H192:H196)</f>
        <v>3120166</v>
      </c>
      <c r="J191" s="30" t="n">
        <f aca="false">SUM(J192:J196)</f>
        <v>1981040</v>
      </c>
      <c r="L191" s="30" t="n">
        <f aca="false">SUM(L192:L196)</f>
        <v>1819219</v>
      </c>
    </row>
    <row r="192" s="24" customFormat="true" ht="12.75" hidden="false" customHeight="true" outlineLevel="0" collapsed="false">
      <c r="B192" s="25"/>
      <c r="C192" s="26" t="s">
        <v>102</v>
      </c>
      <c r="D192" s="30" t="n">
        <v>2434</v>
      </c>
      <c r="E192" s="31"/>
      <c r="F192" s="32" t="n">
        <v>792202</v>
      </c>
      <c r="H192" s="30" t="n">
        <v>5877</v>
      </c>
      <c r="J192" s="30" t="n">
        <v>8927</v>
      </c>
      <c r="L192" s="30" t="n">
        <v>172510</v>
      </c>
    </row>
    <row r="193" s="24" customFormat="true" ht="12.75" hidden="false" customHeight="true" outlineLevel="0" collapsed="false">
      <c r="B193" s="25"/>
      <c r="C193" s="26" t="s">
        <v>103</v>
      </c>
      <c r="D193" s="30" t="s">
        <v>13</v>
      </c>
      <c r="E193" s="31"/>
      <c r="F193" s="32" t="n">
        <v>70978</v>
      </c>
      <c r="H193" s="30" t="n">
        <v>491413</v>
      </c>
      <c r="J193" s="30" t="s">
        <v>13</v>
      </c>
      <c r="L193" s="30" t="s">
        <v>13</v>
      </c>
    </row>
    <row r="194" s="24" customFormat="true" ht="12.75" hidden="false" customHeight="true" outlineLevel="0" collapsed="false">
      <c r="B194" s="25"/>
      <c r="C194" s="26" t="s">
        <v>24</v>
      </c>
      <c r="D194" s="30" t="s">
        <v>13</v>
      </c>
      <c r="E194" s="31"/>
      <c r="F194" s="32" t="s">
        <v>13</v>
      </c>
      <c r="H194" s="30" t="s">
        <v>13</v>
      </c>
      <c r="J194" s="30" t="n">
        <v>62422</v>
      </c>
      <c r="L194" s="30" t="s">
        <v>13</v>
      </c>
    </row>
    <row r="195" s="24" customFormat="true" ht="12.75" hidden="false" customHeight="true" outlineLevel="0" collapsed="false">
      <c r="B195" s="25"/>
      <c r="C195" s="26" t="s">
        <v>25</v>
      </c>
      <c r="D195" s="30" t="s">
        <v>13</v>
      </c>
      <c r="E195" s="31"/>
      <c r="F195" s="32" t="n">
        <v>104606</v>
      </c>
      <c r="H195" s="30" t="n">
        <v>313700</v>
      </c>
      <c r="J195" s="30" t="n">
        <v>17301</v>
      </c>
      <c r="L195" s="30" t="s">
        <v>13</v>
      </c>
    </row>
    <row r="196" s="24" customFormat="true" ht="12.75" hidden="false" customHeight="true" outlineLevel="0" collapsed="false">
      <c r="B196" s="25"/>
      <c r="C196" s="26" t="s">
        <v>14</v>
      </c>
      <c r="D196" s="30" t="n">
        <v>1192933</v>
      </c>
      <c r="E196" s="31"/>
      <c r="F196" s="32" t="n">
        <v>2423894</v>
      </c>
      <c r="H196" s="30" t="n">
        <v>2309176</v>
      </c>
      <c r="J196" s="30" t="n">
        <v>1892390</v>
      </c>
      <c r="L196" s="30" t="n">
        <v>1646709</v>
      </c>
    </row>
    <row r="197" s="24" customFormat="true" ht="12.75" hidden="false" customHeight="true" outlineLevel="0" collapsed="false">
      <c r="B197" s="25"/>
      <c r="C197" s="26"/>
      <c r="D197" s="30"/>
      <c r="E197" s="31"/>
      <c r="F197" s="32"/>
      <c r="H197" s="30"/>
      <c r="J197" s="30"/>
      <c r="L197" s="30"/>
    </row>
    <row r="198" s="24" customFormat="true" ht="12.75" hidden="false" customHeight="true" outlineLevel="0" collapsed="false">
      <c r="A198" s="24" t="s">
        <v>104</v>
      </c>
      <c r="B198" s="25"/>
      <c r="C198" s="26"/>
      <c r="D198" s="30" t="n">
        <v>18423</v>
      </c>
      <c r="E198" s="31"/>
      <c r="F198" s="32" t="n">
        <v>122943</v>
      </c>
      <c r="H198" s="30" t="n">
        <v>13783</v>
      </c>
      <c r="J198" s="30" t="s">
        <v>13</v>
      </c>
      <c r="L198" s="30" t="n">
        <f aca="false">SUM(L199:L201)</f>
        <v>49373</v>
      </c>
    </row>
    <row r="199" s="24" customFormat="true" ht="12.75" hidden="false" customHeight="true" outlineLevel="0" collapsed="false">
      <c r="B199" s="25"/>
      <c r="C199" s="26" t="s">
        <v>105</v>
      </c>
      <c r="D199" s="30" t="s">
        <v>13</v>
      </c>
      <c r="E199" s="31"/>
      <c r="F199" s="32" t="s">
        <v>13</v>
      </c>
      <c r="H199" s="30" t="s">
        <v>13</v>
      </c>
      <c r="J199" s="30" t="s">
        <v>13</v>
      </c>
      <c r="L199" s="30" t="n">
        <v>7168</v>
      </c>
    </row>
    <row r="200" s="24" customFormat="true" ht="12.75" hidden="false" customHeight="true" outlineLevel="0" collapsed="false">
      <c r="B200" s="25"/>
      <c r="C200" s="26" t="s">
        <v>78</v>
      </c>
      <c r="D200" s="30" t="s">
        <v>13</v>
      </c>
      <c r="E200" s="31"/>
      <c r="F200" s="32" t="s">
        <v>13</v>
      </c>
      <c r="H200" s="30" t="s">
        <v>13</v>
      </c>
      <c r="J200" s="30" t="s">
        <v>13</v>
      </c>
      <c r="L200" s="30" t="n">
        <v>42035</v>
      </c>
    </row>
    <row r="201" s="24" customFormat="true" ht="12.75" hidden="false" customHeight="true" outlineLevel="0" collapsed="false">
      <c r="B201" s="25"/>
      <c r="C201" s="26" t="s">
        <v>14</v>
      </c>
      <c r="D201" s="30" t="n">
        <v>18423</v>
      </c>
      <c r="E201" s="31"/>
      <c r="F201" s="32" t="n">
        <v>122943</v>
      </c>
      <c r="H201" s="30" t="n">
        <v>13783</v>
      </c>
      <c r="J201" s="30" t="s">
        <v>13</v>
      </c>
      <c r="L201" s="30" t="n">
        <v>170</v>
      </c>
    </row>
    <row r="202" s="24" customFormat="true" ht="12.75" hidden="false" customHeight="true" outlineLevel="0" collapsed="false">
      <c r="B202" s="25"/>
      <c r="C202" s="26"/>
      <c r="D202" s="30"/>
      <c r="E202" s="31"/>
      <c r="F202" s="32"/>
      <c r="H202" s="30"/>
      <c r="J202" s="30"/>
      <c r="L202" s="30"/>
    </row>
    <row r="203" s="24" customFormat="true" ht="12.75" hidden="false" customHeight="true" outlineLevel="0" collapsed="false">
      <c r="A203" s="24" t="s">
        <v>106</v>
      </c>
      <c r="B203" s="25"/>
      <c r="C203" s="26"/>
      <c r="D203" s="30" t="n">
        <f aca="false">SUM(D204:D212)</f>
        <v>429595</v>
      </c>
      <c r="E203" s="31"/>
      <c r="F203" s="30" t="n">
        <f aca="false">SUM(F204:F212)</f>
        <v>5036428</v>
      </c>
      <c r="G203" s="35"/>
      <c r="H203" s="30" t="n">
        <f aca="false">SUM(H204:H212)</f>
        <v>1248520</v>
      </c>
      <c r="I203" s="35"/>
      <c r="J203" s="30" t="n">
        <f aca="false">SUM(J204:J212)</f>
        <v>1392205</v>
      </c>
      <c r="K203" s="35"/>
      <c r="L203" s="30" t="n">
        <f aca="false">SUM(L204:L212)</f>
        <v>1383282</v>
      </c>
      <c r="M203" s="35"/>
    </row>
    <row r="204" s="24" customFormat="true" ht="12.75" hidden="false" customHeight="true" outlineLevel="0" collapsed="false">
      <c r="B204" s="25"/>
      <c r="C204" s="26" t="s">
        <v>74</v>
      </c>
      <c r="D204" s="30" t="n">
        <v>302465</v>
      </c>
      <c r="E204" s="31"/>
      <c r="F204" s="32" t="n">
        <v>2814214</v>
      </c>
      <c r="G204" s="35"/>
      <c r="H204" s="30" t="n">
        <v>201820</v>
      </c>
      <c r="I204" s="35"/>
      <c r="J204" s="30" t="n">
        <v>563577</v>
      </c>
      <c r="K204" s="35"/>
      <c r="L204" s="30" t="n">
        <v>436476</v>
      </c>
      <c r="M204" s="35"/>
    </row>
    <row r="205" s="24" customFormat="true" ht="12.75" hidden="false" customHeight="true" outlineLevel="0" collapsed="false">
      <c r="B205" s="25"/>
      <c r="C205" s="26" t="s">
        <v>75</v>
      </c>
      <c r="D205" s="30" t="s">
        <v>13</v>
      </c>
      <c r="E205" s="31"/>
      <c r="F205" s="32" t="n">
        <v>1143000</v>
      </c>
      <c r="G205" s="35"/>
      <c r="H205" s="30" t="s">
        <v>13</v>
      </c>
      <c r="I205" s="35"/>
      <c r="J205" s="30" t="s">
        <v>13</v>
      </c>
      <c r="K205" s="35"/>
      <c r="L205" s="30" t="s">
        <v>13</v>
      </c>
      <c r="M205" s="35"/>
    </row>
    <row r="206" s="24" customFormat="true" ht="12.75" hidden="false" customHeight="true" outlineLevel="0" collapsed="false">
      <c r="B206" s="25"/>
      <c r="C206" s="26" t="s">
        <v>52</v>
      </c>
      <c r="D206" s="30" t="n">
        <v>10383</v>
      </c>
      <c r="E206" s="31"/>
      <c r="F206" s="32" t="s">
        <v>13</v>
      </c>
      <c r="G206" s="35"/>
      <c r="H206" s="30" t="s">
        <v>13</v>
      </c>
      <c r="I206" s="35"/>
      <c r="J206" s="30" t="s">
        <v>13</v>
      </c>
      <c r="K206" s="35"/>
      <c r="L206" s="30" t="s">
        <v>13</v>
      </c>
      <c r="M206" s="35"/>
    </row>
    <row r="207" s="24" customFormat="true" ht="12.75" hidden="false" customHeight="true" outlineLevel="0" collapsed="false">
      <c r="B207" s="25"/>
      <c r="C207" s="33" t="s">
        <v>107</v>
      </c>
      <c r="D207" s="30" t="n">
        <v>1248</v>
      </c>
      <c r="E207" s="31"/>
      <c r="F207" s="32" t="n">
        <v>44435</v>
      </c>
      <c r="G207" s="35"/>
      <c r="H207" s="30" t="n">
        <v>17380</v>
      </c>
      <c r="I207" s="35"/>
      <c r="J207" s="30" t="n">
        <v>26930</v>
      </c>
      <c r="K207" s="35"/>
      <c r="L207" s="30" t="s">
        <v>13</v>
      </c>
      <c r="M207" s="35"/>
    </row>
    <row r="208" s="24" customFormat="true" ht="12.75" hidden="false" customHeight="true" outlineLevel="0" collapsed="false">
      <c r="B208" s="25"/>
      <c r="C208" s="33" t="s">
        <v>80</v>
      </c>
      <c r="D208" s="30" t="s">
        <v>13</v>
      </c>
      <c r="E208" s="31"/>
      <c r="F208" s="32" t="s">
        <v>13</v>
      </c>
      <c r="G208" s="35"/>
      <c r="H208" s="30" t="s">
        <v>13</v>
      </c>
      <c r="I208" s="35"/>
      <c r="J208" s="30" t="s">
        <v>13</v>
      </c>
      <c r="K208" s="35"/>
      <c r="L208" s="30" t="n">
        <v>3964</v>
      </c>
      <c r="M208" s="35"/>
    </row>
    <row r="209" s="24" customFormat="true" ht="12.75" hidden="false" customHeight="true" outlineLevel="0" collapsed="false">
      <c r="B209" s="25"/>
      <c r="C209" s="33" t="s">
        <v>40</v>
      </c>
      <c r="D209" s="30" t="s">
        <v>13</v>
      </c>
      <c r="E209" s="31"/>
      <c r="F209" s="32" t="n">
        <v>25976</v>
      </c>
      <c r="G209" s="35"/>
      <c r="H209" s="30" t="n">
        <v>101016</v>
      </c>
      <c r="I209" s="35"/>
      <c r="J209" s="30" t="n">
        <v>1350</v>
      </c>
      <c r="K209" s="35"/>
      <c r="L209" s="30" t="s">
        <v>13</v>
      </c>
      <c r="M209" s="35"/>
    </row>
    <row r="210" s="24" customFormat="true" ht="12.75" hidden="false" customHeight="true" outlineLevel="0" collapsed="false">
      <c r="B210" s="25"/>
      <c r="C210" s="33" t="s">
        <v>108</v>
      </c>
      <c r="D210" s="30" t="s">
        <v>13</v>
      </c>
      <c r="E210" s="31"/>
      <c r="F210" s="32" t="s">
        <v>13</v>
      </c>
      <c r="G210" s="35"/>
      <c r="H210" s="30" t="s">
        <v>13</v>
      </c>
      <c r="I210" s="35"/>
      <c r="J210" s="30" t="s">
        <v>13</v>
      </c>
      <c r="K210" s="35"/>
      <c r="L210" s="30" t="n">
        <v>49789</v>
      </c>
      <c r="M210" s="35"/>
    </row>
    <row r="211" s="24" customFormat="true" ht="12.75" hidden="false" customHeight="true" outlineLevel="0" collapsed="false">
      <c r="B211" s="25"/>
      <c r="C211" s="26" t="s">
        <v>25</v>
      </c>
      <c r="D211" s="30" t="s">
        <v>13</v>
      </c>
      <c r="E211" s="31"/>
      <c r="F211" s="32" t="s">
        <v>13</v>
      </c>
      <c r="H211" s="30" t="s">
        <v>13</v>
      </c>
      <c r="I211" s="35"/>
      <c r="J211" s="30" t="n">
        <v>200</v>
      </c>
      <c r="K211" s="35"/>
      <c r="L211" s="30" t="s">
        <v>13</v>
      </c>
      <c r="M211" s="35"/>
    </row>
    <row r="212" s="24" customFormat="true" ht="12.75" hidden="false" customHeight="true" outlineLevel="0" collapsed="false">
      <c r="B212" s="25"/>
      <c r="C212" s="26" t="s">
        <v>14</v>
      </c>
      <c r="D212" s="30" t="n">
        <v>115499</v>
      </c>
      <c r="E212" s="31"/>
      <c r="F212" s="32" t="n">
        <v>1008803</v>
      </c>
      <c r="G212" s="35"/>
      <c r="H212" s="30" t="n">
        <v>928304</v>
      </c>
      <c r="I212" s="35"/>
      <c r="J212" s="30" t="n">
        <v>800148</v>
      </c>
      <c r="K212" s="35"/>
      <c r="L212" s="30" t="n">
        <v>893053</v>
      </c>
      <c r="M212" s="35"/>
    </row>
    <row r="213" s="24" customFormat="true" ht="12.75" hidden="false" customHeight="true" outlineLevel="0" collapsed="false">
      <c r="A213" s="26"/>
      <c r="B213" s="25"/>
      <c r="C213" s="26"/>
      <c r="D213" s="30"/>
      <c r="E213" s="31"/>
      <c r="F213" s="32"/>
      <c r="G213" s="35"/>
      <c r="H213" s="30"/>
      <c r="I213" s="35"/>
      <c r="J213" s="30"/>
      <c r="K213" s="35"/>
      <c r="L213" s="30"/>
      <c r="M213" s="35"/>
    </row>
    <row r="214" s="24" customFormat="true" ht="12.75" hidden="false" customHeight="true" outlineLevel="0" collapsed="false">
      <c r="A214" s="24" t="s">
        <v>109</v>
      </c>
      <c r="B214" s="25"/>
      <c r="C214" s="26"/>
      <c r="D214" s="30" t="n">
        <f aca="false">SUM(D215:D218)</f>
        <v>520763</v>
      </c>
      <c r="E214" s="31"/>
      <c r="F214" s="30" t="n">
        <f aca="false">SUM(F215:F218)</f>
        <v>1066666</v>
      </c>
      <c r="G214" s="35"/>
      <c r="H214" s="30" t="n">
        <f aca="false">SUM(H215:H218)</f>
        <v>1254449</v>
      </c>
      <c r="I214" s="35"/>
      <c r="J214" s="30" t="n">
        <f aca="false">SUM(J215:J218)</f>
        <v>1316381</v>
      </c>
      <c r="K214" s="35"/>
      <c r="L214" s="30" t="n">
        <f aca="false">SUM(L215:L218)</f>
        <v>1188395</v>
      </c>
      <c r="M214" s="35"/>
    </row>
    <row r="215" s="24" customFormat="true" ht="12.75" hidden="false" customHeight="true" outlineLevel="0" collapsed="false">
      <c r="B215" s="25"/>
      <c r="C215" s="26" t="s">
        <v>102</v>
      </c>
      <c r="D215" s="30" t="n">
        <v>112263</v>
      </c>
      <c r="E215" s="31"/>
      <c r="F215" s="32" t="n">
        <v>236231</v>
      </c>
      <c r="G215" s="35"/>
      <c r="H215" s="30" t="n">
        <v>145142</v>
      </c>
      <c r="I215" s="35"/>
      <c r="J215" s="30" t="n">
        <v>83343</v>
      </c>
      <c r="K215" s="35"/>
      <c r="L215" s="30" t="s">
        <v>13</v>
      </c>
      <c r="M215" s="35"/>
    </row>
    <row r="216" s="24" customFormat="true" ht="12.75" hidden="false" customHeight="true" outlineLevel="0" collapsed="false">
      <c r="B216" s="25"/>
      <c r="C216" s="26" t="s">
        <v>103</v>
      </c>
      <c r="D216" s="30" t="s">
        <v>13</v>
      </c>
      <c r="E216" s="31"/>
      <c r="F216" s="32" t="s">
        <v>13</v>
      </c>
      <c r="G216" s="35"/>
      <c r="H216" s="30" t="n">
        <v>227875</v>
      </c>
      <c r="I216" s="35"/>
      <c r="J216" s="30" t="n">
        <v>158040</v>
      </c>
      <c r="K216" s="35"/>
      <c r="L216" s="30" t="s">
        <v>13</v>
      </c>
      <c r="M216" s="35"/>
    </row>
    <row r="217" s="24" customFormat="true" ht="12.75" hidden="false" customHeight="true" outlineLevel="0" collapsed="false">
      <c r="B217" s="25"/>
      <c r="C217" s="26" t="s">
        <v>43</v>
      </c>
      <c r="D217" s="30" t="n">
        <v>175415</v>
      </c>
      <c r="E217" s="31"/>
      <c r="F217" s="32" t="n">
        <v>171708</v>
      </c>
      <c r="G217" s="35"/>
      <c r="H217" s="30" t="n">
        <v>107672</v>
      </c>
      <c r="I217" s="35"/>
      <c r="J217" s="30" t="n">
        <v>24593</v>
      </c>
      <c r="K217" s="35"/>
      <c r="L217" s="30" t="n">
        <v>28628</v>
      </c>
      <c r="M217" s="35"/>
    </row>
    <row r="218" s="24" customFormat="true" ht="12.75" hidden="false" customHeight="true" outlineLevel="0" collapsed="false">
      <c r="B218" s="25"/>
      <c r="C218" s="26" t="s">
        <v>14</v>
      </c>
      <c r="D218" s="30" t="n">
        <v>233085</v>
      </c>
      <c r="E218" s="31"/>
      <c r="F218" s="32" t="n">
        <v>658727</v>
      </c>
      <c r="G218" s="35"/>
      <c r="H218" s="30" t="n">
        <v>773760</v>
      </c>
      <c r="I218" s="35"/>
      <c r="J218" s="30" t="n">
        <v>1050405</v>
      </c>
      <c r="K218" s="35"/>
      <c r="L218" s="30" t="n">
        <v>1159767</v>
      </c>
      <c r="M218" s="35"/>
    </row>
    <row r="219" s="24" customFormat="true" ht="12.75" hidden="false" customHeight="true" outlineLevel="0" collapsed="false">
      <c r="B219" s="25"/>
      <c r="C219" s="26"/>
      <c r="D219" s="30"/>
      <c r="E219" s="31"/>
      <c r="F219" s="32"/>
      <c r="G219" s="35"/>
      <c r="H219" s="30"/>
      <c r="I219" s="35"/>
      <c r="J219" s="30"/>
      <c r="K219" s="35"/>
      <c r="L219" s="30"/>
      <c r="M219" s="35"/>
    </row>
    <row r="220" s="24" customFormat="true" ht="12.75" hidden="false" customHeight="true" outlineLevel="0" collapsed="false">
      <c r="A220" s="24" t="s">
        <v>110</v>
      </c>
      <c r="B220" s="25"/>
      <c r="C220" s="26"/>
      <c r="D220" s="30" t="n">
        <f aca="false">SUM(D221:D223)</f>
        <v>6353031</v>
      </c>
      <c r="E220" s="31"/>
      <c r="F220" s="30" t="n">
        <f aca="false">SUM(F221:F223)</f>
        <v>8777699</v>
      </c>
      <c r="G220" s="35"/>
      <c r="H220" s="30" t="n">
        <f aca="false">SUM(H221:H223)</f>
        <v>8603624</v>
      </c>
      <c r="I220" s="35"/>
      <c r="J220" s="30" t="n">
        <f aca="false">SUM(J221:J223)</f>
        <v>8077129</v>
      </c>
      <c r="K220" s="35"/>
      <c r="L220" s="30" t="n">
        <f aca="false">SUM(L221:L223)</f>
        <v>9637105</v>
      </c>
      <c r="M220" s="35"/>
    </row>
    <row r="221" s="24" customFormat="true" ht="12.75" hidden="false" customHeight="true" outlineLevel="0" collapsed="false">
      <c r="B221" s="25"/>
      <c r="C221" s="26" t="s">
        <v>111</v>
      </c>
      <c r="D221" s="30" t="n">
        <v>4844827</v>
      </c>
      <c r="E221" s="31"/>
      <c r="F221" s="32" t="n">
        <v>5122010</v>
      </c>
      <c r="G221" s="35"/>
      <c r="H221" s="30" t="n">
        <v>5097114</v>
      </c>
      <c r="I221" s="35"/>
      <c r="J221" s="30" t="n">
        <v>5124960</v>
      </c>
      <c r="K221" s="35"/>
      <c r="L221" s="30" t="n">
        <v>6312661</v>
      </c>
      <c r="M221" s="35"/>
    </row>
    <row r="222" s="24" customFormat="true" ht="12.75" hidden="false" customHeight="true" outlineLevel="0" collapsed="false">
      <c r="B222" s="25"/>
      <c r="C222" s="26" t="s">
        <v>25</v>
      </c>
      <c r="D222" s="30" t="s">
        <v>13</v>
      </c>
      <c r="E222" s="31"/>
      <c r="F222" s="32" t="s">
        <v>13</v>
      </c>
      <c r="G222" s="35"/>
      <c r="H222" s="30" t="n">
        <v>605731</v>
      </c>
      <c r="I222" s="35"/>
      <c r="J222" s="30" t="n">
        <v>1137017</v>
      </c>
      <c r="K222" s="35"/>
      <c r="L222" s="30" t="n">
        <v>1266495</v>
      </c>
      <c r="M222" s="35"/>
    </row>
    <row r="223" s="24" customFormat="true" ht="12.75" hidden="false" customHeight="true" outlineLevel="0" collapsed="false">
      <c r="B223" s="25"/>
      <c r="C223" s="26" t="s">
        <v>14</v>
      </c>
      <c r="D223" s="30" t="n">
        <v>1508204</v>
      </c>
      <c r="E223" s="31"/>
      <c r="F223" s="32" t="n">
        <v>3655689</v>
      </c>
      <c r="G223" s="35"/>
      <c r="H223" s="30" t="n">
        <v>2900779</v>
      </c>
      <c r="I223" s="35"/>
      <c r="J223" s="30" t="n">
        <v>1815152</v>
      </c>
      <c r="K223" s="35"/>
      <c r="L223" s="30" t="n">
        <v>2057949</v>
      </c>
      <c r="M223" s="35"/>
    </row>
    <row r="224" s="24" customFormat="true" ht="12.75" hidden="false" customHeight="true" outlineLevel="0" collapsed="false">
      <c r="B224" s="25"/>
      <c r="C224" s="26"/>
      <c r="D224" s="30"/>
      <c r="E224" s="31"/>
      <c r="F224" s="32"/>
      <c r="G224" s="35"/>
      <c r="H224" s="30"/>
      <c r="I224" s="35"/>
      <c r="J224" s="30"/>
      <c r="K224" s="35"/>
      <c r="L224" s="30"/>
      <c r="M224" s="35"/>
    </row>
    <row r="225" s="24" customFormat="true" ht="12.75" hidden="false" customHeight="true" outlineLevel="0" collapsed="false">
      <c r="A225" s="34" t="s">
        <v>112</v>
      </c>
      <c r="B225" s="25"/>
      <c r="C225" s="26" t="s">
        <v>25</v>
      </c>
      <c r="D225" s="30" t="s">
        <v>13</v>
      </c>
      <c r="E225" s="31"/>
      <c r="F225" s="32" t="n">
        <v>2331</v>
      </c>
      <c r="G225" s="35"/>
      <c r="H225" s="30" t="n">
        <v>29600</v>
      </c>
      <c r="I225" s="35"/>
      <c r="J225" s="30" t="s">
        <v>13</v>
      </c>
      <c r="K225" s="35"/>
      <c r="L225" s="30" t="s">
        <v>13</v>
      </c>
      <c r="M225" s="35"/>
    </row>
    <row r="226" s="24" customFormat="true" ht="12.75" hidden="false" customHeight="true" outlineLevel="0" collapsed="false">
      <c r="A226" s="34"/>
      <c r="B226" s="25"/>
      <c r="C226" s="26"/>
      <c r="D226" s="30"/>
      <c r="E226" s="31"/>
      <c r="F226" s="32"/>
      <c r="G226" s="35"/>
      <c r="H226" s="30"/>
      <c r="I226" s="35"/>
      <c r="J226" s="30"/>
      <c r="K226" s="35"/>
      <c r="L226" s="30"/>
      <c r="M226" s="35"/>
    </row>
    <row r="227" s="24" customFormat="true" ht="12.75" hidden="false" customHeight="true" outlineLevel="0" collapsed="false">
      <c r="A227" s="34" t="s">
        <v>113</v>
      </c>
      <c r="B227" s="25"/>
      <c r="C227" s="33" t="s">
        <v>114</v>
      </c>
      <c r="D227" s="30" t="s">
        <v>13</v>
      </c>
      <c r="E227" s="31"/>
      <c r="F227" s="32" t="s">
        <v>13</v>
      </c>
      <c r="G227" s="35"/>
      <c r="H227" s="30" t="s">
        <v>13</v>
      </c>
      <c r="I227" s="35"/>
      <c r="J227" s="30" t="s">
        <v>13</v>
      </c>
      <c r="K227" s="35"/>
      <c r="L227" s="30" t="n">
        <v>24657</v>
      </c>
      <c r="M227" s="35"/>
    </row>
    <row r="228" s="24" customFormat="true" ht="12.75" hidden="false" customHeight="true" outlineLevel="0" collapsed="false">
      <c r="B228" s="25"/>
      <c r="C228" s="26"/>
      <c r="D228" s="30"/>
      <c r="E228" s="31"/>
      <c r="F228" s="32"/>
      <c r="G228" s="35"/>
      <c r="H228" s="30"/>
      <c r="I228" s="35"/>
      <c r="J228" s="30"/>
      <c r="K228" s="35"/>
      <c r="L228" s="30"/>
      <c r="M228" s="35"/>
    </row>
    <row r="229" s="24" customFormat="true" ht="12.75" hidden="false" customHeight="true" outlineLevel="0" collapsed="false">
      <c r="A229" s="24" t="s">
        <v>115</v>
      </c>
      <c r="B229" s="25"/>
      <c r="C229" s="26"/>
      <c r="D229" s="30" t="n">
        <f aca="false">SUM(D230:D233)</f>
        <v>8102239</v>
      </c>
      <c r="E229" s="31"/>
      <c r="F229" s="30" t="n">
        <f aca="false">SUM(F230:F233)</f>
        <v>8152688</v>
      </c>
      <c r="G229" s="35"/>
      <c r="H229" s="30" t="n">
        <f aca="false">SUM(H230:H233)</f>
        <v>7720306</v>
      </c>
      <c r="I229" s="35"/>
      <c r="J229" s="30" t="n">
        <f aca="false">SUM(J230:J233)</f>
        <v>7625597</v>
      </c>
      <c r="K229" s="35"/>
      <c r="L229" s="30" t="n">
        <f aca="false">SUM(L230:L233)</f>
        <v>7633447</v>
      </c>
      <c r="M229" s="35"/>
    </row>
    <row r="230" s="24" customFormat="true" ht="12.75" hidden="false" customHeight="true" outlineLevel="0" collapsed="false">
      <c r="B230" s="25"/>
      <c r="C230" s="26" t="s">
        <v>27</v>
      </c>
      <c r="D230" s="30" t="n">
        <v>8088046</v>
      </c>
      <c r="E230" s="31"/>
      <c r="F230" s="32" t="n">
        <v>3957617</v>
      </c>
      <c r="G230" s="35"/>
      <c r="H230" s="30" t="n">
        <v>7720306</v>
      </c>
      <c r="I230" s="35"/>
      <c r="J230" s="30" t="n">
        <v>7625597</v>
      </c>
      <c r="K230" s="35"/>
      <c r="L230" s="30" t="n">
        <v>7628416</v>
      </c>
      <c r="M230" s="35"/>
    </row>
    <row r="231" s="24" customFormat="true" ht="12.75" hidden="false" customHeight="true" outlineLevel="0" collapsed="false">
      <c r="B231" s="25"/>
      <c r="C231" s="26" t="s">
        <v>18</v>
      </c>
      <c r="D231" s="30" t="s">
        <v>13</v>
      </c>
      <c r="E231" s="31"/>
      <c r="F231" s="32" t="n">
        <v>4195071</v>
      </c>
      <c r="G231" s="35"/>
      <c r="H231" s="30" t="s">
        <v>13</v>
      </c>
      <c r="I231" s="35"/>
      <c r="J231" s="30" t="s">
        <v>13</v>
      </c>
      <c r="K231" s="35"/>
      <c r="L231" s="30" t="s">
        <v>13</v>
      </c>
      <c r="M231" s="35"/>
    </row>
    <row r="232" s="24" customFormat="true" ht="12.75" hidden="false" customHeight="true" outlineLevel="0" collapsed="false">
      <c r="B232" s="25"/>
      <c r="C232" s="26" t="s">
        <v>53</v>
      </c>
      <c r="D232" s="30" t="n">
        <v>14193</v>
      </c>
      <c r="E232" s="31"/>
      <c r="F232" s="32" t="s">
        <v>13</v>
      </c>
      <c r="G232" s="35"/>
      <c r="H232" s="30" t="s">
        <v>13</v>
      </c>
      <c r="I232" s="35"/>
      <c r="J232" s="30" t="s">
        <v>13</v>
      </c>
      <c r="K232" s="35"/>
      <c r="L232" s="30" t="s">
        <v>13</v>
      </c>
      <c r="M232" s="35"/>
    </row>
    <row r="233" s="24" customFormat="true" ht="12.75" hidden="false" customHeight="true" outlineLevel="0" collapsed="false">
      <c r="B233" s="25"/>
      <c r="C233" s="26" t="s">
        <v>111</v>
      </c>
      <c r="D233" s="30" t="s">
        <v>13</v>
      </c>
      <c r="E233" s="31"/>
      <c r="F233" s="32" t="s">
        <v>13</v>
      </c>
      <c r="G233" s="35"/>
      <c r="H233" s="30" t="s">
        <v>13</v>
      </c>
      <c r="I233" s="35"/>
      <c r="J233" s="30" t="s">
        <v>13</v>
      </c>
      <c r="K233" s="35"/>
      <c r="L233" s="30" t="n">
        <v>5031</v>
      </c>
      <c r="M233" s="35"/>
    </row>
    <row r="234" s="24" customFormat="true" ht="12.75" hidden="false" customHeight="true" outlineLevel="0" collapsed="false">
      <c r="B234" s="25"/>
      <c r="C234" s="26"/>
      <c r="D234" s="30"/>
      <c r="E234" s="31"/>
      <c r="F234" s="32"/>
      <c r="G234" s="35"/>
      <c r="H234" s="30"/>
      <c r="I234" s="35"/>
      <c r="J234" s="30"/>
      <c r="K234" s="35"/>
      <c r="L234" s="30"/>
      <c r="M234" s="35"/>
    </row>
    <row r="235" s="24" customFormat="true" ht="12.75" hidden="false" customHeight="true" outlineLevel="0" collapsed="false">
      <c r="A235" s="24" t="s">
        <v>116</v>
      </c>
      <c r="B235" s="25"/>
      <c r="C235" s="26"/>
      <c r="D235" s="30" t="n">
        <f aca="false">SUM(D236:D239)</f>
        <v>3426979</v>
      </c>
      <c r="E235" s="31"/>
      <c r="F235" s="30" t="n">
        <f aca="false">SUM(F236:F239)</f>
        <v>7034454</v>
      </c>
      <c r="G235" s="35"/>
      <c r="H235" s="30" t="n">
        <f aca="false">SUM(H236:H239)</f>
        <v>4233341</v>
      </c>
      <c r="I235" s="35"/>
      <c r="J235" s="30" t="n">
        <f aca="false">SUM(J236:J239)</f>
        <v>4311690</v>
      </c>
      <c r="K235" s="35"/>
      <c r="L235" s="30" t="n">
        <f aca="false">SUM(L236:L239)</f>
        <v>2918103</v>
      </c>
      <c r="M235" s="35"/>
    </row>
    <row r="236" s="24" customFormat="true" ht="12.75" hidden="false" customHeight="true" outlineLevel="0" collapsed="false">
      <c r="B236" s="25"/>
      <c r="C236" s="26" t="s">
        <v>16</v>
      </c>
      <c r="D236" s="30" t="s">
        <v>13</v>
      </c>
      <c r="E236" s="31"/>
      <c r="F236" s="32" t="n">
        <v>3517227</v>
      </c>
      <c r="G236" s="35"/>
      <c r="H236" s="30" t="s">
        <v>13</v>
      </c>
      <c r="I236" s="35"/>
      <c r="J236" s="30" t="s">
        <v>13</v>
      </c>
      <c r="K236" s="35"/>
      <c r="L236" s="30" t="s">
        <v>13</v>
      </c>
      <c r="M236" s="35"/>
    </row>
    <row r="237" s="24" customFormat="true" ht="12.75" hidden="false" customHeight="true" outlineLevel="0" collapsed="false">
      <c r="B237" s="25"/>
      <c r="C237" s="26" t="s">
        <v>35</v>
      </c>
      <c r="D237" s="30" t="n">
        <v>1351037</v>
      </c>
      <c r="E237" s="31"/>
      <c r="F237" s="32" t="n">
        <v>402564</v>
      </c>
      <c r="G237" s="35"/>
      <c r="H237" s="30" t="n">
        <v>1658744</v>
      </c>
      <c r="I237" s="35"/>
      <c r="J237" s="30" t="n">
        <v>3054586</v>
      </c>
      <c r="K237" s="35"/>
      <c r="L237" s="30" t="n">
        <v>2607408</v>
      </c>
      <c r="M237" s="35"/>
    </row>
    <row r="238" s="24" customFormat="true" ht="12.75" hidden="false" customHeight="true" outlineLevel="0" collapsed="false">
      <c r="B238" s="25"/>
      <c r="C238" s="26" t="s">
        <v>14</v>
      </c>
      <c r="D238" s="30" t="n">
        <v>1051134</v>
      </c>
      <c r="E238" s="31"/>
      <c r="F238" s="32" t="n">
        <v>1579881</v>
      </c>
      <c r="G238" s="35"/>
      <c r="H238" s="30" t="n">
        <v>1482299</v>
      </c>
      <c r="I238" s="35"/>
      <c r="J238" s="30" t="n">
        <v>294253</v>
      </c>
      <c r="K238" s="35"/>
      <c r="L238" s="30" t="s">
        <v>13</v>
      </c>
      <c r="M238" s="35"/>
    </row>
    <row r="239" s="24" customFormat="true" ht="12.75" hidden="false" customHeight="true" outlineLevel="0" collapsed="false">
      <c r="B239" s="25"/>
      <c r="C239" s="33" t="s">
        <v>19</v>
      </c>
      <c r="D239" s="30" t="n">
        <v>1024808</v>
      </c>
      <c r="E239" s="31"/>
      <c r="F239" s="32" t="n">
        <v>1534782</v>
      </c>
      <c r="G239" s="35"/>
      <c r="H239" s="30" t="n">
        <v>1092298</v>
      </c>
      <c r="I239" s="35"/>
      <c r="J239" s="30" t="n">
        <v>962851</v>
      </c>
      <c r="K239" s="35"/>
      <c r="L239" s="30" t="n">
        <v>310695</v>
      </c>
      <c r="M239" s="35"/>
    </row>
    <row r="240" s="24" customFormat="true" ht="12.75" hidden="false" customHeight="true" outlineLevel="0" collapsed="false">
      <c r="B240" s="25"/>
      <c r="C240" s="26"/>
      <c r="D240" s="30"/>
      <c r="E240" s="31"/>
      <c r="F240" s="32"/>
      <c r="G240" s="35"/>
      <c r="H240" s="30"/>
      <c r="I240" s="35"/>
      <c r="J240" s="30"/>
      <c r="K240" s="35"/>
      <c r="L240" s="30"/>
      <c r="M240" s="35"/>
    </row>
    <row r="241" s="24" customFormat="true" ht="12.75" hidden="false" customHeight="true" outlineLevel="0" collapsed="false">
      <c r="A241" s="24" t="s">
        <v>117</v>
      </c>
      <c r="B241" s="25"/>
      <c r="C241" s="26"/>
      <c r="D241" s="30" t="n">
        <v>3837</v>
      </c>
      <c r="E241" s="31"/>
      <c r="F241" s="32" t="n">
        <v>2598</v>
      </c>
      <c r="G241" s="35"/>
      <c r="H241" s="30" t="n">
        <v>2270</v>
      </c>
      <c r="I241" s="35"/>
      <c r="J241" s="30" t="n">
        <v>2623</v>
      </c>
      <c r="K241" s="35"/>
      <c r="L241" s="30" t="n">
        <f aca="false">SUM(L242:L243)</f>
        <v>878</v>
      </c>
      <c r="M241" s="35"/>
    </row>
    <row r="242" s="24" customFormat="true" ht="12.75" hidden="false" customHeight="true" outlineLevel="0" collapsed="false">
      <c r="B242" s="25"/>
      <c r="C242" s="26" t="s">
        <v>86</v>
      </c>
      <c r="D242" s="30" t="s">
        <v>13</v>
      </c>
      <c r="E242" s="31"/>
      <c r="F242" s="32" t="s">
        <v>13</v>
      </c>
      <c r="G242" s="35"/>
      <c r="H242" s="30" t="s">
        <v>13</v>
      </c>
      <c r="I242" s="35"/>
      <c r="J242" s="30" t="s">
        <v>13</v>
      </c>
      <c r="K242" s="35"/>
      <c r="L242" s="30" t="n">
        <v>532</v>
      </c>
      <c r="M242" s="35"/>
    </row>
    <row r="243" s="24" customFormat="true" ht="12.75" hidden="false" customHeight="true" outlineLevel="0" collapsed="false">
      <c r="B243" s="25"/>
      <c r="C243" s="26" t="s">
        <v>87</v>
      </c>
      <c r="D243" s="30" t="n">
        <v>3837</v>
      </c>
      <c r="E243" s="31"/>
      <c r="F243" s="32" t="n">
        <v>2598</v>
      </c>
      <c r="G243" s="35"/>
      <c r="H243" s="30" t="n">
        <v>2270</v>
      </c>
      <c r="I243" s="35"/>
      <c r="J243" s="30" t="n">
        <v>2623</v>
      </c>
      <c r="K243" s="35"/>
      <c r="L243" s="30" t="n">
        <v>346</v>
      </c>
      <c r="M243" s="35"/>
    </row>
    <row r="244" s="24" customFormat="true" ht="12.75" hidden="false" customHeight="true" outlineLevel="0" collapsed="false">
      <c r="B244" s="25"/>
      <c r="C244" s="26"/>
      <c r="D244" s="30"/>
      <c r="E244" s="31"/>
      <c r="F244" s="32"/>
      <c r="G244" s="35"/>
      <c r="H244" s="30"/>
      <c r="I244" s="35"/>
      <c r="J244" s="30"/>
      <c r="K244" s="35"/>
      <c r="L244" s="30"/>
      <c r="M244" s="35"/>
    </row>
    <row r="245" s="24" customFormat="true" ht="12.75" hidden="false" customHeight="true" outlineLevel="0" collapsed="false">
      <c r="A245" s="24" t="s">
        <v>118</v>
      </c>
      <c r="B245" s="25"/>
      <c r="C245" s="26" t="s">
        <v>14</v>
      </c>
      <c r="D245" s="30" t="n">
        <v>180602</v>
      </c>
      <c r="E245" s="31"/>
      <c r="F245" s="32" t="n">
        <v>391117</v>
      </c>
      <c r="G245" s="35"/>
      <c r="H245" s="30" t="n">
        <v>296340</v>
      </c>
      <c r="I245" s="35"/>
      <c r="J245" s="30" t="s">
        <v>13</v>
      </c>
      <c r="K245" s="35"/>
      <c r="L245" s="30" t="s">
        <v>13</v>
      </c>
      <c r="M245" s="35"/>
    </row>
    <row r="246" s="24" customFormat="true" ht="12.75" hidden="false" customHeight="true" outlineLevel="0" collapsed="false">
      <c r="B246" s="25"/>
      <c r="C246" s="26"/>
      <c r="D246" s="30"/>
      <c r="E246" s="31"/>
      <c r="F246" s="32"/>
      <c r="G246" s="35"/>
      <c r="H246" s="30"/>
      <c r="I246" s="35"/>
      <c r="J246" s="30"/>
      <c r="K246" s="35"/>
      <c r="L246" s="30"/>
      <c r="M246" s="35"/>
    </row>
    <row r="247" s="24" customFormat="true" ht="12.75" hidden="false" customHeight="true" outlineLevel="0" collapsed="false">
      <c r="A247" s="34" t="s">
        <v>119</v>
      </c>
      <c r="B247" s="25"/>
      <c r="C247" s="33"/>
      <c r="D247" s="30" t="s">
        <v>13</v>
      </c>
      <c r="E247" s="31"/>
      <c r="F247" s="30" t="n">
        <f aca="false">SUM(F248:F250)</f>
        <v>3537837</v>
      </c>
      <c r="G247" s="35"/>
      <c r="H247" s="30" t="n">
        <f aca="false">SUM(H248:H250)</f>
        <v>330000</v>
      </c>
      <c r="I247" s="35"/>
      <c r="J247" s="30" t="s">
        <v>13</v>
      </c>
      <c r="K247" s="35"/>
      <c r="L247" s="30" t="s">
        <v>13</v>
      </c>
      <c r="M247" s="35"/>
    </row>
    <row r="248" s="24" customFormat="true" ht="12.75" hidden="false" customHeight="true" outlineLevel="0" collapsed="false">
      <c r="A248" s="34"/>
      <c r="B248" s="25"/>
      <c r="C248" s="26" t="s">
        <v>75</v>
      </c>
      <c r="D248" s="30" t="s">
        <v>13</v>
      </c>
      <c r="E248" s="31"/>
      <c r="F248" s="32" t="n">
        <v>2362000</v>
      </c>
      <c r="G248" s="35"/>
      <c r="H248" s="30" t="s">
        <v>13</v>
      </c>
      <c r="I248" s="35"/>
      <c r="J248" s="30" t="s">
        <v>13</v>
      </c>
      <c r="K248" s="35"/>
      <c r="L248" s="30" t="s">
        <v>13</v>
      </c>
      <c r="M248" s="35"/>
    </row>
    <row r="249" s="24" customFormat="true" ht="12.75" hidden="false" customHeight="true" outlineLevel="0" collapsed="false">
      <c r="A249" s="34"/>
      <c r="B249" s="25"/>
      <c r="C249" s="26" t="s">
        <v>79</v>
      </c>
      <c r="D249" s="30" t="s">
        <v>13</v>
      </c>
      <c r="E249" s="31"/>
      <c r="F249" s="32" t="n">
        <v>1175837</v>
      </c>
      <c r="G249" s="35"/>
      <c r="H249" s="30" t="s">
        <v>13</v>
      </c>
      <c r="I249" s="35"/>
      <c r="J249" s="30" t="s">
        <v>13</v>
      </c>
      <c r="K249" s="35"/>
      <c r="L249" s="30" t="s">
        <v>13</v>
      </c>
      <c r="M249" s="35"/>
    </row>
    <row r="250" s="24" customFormat="true" ht="12.75" hidden="false" customHeight="true" outlineLevel="0" collapsed="false">
      <c r="A250" s="34"/>
      <c r="B250" s="25"/>
      <c r="C250" s="33" t="s">
        <v>81</v>
      </c>
      <c r="D250" s="30" t="s">
        <v>13</v>
      </c>
      <c r="E250" s="31"/>
      <c r="F250" s="32" t="s">
        <v>13</v>
      </c>
      <c r="G250" s="35"/>
      <c r="H250" s="30" t="n">
        <v>330000</v>
      </c>
      <c r="I250" s="35"/>
      <c r="J250" s="30" t="s">
        <v>13</v>
      </c>
      <c r="K250" s="35"/>
      <c r="L250" s="30" t="s">
        <v>13</v>
      </c>
      <c r="M250" s="35"/>
    </row>
    <row r="251" s="24" customFormat="true" ht="12.75" hidden="false" customHeight="true" outlineLevel="0" collapsed="false">
      <c r="A251" s="34"/>
      <c r="B251" s="25"/>
      <c r="C251" s="33"/>
      <c r="D251" s="30"/>
      <c r="E251" s="31"/>
      <c r="F251" s="32"/>
      <c r="G251" s="35"/>
      <c r="H251" s="30"/>
      <c r="I251" s="35"/>
      <c r="J251" s="30"/>
      <c r="K251" s="35"/>
      <c r="L251" s="30"/>
      <c r="M251" s="35"/>
    </row>
    <row r="252" s="24" customFormat="true" ht="12.75" hidden="false" customHeight="true" outlineLevel="0" collapsed="false">
      <c r="A252" s="34" t="s">
        <v>120</v>
      </c>
      <c r="B252" s="25"/>
      <c r="C252" s="33" t="s">
        <v>114</v>
      </c>
      <c r="D252" s="30" t="s">
        <v>13</v>
      </c>
      <c r="E252" s="31"/>
      <c r="F252" s="32" t="s">
        <v>13</v>
      </c>
      <c r="G252" s="35"/>
      <c r="H252" s="30" t="s">
        <v>13</v>
      </c>
      <c r="I252" s="35"/>
      <c r="J252" s="30" t="s">
        <v>13</v>
      </c>
      <c r="K252" s="35"/>
      <c r="L252" s="30" t="n">
        <v>10362</v>
      </c>
      <c r="M252" s="35"/>
    </row>
    <row r="253" s="24" customFormat="true" ht="12.75" hidden="false" customHeight="true" outlineLevel="0" collapsed="false">
      <c r="B253" s="25"/>
      <c r="C253" s="26"/>
      <c r="D253" s="30"/>
      <c r="E253" s="31"/>
      <c r="F253" s="32"/>
      <c r="G253" s="35"/>
      <c r="H253" s="30"/>
      <c r="I253" s="35"/>
      <c r="J253" s="30"/>
      <c r="K253" s="35"/>
      <c r="L253" s="30"/>
      <c r="M253" s="35"/>
    </row>
    <row r="254" s="24" customFormat="true" ht="12.75" hidden="false" customHeight="true" outlineLevel="0" collapsed="false">
      <c r="A254" s="24" t="s">
        <v>121</v>
      </c>
      <c r="B254" s="25"/>
      <c r="C254" s="26"/>
      <c r="D254" s="30" t="n">
        <f aca="false">SUM(D255:D263)</f>
        <v>2393452</v>
      </c>
      <c r="E254" s="31"/>
      <c r="F254" s="30" t="n">
        <f aca="false">SUM(F255:F263)</f>
        <v>7407959</v>
      </c>
      <c r="G254" s="35"/>
      <c r="H254" s="30" t="n">
        <f aca="false">SUM(H255:H263)</f>
        <v>2720258</v>
      </c>
      <c r="I254" s="35"/>
      <c r="J254" s="30" t="n">
        <f aca="false">SUM(J255:J263)</f>
        <v>4905072</v>
      </c>
      <c r="K254" s="35"/>
      <c r="L254" s="30" t="n">
        <f aca="false">SUM(L255:L263)</f>
        <v>2769888</v>
      </c>
      <c r="M254" s="35"/>
    </row>
    <row r="255" s="24" customFormat="true" ht="12.75" hidden="false" customHeight="true" outlineLevel="0" collapsed="false">
      <c r="B255" s="25"/>
      <c r="C255" s="26" t="s">
        <v>74</v>
      </c>
      <c r="D255" s="30" t="n">
        <v>384539</v>
      </c>
      <c r="E255" s="31"/>
      <c r="F255" s="32" t="s">
        <v>13</v>
      </c>
      <c r="G255" s="35"/>
      <c r="H255" s="30" t="n">
        <v>560686</v>
      </c>
      <c r="I255" s="35"/>
      <c r="J255" s="30" t="n">
        <v>1567972</v>
      </c>
      <c r="K255" s="35"/>
      <c r="L255" s="30" t="n">
        <v>1208538</v>
      </c>
      <c r="M255" s="35"/>
    </row>
    <row r="256" s="24" customFormat="true" ht="12.75" hidden="false" customHeight="true" outlineLevel="0" collapsed="false">
      <c r="B256" s="25"/>
      <c r="C256" s="26" t="s">
        <v>66</v>
      </c>
      <c r="D256" s="30" t="s">
        <v>13</v>
      </c>
      <c r="E256" s="31"/>
      <c r="F256" s="32" t="n">
        <v>20280</v>
      </c>
      <c r="G256" s="35"/>
      <c r="H256" s="30" t="s">
        <v>13</v>
      </c>
      <c r="I256" s="35"/>
      <c r="J256" s="30" t="n">
        <v>1662</v>
      </c>
      <c r="K256" s="35"/>
      <c r="L256" s="30" t="s">
        <v>13</v>
      </c>
      <c r="M256" s="35"/>
    </row>
    <row r="257" s="24" customFormat="true" ht="12.75" hidden="false" customHeight="true" outlineLevel="0" collapsed="false">
      <c r="B257" s="25"/>
      <c r="C257" s="33" t="s">
        <v>122</v>
      </c>
      <c r="D257" s="30" t="s">
        <v>13</v>
      </c>
      <c r="E257" s="31"/>
      <c r="F257" s="32" t="n">
        <v>271730</v>
      </c>
      <c r="G257" s="35"/>
      <c r="H257" s="30" t="n">
        <v>20299</v>
      </c>
      <c r="I257" s="35"/>
      <c r="J257" s="30" t="n">
        <v>15072</v>
      </c>
      <c r="K257" s="35"/>
      <c r="L257" s="30" t="s">
        <v>13</v>
      </c>
      <c r="M257" s="35"/>
    </row>
    <row r="258" s="24" customFormat="true" ht="12.75" hidden="false" customHeight="true" outlineLevel="0" collapsed="false">
      <c r="B258" s="25"/>
      <c r="C258" s="33" t="s">
        <v>123</v>
      </c>
      <c r="D258" s="30" t="s">
        <v>13</v>
      </c>
      <c r="E258" s="31"/>
      <c r="F258" s="32" t="n">
        <v>28924</v>
      </c>
      <c r="G258" s="35"/>
      <c r="H258" s="30" t="s">
        <v>13</v>
      </c>
      <c r="I258" s="35"/>
      <c r="J258" s="30" t="s">
        <v>13</v>
      </c>
      <c r="K258" s="35"/>
      <c r="L258" s="30" t="s">
        <v>13</v>
      </c>
      <c r="M258" s="35"/>
    </row>
    <row r="259" s="24" customFormat="true" ht="12.75" hidden="false" customHeight="true" outlineLevel="0" collapsed="false">
      <c r="B259" s="25"/>
      <c r="C259" s="26" t="s">
        <v>33</v>
      </c>
      <c r="D259" s="30" t="n">
        <v>123638</v>
      </c>
      <c r="E259" s="31"/>
      <c r="F259" s="32" t="s">
        <v>13</v>
      </c>
      <c r="G259" s="35"/>
      <c r="H259" s="30" t="s">
        <v>13</v>
      </c>
      <c r="I259" s="35"/>
      <c r="J259" s="30" t="s">
        <v>13</v>
      </c>
      <c r="K259" s="35"/>
      <c r="L259" s="30" t="s">
        <v>13</v>
      </c>
      <c r="M259" s="35"/>
    </row>
    <row r="260" s="24" customFormat="true" ht="12.75" hidden="false" customHeight="true" outlineLevel="0" collapsed="false">
      <c r="B260" s="25"/>
      <c r="C260" s="26" t="s">
        <v>18</v>
      </c>
      <c r="D260" s="30" t="s">
        <v>13</v>
      </c>
      <c r="E260" s="31"/>
      <c r="F260" s="32" t="s">
        <v>13</v>
      </c>
      <c r="G260" s="35"/>
      <c r="H260" s="30" t="n">
        <v>230625</v>
      </c>
      <c r="I260" s="35"/>
      <c r="J260" s="30" t="n">
        <v>193926</v>
      </c>
      <c r="K260" s="35"/>
      <c r="L260" s="30" t="s">
        <v>13</v>
      </c>
      <c r="M260" s="35"/>
    </row>
    <row r="261" s="24" customFormat="true" ht="12.75" hidden="false" customHeight="true" outlineLevel="0" collapsed="false">
      <c r="B261" s="25"/>
      <c r="C261" s="26" t="s">
        <v>71</v>
      </c>
      <c r="D261" s="30" t="n">
        <v>433625</v>
      </c>
      <c r="E261" s="31"/>
      <c r="F261" s="32" t="n">
        <v>5151474</v>
      </c>
      <c r="G261" s="35"/>
      <c r="H261" s="30" t="n">
        <v>203257</v>
      </c>
      <c r="I261" s="35"/>
      <c r="J261" s="30" t="n">
        <v>2464676</v>
      </c>
      <c r="K261" s="35"/>
      <c r="L261" s="30" t="n">
        <v>523362</v>
      </c>
      <c r="M261" s="35"/>
    </row>
    <row r="262" s="24" customFormat="true" ht="12.75" hidden="false" customHeight="true" outlineLevel="0" collapsed="false">
      <c r="B262" s="25"/>
      <c r="C262" s="33" t="s">
        <v>40</v>
      </c>
      <c r="D262" s="30" t="s">
        <v>13</v>
      </c>
      <c r="E262" s="31"/>
      <c r="F262" s="32" t="n">
        <v>3050</v>
      </c>
      <c r="G262" s="35"/>
      <c r="H262" s="30" t="s">
        <v>13</v>
      </c>
      <c r="I262" s="35"/>
      <c r="J262" s="30" t="s">
        <v>13</v>
      </c>
      <c r="K262" s="35"/>
      <c r="L262" s="30" t="s">
        <v>13</v>
      </c>
      <c r="M262" s="35"/>
    </row>
    <row r="263" s="24" customFormat="true" ht="12.75" hidden="false" customHeight="true" outlineLevel="0" collapsed="false">
      <c r="B263" s="25"/>
      <c r="C263" s="26" t="s">
        <v>14</v>
      </c>
      <c r="D263" s="30" t="n">
        <v>1451650</v>
      </c>
      <c r="E263" s="31"/>
      <c r="F263" s="32" t="n">
        <v>1932501</v>
      </c>
      <c r="G263" s="35"/>
      <c r="H263" s="30" t="n">
        <v>1705391</v>
      </c>
      <c r="I263" s="35"/>
      <c r="J263" s="30" t="n">
        <v>661764</v>
      </c>
      <c r="K263" s="35"/>
      <c r="L263" s="30" t="n">
        <v>1037988</v>
      </c>
      <c r="M263" s="35"/>
    </row>
    <row r="264" s="24" customFormat="true" ht="12.75" hidden="false" customHeight="true" outlineLevel="0" collapsed="false">
      <c r="B264" s="25"/>
      <c r="C264" s="26"/>
      <c r="D264" s="30"/>
      <c r="E264" s="31"/>
      <c r="F264" s="32"/>
      <c r="G264" s="35"/>
      <c r="H264" s="30"/>
      <c r="I264" s="35"/>
      <c r="J264" s="30"/>
      <c r="K264" s="35"/>
      <c r="L264" s="30"/>
      <c r="M264" s="35"/>
    </row>
    <row r="265" s="24" customFormat="true" ht="12.75" hidden="false" customHeight="true" outlineLevel="0" collapsed="false">
      <c r="A265" s="24" t="s">
        <v>124</v>
      </c>
      <c r="B265" s="25"/>
      <c r="C265" s="26"/>
      <c r="D265" s="30" t="n">
        <f aca="false">SUM(D266:D273)</f>
        <v>879254</v>
      </c>
      <c r="E265" s="31"/>
      <c r="F265" s="30" t="n">
        <f aca="false">SUM(F266:F273)</f>
        <v>1686022</v>
      </c>
      <c r="G265" s="35"/>
      <c r="H265" s="30" t="n">
        <f aca="false">SUM(H266:H273)</f>
        <v>1466246</v>
      </c>
      <c r="I265" s="35"/>
      <c r="J265" s="30" t="n">
        <f aca="false">SUM(J266:J273)</f>
        <v>1160015</v>
      </c>
      <c r="K265" s="35"/>
      <c r="L265" s="30" t="n">
        <f aca="false">SUM(L266:L273)</f>
        <v>1010093</v>
      </c>
      <c r="M265" s="35"/>
    </row>
    <row r="266" s="24" customFormat="true" ht="12.75" hidden="false" customHeight="true" outlineLevel="0" collapsed="false">
      <c r="B266" s="25"/>
      <c r="C266" s="26" t="s">
        <v>125</v>
      </c>
      <c r="D266" s="30" t="s">
        <v>13</v>
      </c>
      <c r="E266" s="31"/>
      <c r="F266" s="32" t="s">
        <v>13</v>
      </c>
      <c r="G266" s="35"/>
      <c r="H266" s="30" t="s">
        <v>13</v>
      </c>
      <c r="I266" s="35"/>
      <c r="J266" s="30" t="n">
        <v>1667</v>
      </c>
      <c r="K266" s="35"/>
      <c r="L266" s="30" t="s">
        <v>13</v>
      </c>
      <c r="M266" s="35"/>
    </row>
    <row r="267" s="24" customFormat="true" ht="12.75" hidden="false" customHeight="true" outlineLevel="0" collapsed="false">
      <c r="B267" s="25"/>
      <c r="C267" s="26" t="s">
        <v>30</v>
      </c>
      <c r="D267" s="30" t="n">
        <v>3729</v>
      </c>
      <c r="E267" s="31"/>
      <c r="F267" s="32" t="n">
        <v>231414</v>
      </c>
      <c r="G267" s="35"/>
      <c r="H267" s="30" t="n">
        <v>41232</v>
      </c>
      <c r="I267" s="35"/>
      <c r="J267" s="30" t="s">
        <v>13</v>
      </c>
      <c r="K267" s="35"/>
      <c r="L267" s="30" t="s">
        <v>13</v>
      </c>
      <c r="M267" s="35"/>
    </row>
    <row r="268" s="24" customFormat="true" ht="12.75" hidden="false" customHeight="true" outlineLevel="0" collapsed="false">
      <c r="B268" s="25"/>
      <c r="C268" s="26" t="s">
        <v>31</v>
      </c>
      <c r="D268" s="30" t="s">
        <v>13</v>
      </c>
      <c r="E268" s="31"/>
      <c r="F268" s="32" t="s">
        <v>13</v>
      </c>
      <c r="G268" s="35"/>
      <c r="H268" s="30" t="s">
        <v>13</v>
      </c>
      <c r="I268" s="35"/>
      <c r="J268" s="30" t="s">
        <v>13</v>
      </c>
      <c r="K268" s="35"/>
      <c r="L268" s="30" t="n">
        <v>2320</v>
      </c>
      <c r="M268" s="35"/>
    </row>
    <row r="269" s="24" customFormat="true" ht="12.75" hidden="false" customHeight="true" outlineLevel="0" collapsed="false">
      <c r="B269" s="25"/>
      <c r="C269" s="26" t="s">
        <v>45</v>
      </c>
      <c r="D269" s="30" t="n">
        <v>1188</v>
      </c>
      <c r="E269" s="31"/>
      <c r="F269" s="32" t="n">
        <v>14652</v>
      </c>
      <c r="G269" s="35"/>
      <c r="H269" s="30" t="s">
        <v>13</v>
      </c>
      <c r="I269" s="35"/>
      <c r="J269" s="30" t="s">
        <v>13</v>
      </c>
      <c r="K269" s="35"/>
      <c r="L269" s="30" t="s">
        <v>13</v>
      </c>
      <c r="M269" s="35"/>
    </row>
    <row r="270" s="24" customFormat="true" ht="12.75" hidden="false" customHeight="true" outlineLevel="0" collapsed="false">
      <c r="B270" s="25"/>
      <c r="C270" s="26" t="s">
        <v>24</v>
      </c>
      <c r="D270" s="30" t="s">
        <v>13</v>
      </c>
      <c r="E270" s="31"/>
      <c r="F270" s="32" t="s">
        <v>13</v>
      </c>
      <c r="G270" s="35"/>
      <c r="H270" s="30" t="s">
        <v>13</v>
      </c>
      <c r="I270" s="35"/>
      <c r="J270" s="30" t="n">
        <v>3650</v>
      </c>
      <c r="K270" s="35"/>
      <c r="L270" s="30" t="s">
        <v>13</v>
      </c>
      <c r="M270" s="35"/>
    </row>
    <row r="271" s="24" customFormat="true" ht="12.75" hidden="false" customHeight="true" outlineLevel="0" collapsed="false">
      <c r="B271" s="25"/>
      <c r="C271" s="26" t="s">
        <v>25</v>
      </c>
      <c r="D271" s="30" t="s">
        <v>13</v>
      </c>
      <c r="E271" s="31"/>
      <c r="F271" s="32" t="n">
        <v>720</v>
      </c>
      <c r="G271" s="35"/>
      <c r="H271" s="30" t="n">
        <v>7730</v>
      </c>
      <c r="I271" s="35"/>
      <c r="J271" s="30" t="s">
        <v>13</v>
      </c>
      <c r="K271" s="35"/>
      <c r="L271" s="30" t="s">
        <v>13</v>
      </c>
      <c r="M271" s="35"/>
    </row>
    <row r="272" s="24" customFormat="true" ht="12.75" hidden="false" customHeight="true" outlineLevel="0" collapsed="false">
      <c r="B272" s="25"/>
      <c r="C272" s="26" t="s">
        <v>14</v>
      </c>
      <c r="D272" s="30" t="n">
        <v>318794</v>
      </c>
      <c r="E272" s="31"/>
      <c r="F272" s="32" t="n">
        <v>1416381</v>
      </c>
      <c r="G272" s="35"/>
      <c r="H272" s="30" t="n">
        <v>1417284</v>
      </c>
      <c r="I272" s="35"/>
      <c r="J272" s="30" t="n">
        <v>1154698</v>
      </c>
      <c r="K272" s="35"/>
      <c r="L272" s="30" t="n">
        <v>1007773</v>
      </c>
      <c r="M272" s="35"/>
    </row>
    <row r="273" s="24" customFormat="true" ht="12.75" hidden="false" customHeight="true" outlineLevel="0" collapsed="false">
      <c r="B273" s="25"/>
      <c r="C273" s="26" t="s">
        <v>126</v>
      </c>
      <c r="D273" s="30" t="n">
        <v>555543</v>
      </c>
      <c r="E273" s="31"/>
      <c r="F273" s="32" t="n">
        <v>22855</v>
      </c>
      <c r="G273" s="35"/>
      <c r="H273" s="30" t="s">
        <v>13</v>
      </c>
      <c r="I273" s="35"/>
      <c r="J273" s="30" t="s">
        <v>13</v>
      </c>
      <c r="K273" s="35"/>
      <c r="L273" s="30" t="s">
        <v>13</v>
      </c>
      <c r="M273" s="35"/>
    </row>
    <row r="274" s="24" customFormat="true" ht="6" hidden="false" customHeight="true" outlineLevel="0" collapsed="false">
      <c r="A274" s="45"/>
      <c r="B274" s="46"/>
      <c r="C274" s="45"/>
      <c r="D274" s="47"/>
      <c r="E274" s="48"/>
      <c r="F274" s="49"/>
      <c r="G274" s="50"/>
      <c r="H274" s="47"/>
      <c r="I274" s="50"/>
      <c r="J274" s="47"/>
      <c r="K274" s="50"/>
      <c r="L274" s="47"/>
      <c r="M274" s="50"/>
    </row>
    <row r="275" s="24" customFormat="true" ht="9.95" hidden="false" customHeight="true" outlineLevel="0" collapsed="false">
      <c r="A275" s="34" t="s">
        <v>127</v>
      </c>
    </row>
  </sheetData>
  <mergeCells count="9">
    <mergeCell ref="H7:I7"/>
    <mergeCell ref="B8:C8"/>
    <mergeCell ref="B9:C9"/>
    <mergeCell ref="D9:E9"/>
    <mergeCell ref="F9:G9"/>
    <mergeCell ref="H9:I9"/>
    <mergeCell ref="J9:K9"/>
    <mergeCell ref="L9:M9"/>
    <mergeCell ref="B10:C10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otaviano</cp:lastModifiedBy>
  <cp:lastPrinted>2001-11-08T11:58:21Z</cp:lastPrinted>
  <dcterms:modified xsi:type="dcterms:W3CDTF">2001-11-12T13:48:28Z</dcterms:modified>
  <cp:revision>0</cp:revision>
  <dc:subject/>
  <dc:title/>
</cp:coreProperties>
</file>