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.4.11" sheetId="1" state="visible" r:id="rId2"/>
  </sheets>
  <definedNames>
    <definedName function="false" hidden="false" localSheetId="0" name="_xlnm.Print_Area" vbProcedure="false">'2.4.11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4">
  <si>
    <t xml:space="preserve">Anuário Estatístico dos Transportes</t>
  </si>
  <si>
    <t xml:space="preserve">2.4 - TRANSPORTE AQUAVIÁRIO DE CARGA</t>
  </si>
  <si>
    <t xml:space="preserve">2.4.11 - QUANTIDADE DE CARGA DESEMBARCADA ,  POR TIPO E PORTO  - 1996-00</t>
  </si>
  <si>
    <t xml:space="preserve">t</t>
  </si>
  <si>
    <t xml:space="preserve">GRANÉIS LÍQUIDOS</t>
  </si>
  <si>
    <t xml:space="preserve">P O R T O</t>
  </si>
  <si>
    <t xml:space="preserve">Macapá(AP)</t>
  </si>
  <si>
    <t xml:space="preserve">_</t>
  </si>
  <si>
    <t xml:space="preserve">Porto Velho(RO)</t>
  </si>
  <si>
    <t xml:space="preserve">Santarém(PA)</t>
  </si>
  <si>
    <t xml:space="preserve">Manaus(AM)</t>
  </si>
  <si>
    <t xml:space="preserve">. . .</t>
  </si>
  <si>
    <t xml:space="preserve">Vila do Conde(PA)</t>
  </si>
  <si>
    <t xml:space="preserve">Belém(PA)</t>
  </si>
  <si>
    <t xml:space="preserve">Itaqui(MA)</t>
  </si>
  <si>
    <t xml:space="preserve">Fortaleza(CE)</t>
  </si>
  <si>
    <t xml:space="preserve">Areia Branca(RN)</t>
  </si>
  <si>
    <t xml:space="preserve">Natal(RN)</t>
  </si>
  <si>
    <t xml:space="preserve">Cabedelo(PB)</t>
  </si>
  <si>
    <t xml:space="preserve">Recife(PE)</t>
  </si>
  <si>
    <t xml:space="preserve">Suape(PE)</t>
  </si>
  <si>
    <t xml:space="preserve">Maceió(AL)</t>
  </si>
  <si>
    <t xml:space="preserve">Aracaju(SE)</t>
  </si>
  <si>
    <t xml:space="preserve">Salvador(BA)</t>
  </si>
  <si>
    <t xml:space="preserve">Aratu(BA)</t>
  </si>
  <si>
    <t xml:space="preserve">Ilhéus(BA)</t>
  </si>
  <si>
    <t xml:space="preserve">Pirapora(MG)</t>
  </si>
  <si>
    <t xml:space="preserve">Barra do Riacho(ES)</t>
  </si>
  <si>
    <t xml:space="preserve">Praia Mole(ES)</t>
  </si>
  <si>
    <t xml:space="preserve">Tubarão(ES)</t>
  </si>
  <si>
    <t xml:space="preserve">Vitória(ES)</t>
  </si>
  <si>
    <t xml:space="preserve">Ponta Ubu(ES)</t>
  </si>
  <si>
    <t xml:space="preserve">Forno(RJ)</t>
  </si>
  <si>
    <t xml:space="preserve">Niterói(RJ)</t>
  </si>
  <si>
    <t xml:space="preserve">Rio de Janeiro(RJ)</t>
  </si>
  <si>
    <t xml:space="preserve">Sepetiba(RJ)</t>
  </si>
  <si>
    <t xml:space="preserve">Angra dos Reis(RJ)</t>
  </si>
  <si>
    <t xml:space="preserve">Panorama(SP)</t>
  </si>
  <si>
    <t xml:space="preserve">Presidente Epitácio(SP)</t>
  </si>
  <si>
    <t xml:space="preserve">São Sebastião(SP)</t>
  </si>
  <si>
    <t xml:space="preserve">Santos(SP)</t>
  </si>
  <si>
    <t xml:space="preserve">Antonina(PR)</t>
  </si>
  <si>
    <t xml:space="preserve">Paranaguá(PR)</t>
  </si>
  <si>
    <t xml:space="preserve">São Francisco do Sul(SC)</t>
  </si>
  <si>
    <t xml:space="preserve">Itajaí(SC)</t>
  </si>
  <si>
    <t xml:space="preserve">Imbituba(SC)</t>
  </si>
  <si>
    <t xml:space="preserve">Estrela(RS)</t>
  </si>
  <si>
    <t xml:space="preserve">Porto Alegre(RS)</t>
  </si>
  <si>
    <t xml:space="preserve">Pelotas(RS)</t>
  </si>
  <si>
    <t xml:space="preserve">Rio Grande(RS)</t>
  </si>
  <si>
    <t xml:space="preserve">Cáceres(MT)</t>
  </si>
  <si>
    <t xml:space="preserve">Corumbá/Ladário(MT)</t>
  </si>
  <si>
    <t xml:space="preserve">TOTAL</t>
  </si>
  <si>
    <t xml:space="preserve">FONTE: DP/M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0</xdr:col>
      <xdr:colOff>921240</xdr:colOff>
      <xdr:row>0</xdr:row>
      <xdr:rowOff>152280</xdr:rowOff>
    </xdr:to>
    <xdr:sp>
      <xdr:nvSpPr>
        <xdr:cNvPr id="0" name="Texto 1"/>
        <xdr:cNvSpPr/>
      </xdr:nvSpPr>
      <xdr:spPr>
        <a:xfrm>
          <a:off x="10440" y="9360"/>
          <a:ext cx="91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</xdr:row>
      <xdr:rowOff>0</xdr:rowOff>
    </xdr:from>
    <xdr:to>
      <xdr:col>0</xdr:col>
      <xdr:colOff>921240</xdr:colOff>
      <xdr:row>1</xdr:row>
      <xdr:rowOff>126360</xdr:rowOff>
    </xdr:to>
    <xdr:sp>
      <xdr:nvSpPr>
        <xdr:cNvPr id="1" name="Texto 2"/>
        <xdr:cNvSpPr/>
      </xdr:nvSpPr>
      <xdr:spPr>
        <a:xfrm>
          <a:off x="10440" y="152280"/>
          <a:ext cx="9108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0.7"/>
    <col collapsed="false" customWidth="true" hidden="false" outlineLevel="0" max="3" min="3" style="1" width="1.7"/>
    <col collapsed="false" customWidth="true" hidden="false" outlineLevel="0" max="4" min="4" style="1" width="10.7"/>
    <col collapsed="false" customWidth="true" hidden="false" outlineLevel="0" max="5" min="5" style="1" width="1.7"/>
    <col collapsed="false" customWidth="true" hidden="false" outlineLevel="0" max="6" min="6" style="1" width="10.7"/>
    <col collapsed="false" customWidth="true" hidden="false" outlineLevel="0" max="7" min="7" style="1" width="1.7"/>
    <col collapsed="false" customWidth="true" hidden="false" outlineLevel="0" max="8" min="8" style="1" width="10.7"/>
    <col collapsed="false" customWidth="true" hidden="false" outlineLevel="0" max="9" min="9" style="1" width="1.7"/>
    <col collapsed="false" customWidth="true" hidden="false" outlineLevel="0" max="10" min="10" style="1" width="10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s="2" customFormat="true" ht="12" hidden="false" customHeight="true" outlineLevel="0" collapsed="false">
      <c r="E1" s="3"/>
      <c r="G1" s="3"/>
      <c r="I1" s="3"/>
      <c r="K1" s="3" t="s">
        <v>0</v>
      </c>
    </row>
    <row r="2" s="2" customFormat="true" ht="9.95" hidden="false" customHeight="true" outlineLevel="0" collapsed="false"/>
    <row r="3" s="2" customFormat="true" ht="20.1" hidden="false" customHeight="true" outlineLevel="0" collapsed="false">
      <c r="B3" s="4"/>
    </row>
    <row r="4" s="2" customFormat="true" ht="15" hidden="false" customHeight="true" outlineLevel="0" collapsed="false">
      <c r="A4" s="5" t="s">
        <v>1</v>
      </c>
    </row>
    <row r="5" s="2" customFormat="true" ht="15" hidden="false" customHeight="true" outlineLevel="0" collapsed="false">
      <c r="A5" s="5" t="s">
        <v>2</v>
      </c>
    </row>
    <row r="6" s="7" customFormat="true" ht="20.1" hidden="false" customHeight="true" outlineLevel="0" collapsed="false">
      <c r="A6" s="6"/>
      <c r="D6" s="1"/>
      <c r="E6" s="8"/>
      <c r="F6" s="1"/>
      <c r="G6" s="8"/>
      <c r="H6" s="1"/>
      <c r="I6" s="8"/>
      <c r="J6" s="1"/>
      <c r="K6" s="8" t="s">
        <v>3</v>
      </c>
    </row>
    <row r="7" s="7" customFormat="true" ht="15" hidden="false" customHeight="true" outlineLevel="0" collapsed="false">
      <c r="A7" s="9"/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</row>
    <row r="8" s="13" customFormat="true" ht="15" hidden="false" customHeight="true" outlineLevel="0" collapsed="false">
      <c r="A8" s="11" t="s">
        <v>5</v>
      </c>
      <c r="B8" s="12" t="n">
        <v>1996</v>
      </c>
      <c r="C8" s="12"/>
      <c r="D8" s="12" t="n">
        <v>1997</v>
      </c>
      <c r="E8" s="12"/>
      <c r="F8" s="12" t="n">
        <v>1998</v>
      </c>
      <c r="G8" s="12"/>
      <c r="H8" s="12" t="n">
        <v>1999</v>
      </c>
      <c r="I8" s="12"/>
      <c r="J8" s="12" t="n">
        <v>2000</v>
      </c>
      <c r="K8" s="12"/>
    </row>
    <row r="9" s="19" customFormat="true" ht="8.1" hidden="false" customHeight="true" outlineLevel="0" collapsed="false">
      <c r="A9" s="14"/>
      <c r="B9" s="15"/>
      <c r="C9" s="16"/>
      <c r="D9" s="17"/>
      <c r="E9" s="18"/>
      <c r="F9" s="15"/>
      <c r="G9" s="18"/>
      <c r="H9" s="15"/>
      <c r="I9" s="18"/>
      <c r="J9" s="15"/>
      <c r="K9" s="18"/>
    </row>
    <row r="10" s="19" customFormat="true" ht="12.6" hidden="false" customHeight="true" outlineLevel="0" collapsed="false">
      <c r="A10" s="20" t="s">
        <v>6</v>
      </c>
      <c r="B10" s="15" t="s">
        <v>7</v>
      </c>
      <c r="C10" s="16"/>
      <c r="D10" s="17" t="s">
        <v>7</v>
      </c>
      <c r="F10" s="15" t="s">
        <v>7</v>
      </c>
      <c r="H10" s="15" t="n">
        <v>67352</v>
      </c>
      <c r="J10" s="15" t="n">
        <v>47358</v>
      </c>
    </row>
    <row r="11" s="19" customFormat="true" ht="12.6" hidden="false" customHeight="true" outlineLevel="0" collapsed="false">
      <c r="A11" s="20" t="s">
        <v>8</v>
      </c>
      <c r="B11" s="15" t="n">
        <v>52688</v>
      </c>
      <c r="C11" s="16"/>
      <c r="D11" s="17" t="n">
        <v>283238</v>
      </c>
      <c r="F11" s="15" t="n">
        <v>431926</v>
      </c>
      <c r="H11" s="15" t="n">
        <v>452991</v>
      </c>
      <c r="J11" s="15" t="n">
        <v>474571</v>
      </c>
    </row>
    <row r="12" s="19" customFormat="true" ht="12.6" hidden="false" customHeight="true" outlineLevel="0" collapsed="false">
      <c r="A12" s="20" t="s">
        <v>9</v>
      </c>
      <c r="B12" s="15" t="n">
        <v>62415</v>
      </c>
      <c r="C12" s="16"/>
      <c r="D12" s="17" t="n">
        <v>56517</v>
      </c>
      <c r="F12" s="15" t="n">
        <v>89022</v>
      </c>
      <c r="H12" s="15" t="n">
        <v>69388</v>
      </c>
      <c r="J12" s="15" t="n">
        <v>57120</v>
      </c>
    </row>
    <row r="13" s="19" customFormat="true" ht="12.6" hidden="false" customHeight="true" outlineLevel="0" collapsed="false">
      <c r="A13" s="20" t="s">
        <v>10</v>
      </c>
      <c r="B13" s="15" t="n">
        <v>2224034</v>
      </c>
      <c r="C13" s="16"/>
      <c r="D13" s="17" t="n">
        <v>1581739</v>
      </c>
      <c r="F13" s="15" t="n">
        <v>4369811</v>
      </c>
      <c r="H13" s="15" t="n">
        <v>2951081</v>
      </c>
      <c r="J13" s="15" t="s">
        <v>11</v>
      </c>
    </row>
    <row r="14" s="19" customFormat="true" ht="12.6" hidden="false" customHeight="true" outlineLevel="0" collapsed="false">
      <c r="A14" s="20" t="s">
        <v>12</v>
      </c>
      <c r="B14" s="15" t="n">
        <v>311473</v>
      </c>
      <c r="C14" s="16"/>
      <c r="D14" s="17" t="n">
        <v>400723</v>
      </c>
      <c r="F14" s="15" t="n">
        <v>476784</v>
      </c>
      <c r="H14" s="15" t="n">
        <v>782443</v>
      </c>
      <c r="J14" s="15" t="n">
        <v>1530794</v>
      </c>
    </row>
    <row r="15" s="19" customFormat="true" ht="12.6" hidden="false" customHeight="true" outlineLevel="0" collapsed="false">
      <c r="A15" s="20" t="s">
        <v>13</v>
      </c>
      <c r="B15" s="15" t="n">
        <v>1143185</v>
      </c>
      <c r="C15" s="16"/>
      <c r="D15" s="17" t="n">
        <v>1206063</v>
      </c>
      <c r="F15" s="15" t="n">
        <v>1288690</v>
      </c>
      <c r="H15" s="15" t="n">
        <v>1182207</v>
      </c>
      <c r="J15" s="15" t="n">
        <v>1131772</v>
      </c>
    </row>
    <row r="16" s="19" customFormat="true" ht="12.6" hidden="false" customHeight="true" outlineLevel="0" collapsed="false">
      <c r="A16" s="20" t="s">
        <v>14</v>
      </c>
      <c r="B16" s="15" t="n">
        <v>2634759</v>
      </c>
      <c r="C16" s="16"/>
      <c r="D16" s="17" t="n">
        <v>2890722</v>
      </c>
      <c r="F16" s="15" t="n">
        <v>3465979</v>
      </c>
      <c r="H16" s="15" t="n">
        <v>2956683</v>
      </c>
      <c r="J16" s="15" t="n">
        <v>3395966</v>
      </c>
    </row>
    <row r="17" s="19" customFormat="true" ht="12.6" hidden="false" customHeight="true" outlineLevel="0" collapsed="false">
      <c r="A17" s="20" t="s">
        <v>15</v>
      </c>
      <c r="B17" s="15" t="n">
        <v>1749846</v>
      </c>
      <c r="C17" s="16"/>
      <c r="D17" s="17" t="n">
        <v>1725380</v>
      </c>
      <c r="F17" s="15" t="n">
        <v>1641595</v>
      </c>
      <c r="H17" s="15" t="n">
        <v>1488339</v>
      </c>
      <c r="J17" s="15" t="n">
        <v>1513069</v>
      </c>
    </row>
    <row r="18" s="19" customFormat="true" ht="12.6" hidden="false" customHeight="true" outlineLevel="0" collapsed="false">
      <c r="A18" s="20" t="s">
        <v>16</v>
      </c>
      <c r="B18" s="15" t="s">
        <v>7</v>
      </c>
      <c r="C18" s="16"/>
      <c r="D18" s="17" t="s">
        <v>7</v>
      </c>
      <c r="F18" s="15" t="s">
        <v>7</v>
      </c>
      <c r="H18" s="15" t="s">
        <v>7</v>
      </c>
      <c r="J18" s="15" t="s">
        <v>7</v>
      </c>
    </row>
    <row r="19" s="19" customFormat="true" ht="12.6" hidden="false" customHeight="true" outlineLevel="0" collapsed="false">
      <c r="A19" s="20" t="s">
        <v>17</v>
      </c>
      <c r="B19" s="15" t="n">
        <v>265875</v>
      </c>
      <c r="C19" s="16"/>
      <c r="D19" s="17" t="n">
        <v>335665</v>
      </c>
      <c r="F19" s="15" t="n">
        <v>359716</v>
      </c>
      <c r="H19" s="15" t="n">
        <v>665726</v>
      </c>
      <c r="J19" s="15" t="n">
        <v>192663</v>
      </c>
    </row>
    <row r="20" s="19" customFormat="true" ht="12.6" hidden="false" customHeight="true" outlineLevel="0" collapsed="false">
      <c r="A20" s="20" t="s">
        <v>18</v>
      </c>
      <c r="B20" s="15" t="n">
        <v>625078</v>
      </c>
      <c r="C20" s="16"/>
      <c r="D20" s="17" t="n">
        <v>517110</v>
      </c>
      <c r="F20" s="15" t="n">
        <v>325196</v>
      </c>
      <c r="H20" s="15" t="n">
        <v>316698</v>
      </c>
      <c r="J20" s="15" t="n">
        <v>303258</v>
      </c>
    </row>
    <row r="21" s="19" customFormat="true" ht="12.6" hidden="false" customHeight="true" outlineLevel="0" collapsed="false">
      <c r="A21" s="20" t="s">
        <v>19</v>
      </c>
      <c r="B21" s="15" t="n">
        <v>239557</v>
      </c>
      <c r="C21" s="16"/>
      <c r="D21" s="17" t="n">
        <v>256845</v>
      </c>
      <c r="F21" s="15" t="n">
        <v>298306</v>
      </c>
      <c r="H21" s="15" t="n">
        <v>244171</v>
      </c>
      <c r="J21" s="15" t="n">
        <v>186836</v>
      </c>
    </row>
    <row r="22" s="19" customFormat="true" ht="12.6" hidden="false" customHeight="true" outlineLevel="0" collapsed="false">
      <c r="A22" s="20" t="s">
        <v>20</v>
      </c>
      <c r="B22" s="15" t="n">
        <v>2108987</v>
      </c>
      <c r="C22" s="16"/>
      <c r="D22" s="17" t="n">
        <v>2384824</v>
      </c>
      <c r="F22" s="15" t="n">
        <v>2643855</v>
      </c>
      <c r="H22" s="15" t="n">
        <v>2620656</v>
      </c>
      <c r="J22" s="15" t="n">
        <v>2614796</v>
      </c>
    </row>
    <row r="23" s="19" customFormat="true" ht="12.6" hidden="false" customHeight="true" outlineLevel="0" collapsed="false">
      <c r="A23" s="20" t="s">
        <v>21</v>
      </c>
      <c r="B23" s="15" t="n">
        <v>481441</v>
      </c>
      <c r="C23" s="16"/>
      <c r="D23" s="17" t="n">
        <v>392249</v>
      </c>
      <c r="F23" s="15" t="n">
        <v>319859</v>
      </c>
      <c r="H23" s="15" t="n">
        <v>266309</v>
      </c>
      <c r="J23" s="15" t="n">
        <v>300976</v>
      </c>
    </row>
    <row r="24" s="19" customFormat="true" ht="12.6" hidden="false" customHeight="true" outlineLevel="0" collapsed="false">
      <c r="A24" s="20" t="s">
        <v>22</v>
      </c>
      <c r="B24" s="15" t="n">
        <v>90794</v>
      </c>
      <c r="C24" s="16"/>
      <c r="D24" s="17" t="n">
        <v>13981</v>
      </c>
      <c r="F24" s="15" t="n">
        <v>80189</v>
      </c>
      <c r="H24" s="15" t="s">
        <v>7</v>
      </c>
      <c r="J24" s="15" t="s">
        <v>7</v>
      </c>
    </row>
    <row r="25" s="19" customFormat="true" ht="12.6" hidden="false" customHeight="true" outlineLevel="0" collapsed="false">
      <c r="A25" s="20" t="s">
        <v>23</v>
      </c>
      <c r="B25" s="15" t="s">
        <v>7</v>
      </c>
      <c r="C25" s="16"/>
      <c r="D25" s="17" t="s">
        <v>7</v>
      </c>
      <c r="F25" s="15" t="n">
        <v>3568</v>
      </c>
      <c r="H25" s="15" t="s">
        <v>7</v>
      </c>
      <c r="J25" s="15" t="n">
        <v>2992</v>
      </c>
    </row>
    <row r="26" s="19" customFormat="true" ht="12.2" hidden="false" customHeight="true" outlineLevel="0" collapsed="false">
      <c r="A26" s="20" t="s">
        <v>24</v>
      </c>
      <c r="B26" s="15" t="n">
        <v>7865922</v>
      </c>
      <c r="C26" s="16"/>
      <c r="D26" s="17" t="n">
        <v>8609098</v>
      </c>
      <c r="F26" s="15" t="n">
        <v>9918838</v>
      </c>
      <c r="H26" s="15" t="n">
        <v>10569341</v>
      </c>
      <c r="J26" s="15" t="n">
        <v>9599216</v>
      </c>
    </row>
    <row r="27" s="19" customFormat="true" ht="12.2" hidden="false" customHeight="true" outlineLevel="0" collapsed="false">
      <c r="A27" s="20" t="s">
        <v>25</v>
      </c>
      <c r="B27" s="15" t="n">
        <v>184700</v>
      </c>
      <c r="C27" s="16"/>
      <c r="D27" s="17" t="s">
        <v>7</v>
      </c>
      <c r="F27" s="15" t="s">
        <v>7</v>
      </c>
      <c r="H27" s="15" t="s">
        <v>7</v>
      </c>
      <c r="J27" s="15" t="s">
        <v>7</v>
      </c>
    </row>
    <row r="28" s="19" customFormat="true" ht="12.2" hidden="false" customHeight="true" outlineLevel="0" collapsed="false">
      <c r="A28" s="20" t="s">
        <v>26</v>
      </c>
      <c r="B28" s="15" t="s">
        <v>7</v>
      </c>
      <c r="C28" s="16"/>
      <c r="D28" s="17" t="s">
        <v>7</v>
      </c>
      <c r="F28" s="15" t="s">
        <v>7</v>
      </c>
      <c r="H28" s="15" t="s">
        <v>7</v>
      </c>
      <c r="J28" s="15" t="s">
        <v>7</v>
      </c>
    </row>
    <row r="29" s="19" customFormat="true" ht="12.2" hidden="false" customHeight="true" outlineLevel="0" collapsed="false">
      <c r="A29" s="20" t="s">
        <v>27</v>
      </c>
      <c r="B29" s="15" t="n">
        <v>23144</v>
      </c>
      <c r="C29" s="16"/>
      <c r="D29" s="17" t="n">
        <v>38901</v>
      </c>
      <c r="F29" s="15" t="n">
        <v>11048</v>
      </c>
      <c r="H29" s="15" t="s">
        <v>7</v>
      </c>
      <c r="J29" s="15" t="s">
        <v>7</v>
      </c>
    </row>
    <row r="30" s="19" customFormat="true" ht="12.2" hidden="false" customHeight="true" outlineLevel="0" collapsed="false">
      <c r="A30" s="20" t="s">
        <v>28</v>
      </c>
      <c r="B30" s="15" t="s">
        <v>7</v>
      </c>
      <c r="C30" s="16"/>
      <c r="D30" s="17" t="s">
        <v>7</v>
      </c>
      <c r="F30" s="15" t="n">
        <v>12294</v>
      </c>
      <c r="H30" s="15" t="s">
        <v>7</v>
      </c>
      <c r="J30" s="15" t="s">
        <v>7</v>
      </c>
    </row>
    <row r="31" s="19" customFormat="true" ht="12.2" hidden="false" customHeight="true" outlineLevel="0" collapsed="false">
      <c r="A31" s="20" t="s">
        <v>29</v>
      </c>
      <c r="B31" s="15" t="n">
        <v>1345997</v>
      </c>
      <c r="C31" s="16"/>
      <c r="D31" s="17" t="n">
        <v>1376817</v>
      </c>
      <c r="F31" s="15" t="n">
        <v>1598160</v>
      </c>
      <c r="H31" s="15" t="n">
        <v>1670870</v>
      </c>
      <c r="J31" s="15" t="n">
        <v>1084110</v>
      </c>
    </row>
    <row r="32" s="19" customFormat="true" ht="12.2" hidden="false" customHeight="true" outlineLevel="0" collapsed="false">
      <c r="A32" s="21" t="s">
        <v>30</v>
      </c>
      <c r="B32" s="15" t="n">
        <v>130093</v>
      </c>
      <c r="C32" s="16"/>
      <c r="D32" s="17" t="n">
        <v>166257</v>
      </c>
      <c r="F32" s="15" t="n">
        <v>301519</v>
      </c>
      <c r="H32" s="15" t="n">
        <v>210551</v>
      </c>
      <c r="J32" s="15" t="s">
        <v>11</v>
      </c>
    </row>
    <row r="33" s="19" customFormat="true" ht="12.2" hidden="false" customHeight="true" outlineLevel="0" collapsed="false">
      <c r="A33" s="21" t="s">
        <v>31</v>
      </c>
      <c r="B33" s="15" t="s">
        <v>7</v>
      </c>
      <c r="C33" s="16"/>
      <c r="D33" s="17" t="n">
        <v>24109</v>
      </c>
      <c r="F33" s="15" t="n">
        <v>12117</v>
      </c>
      <c r="H33" s="15" t="n">
        <v>171752</v>
      </c>
      <c r="J33" s="15" t="n">
        <v>148103</v>
      </c>
    </row>
    <row r="34" s="19" customFormat="true" ht="12.2" hidden="false" customHeight="true" outlineLevel="0" collapsed="false">
      <c r="A34" s="20" t="s">
        <v>32</v>
      </c>
      <c r="B34" s="15" t="s">
        <v>7</v>
      </c>
      <c r="C34" s="16"/>
      <c r="D34" s="17" t="s">
        <v>7</v>
      </c>
      <c r="F34" s="15" t="s">
        <v>7</v>
      </c>
      <c r="H34" s="15" t="s">
        <v>7</v>
      </c>
      <c r="J34" s="15" t="s">
        <v>7</v>
      </c>
    </row>
    <row r="35" s="19" customFormat="true" ht="12.2" hidden="false" customHeight="true" outlineLevel="0" collapsed="false">
      <c r="A35" s="21" t="s">
        <v>33</v>
      </c>
      <c r="B35" s="15" t="s">
        <v>7</v>
      </c>
      <c r="C35" s="16"/>
      <c r="D35" s="17" t="s">
        <v>7</v>
      </c>
      <c r="F35" s="15" t="s">
        <v>7</v>
      </c>
      <c r="H35" s="15" t="s">
        <v>7</v>
      </c>
      <c r="J35" s="15" t="s">
        <v>7</v>
      </c>
    </row>
    <row r="36" s="19" customFormat="true" ht="12.2" hidden="false" customHeight="true" outlineLevel="0" collapsed="false">
      <c r="A36" s="20" t="s">
        <v>34</v>
      </c>
      <c r="B36" s="15" t="n">
        <v>3226555</v>
      </c>
      <c r="C36" s="16"/>
      <c r="D36" s="17" t="n">
        <v>2842623</v>
      </c>
      <c r="F36" s="15" t="n">
        <v>2276694</v>
      </c>
      <c r="H36" s="15" t="n">
        <v>3373997</v>
      </c>
      <c r="J36" s="15" t="n">
        <v>5245222</v>
      </c>
    </row>
    <row r="37" s="19" customFormat="true" ht="12.2" hidden="false" customHeight="true" outlineLevel="0" collapsed="false">
      <c r="A37" s="20" t="s">
        <v>35</v>
      </c>
      <c r="B37" s="15" t="s">
        <v>7</v>
      </c>
      <c r="C37" s="16"/>
      <c r="D37" s="17" t="s">
        <v>7</v>
      </c>
      <c r="F37" s="15" t="s">
        <v>7</v>
      </c>
      <c r="H37" s="15" t="s">
        <v>7</v>
      </c>
      <c r="J37" s="15" t="s">
        <v>7</v>
      </c>
    </row>
    <row r="38" s="19" customFormat="true" ht="12.2" hidden="false" customHeight="true" outlineLevel="0" collapsed="false">
      <c r="A38" s="20" t="s">
        <v>36</v>
      </c>
      <c r="B38" s="15" t="n">
        <v>8095513</v>
      </c>
      <c r="C38" s="16"/>
      <c r="D38" s="17" t="n">
        <v>7721795</v>
      </c>
      <c r="F38" s="15" t="n">
        <v>12509574</v>
      </c>
      <c r="H38" s="15" t="n">
        <v>11194667</v>
      </c>
      <c r="J38" s="15" t="n">
        <v>9727196</v>
      </c>
    </row>
    <row r="39" s="19" customFormat="true" ht="12.2" hidden="false" customHeight="true" outlineLevel="0" collapsed="false">
      <c r="A39" s="20" t="s">
        <v>37</v>
      </c>
      <c r="B39" s="15" t="s">
        <v>7</v>
      </c>
      <c r="C39" s="16"/>
      <c r="D39" s="17" t="s">
        <v>7</v>
      </c>
      <c r="F39" s="15" t="n">
        <v>8004</v>
      </c>
      <c r="H39" s="15" t="s">
        <v>7</v>
      </c>
      <c r="J39" s="15" t="s">
        <v>7</v>
      </c>
    </row>
    <row r="40" s="19" customFormat="true" ht="12.2" hidden="false" customHeight="true" outlineLevel="0" collapsed="false">
      <c r="A40" s="20" t="s">
        <v>38</v>
      </c>
      <c r="B40" s="15" t="s">
        <v>7</v>
      </c>
      <c r="C40" s="16"/>
      <c r="D40" s="17" t="s">
        <v>7</v>
      </c>
      <c r="F40" s="15" t="s">
        <v>7</v>
      </c>
      <c r="H40" s="15" t="s">
        <v>7</v>
      </c>
      <c r="J40" s="15" t="s">
        <v>7</v>
      </c>
    </row>
    <row r="41" s="19" customFormat="true" ht="12.2" hidden="false" customHeight="true" outlineLevel="0" collapsed="false">
      <c r="A41" s="20" t="s">
        <v>39</v>
      </c>
      <c r="B41" s="15" t="n">
        <v>35005634</v>
      </c>
      <c r="C41" s="16"/>
      <c r="D41" s="17" t="n">
        <v>39329169</v>
      </c>
      <c r="F41" s="15" t="n">
        <v>41944312</v>
      </c>
      <c r="H41" s="15" t="n">
        <v>39775764</v>
      </c>
      <c r="J41" s="15" t="n">
        <v>43638796</v>
      </c>
    </row>
    <row r="42" s="19" customFormat="true" ht="12.2" hidden="false" customHeight="true" outlineLevel="0" collapsed="false">
      <c r="A42" s="20" t="s">
        <v>40</v>
      </c>
      <c r="B42" s="15" t="n">
        <v>3788211</v>
      </c>
      <c r="C42" s="16"/>
      <c r="D42" s="17" t="n">
        <v>3851116</v>
      </c>
      <c r="F42" s="15" t="n">
        <v>3607578</v>
      </c>
      <c r="H42" s="15" t="n">
        <v>3952093</v>
      </c>
      <c r="J42" s="15" t="n">
        <v>3861846</v>
      </c>
    </row>
    <row r="43" s="19" customFormat="true" ht="12.2" hidden="false" customHeight="true" outlineLevel="0" collapsed="false">
      <c r="A43" s="21" t="s">
        <v>41</v>
      </c>
      <c r="B43" s="15" t="s">
        <v>7</v>
      </c>
      <c r="C43" s="16"/>
      <c r="D43" s="17" t="s">
        <v>7</v>
      </c>
      <c r="F43" s="15" t="s">
        <v>7</v>
      </c>
      <c r="H43" s="15" t="s">
        <v>7</v>
      </c>
      <c r="J43" s="15" t="s">
        <v>7</v>
      </c>
    </row>
    <row r="44" s="19" customFormat="true" ht="12.2" hidden="false" customHeight="true" outlineLevel="0" collapsed="false">
      <c r="A44" s="20" t="s">
        <v>42</v>
      </c>
      <c r="B44" s="15" t="n">
        <v>541998</v>
      </c>
      <c r="C44" s="16"/>
      <c r="D44" s="17" t="n">
        <v>755782</v>
      </c>
      <c r="F44" s="15" t="n">
        <v>857786</v>
      </c>
      <c r="H44" s="15" t="n">
        <v>634925</v>
      </c>
      <c r="J44" s="15" t="n">
        <v>854670</v>
      </c>
    </row>
    <row r="45" s="19" customFormat="true" ht="12.2" hidden="false" customHeight="true" outlineLevel="0" collapsed="false">
      <c r="A45" s="20" t="s">
        <v>43</v>
      </c>
      <c r="B45" s="15" t="n">
        <v>8026721</v>
      </c>
      <c r="C45" s="16"/>
      <c r="D45" s="17" t="n">
        <v>8368732</v>
      </c>
      <c r="F45" s="15" t="n">
        <v>8438073</v>
      </c>
      <c r="H45" s="15" t="n">
        <v>9642982</v>
      </c>
      <c r="J45" s="15" t="n">
        <v>9852977</v>
      </c>
    </row>
    <row r="46" s="19" customFormat="true" ht="12.2" hidden="false" customHeight="true" outlineLevel="0" collapsed="false">
      <c r="A46" s="20" t="s">
        <v>44</v>
      </c>
      <c r="B46" s="15" t="n">
        <v>675390</v>
      </c>
      <c r="C46" s="16"/>
      <c r="D46" s="17" t="n">
        <v>72921</v>
      </c>
      <c r="F46" s="15" t="n">
        <v>86739</v>
      </c>
      <c r="H46" s="15" t="n">
        <v>89568</v>
      </c>
      <c r="J46" s="15" t="n">
        <v>72501</v>
      </c>
    </row>
    <row r="47" s="19" customFormat="true" ht="12.2" hidden="false" customHeight="true" outlineLevel="0" collapsed="false">
      <c r="A47" s="20" t="s">
        <v>45</v>
      </c>
      <c r="B47" s="15" t="n">
        <v>58204</v>
      </c>
      <c r="C47" s="16"/>
      <c r="D47" s="17" t="n">
        <v>75905</v>
      </c>
      <c r="F47" s="15" t="n">
        <v>78766</v>
      </c>
      <c r="H47" s="15" t="n">
        <v>71061</v>
      </c>
      <c r="J47" s="15" t="n">
        <v>70380</v>
      </c>
    </row>
    <row r="48" s="19" customFormat="true" ht="12.2" hidden="false" customHeight="true" outlineLevel="0" collapsed="false">
      <c r="A48" s="20" t="s">
        <v>46</v>
      </c>
      <c r="B48" s="15" t="s">
        <v>7</v>
      </c>
      <c r="C48" s="16"/>
      <c r="D48" s="17" t="s">
        <v>7</v>
      </c>
      <c r="F48" s="15" t="s">
        <v>7</v>
      </c>
      <c r="H48" s="15" t="s">
        <v>7</v>
      </c>
      <c r="J48" s="15" t="s">
        <v>7</v>
      </c>
    </row>
    <row r="49" s="19" customFormat="true" ht="12.2" hidden="false" customHeight="true" outlineLevel="0" collapsed="false">
      <c r="A49" s="20" t="s">
        <v>47</v>
      </c>
      <c r="B49" s="15" t="n">
        <v>4481111</v>
      </c>
      <c r="C49" s="16"/>
      <c r="D49" s="17" t="n">
        <v>4372861</v>
      </c>
      <c r="F49" s="15" t="n">
        <v>4850372</v>
      </c>
      <c r="H49" s="15" t="n">
        <v>4020575</v>
      </c>
      <c r="J49" s="15" t="n">
        <v>8114450</v>
      </c>
    </row>
    <row r="50" s="19" customFormat="true" ht="12.2" hidden="false" customHeight="true" outlineLevel="0" collapsed="false">
      <c r="A50" s="20" t="s">
        <v>48</v>
      </c>
      <c r="B50" s="15" t="s">
        <v>7</v>
      </c>
      <c r="C50" s="16"/>
      <c r="D50" s="17" t="s">
        <v>7</v>
      </c>
      <c r="F50" s="15" t="s">
        <v>7</v>
      </c>
      <c r="H50" s="15" t="s">
        <v>7</v>
      </c>
      <c r="J50" s="15" t="s">
        <v>7</v>
      </c>
    </row>
    <row r="51" s="19" customFormat="true" ht="12.2" hidden="false" customHeight="true" outlineLevel="0" collapsed="false">
      <c r="A51" s="20" t="s">
        <v>49</v>
      </c>
      <c r="B51" s="15" t="n">
        <v>1551313</v>
      </c>
      <c r="C51" s="16"/>
      <c r="D51" s="17" t="n">
        <v>1622827</v>
      </c>
      <c r="F51" s="15" t="n">
        <v>2057248</v>
      </c>
      <c r="H51" s="15" t="n">
        <v>1900465</v>
      </c>
      <c r="J51" s="15" t="n">
        <v>2196077</v>
      </c>
    </row>
    <row r="52" s="19" customFormat="true" ht="12.2" hidden="false" customHeight="true" outlineLevel="0" collapsed="false">
      <c r="A52" s="20" t="s">
        <v>50</v>
      </c>
      <c r="B52" s="15" t="s">
        <v>7</v>
      </c>
      <c r="C52" s="16"/>
      <c r="D52" s="17" t="s">
        <v>7</v>
      </c>
      <c r="F52" s="15" t="s">
        <v>7</v>
      </c>
      <c r="H52" s="15" t="s">
        <v>7</v>
      </c>
      <c r="J52" s="15" t="s">
        <v>7</v>
      </c>
    </row>
    <row r="53" s="19" customFormat="true" ht="12.2" hidden="false" customHeight="true" outlineLevel="0" collapsed="false">
      <c r="A53" s="20" t="s">
        <v>51</v>
      </c>
      <c r="B53" s="15" t="s">
        <v>7</v>
      </c>
      <c r="C53" s="16"/>
      <c r="D53" s="17" t="s">
        <v>7</v>
      </c>
      <c r="F53" s="15" t="s">
        <v>7</v>
      </c>
      <c r="H53" s="15" t="s">
        <v>7</v>
      </c>
      <c r="J53" s="15" t="s">
        <v>7</v>
      </c>
    </row>
    <row r="54" s="19" customFormat="true" ht="8.1" hidden="false" customHeight="true" outlineLevel="0" collapsed="false">
      <c r="A54" s="20"/>
      <c r="B54" s="15"/>
      <c r="C54" s="16"/>
      <c r="D54" s="17"/>
      <c r="F54" s="15"/>
      <c r="H54" s="15"/>
      <c r="J54" s="15"/>
    </row>
    <row r="55" s="19" customFormat="true" ht="20.1" hidden="false" customHeight="true" outlineLevel="0" collapsed="false">
      <c r="A55" s="22" t="s">
        <v>52</v>
      </c>
      <c r="B55" s="23" t="n">
        <f aca="false">SUM(B10:B53)</f>
        <v>86990638</v>
      </c>
      <c r="C55" s="24"/>
      <c r="D55" s="25" t="n">
        <f aca="false">SUM(D10:D53)</f>
        <v>91273969</v>
      </c>
      <c r="E55" s="26"/>
      <c r="F55" s="23" t="n">
        <f aca="false">SUM(F10:F53)</f>
        <v>104363618</v>
      </c>
      <c r="G55" s="26"/>
      <c r="H55" s="23" t="n">
        <f aca="false">SUM(H10:H53)</f>
        <v>101342655</v>
      </c>
      <c r="I55" s="26"/>
      <c r="J55" s="23" t="n">
        <f aca="false">SUM(J10:J53)</f>
        <v>106217715</v>
      </c>
      <c r="K55" s="26"/>
    </row>
    <row r="56" s="19" customFormat="true" ht="10.5" hidden="false" customHeight="true" outlineLevel="0" collapsed="false">
      <c r="A56" s="27" t="s">
        <v>53</v>
      </c>
    </row>
    <row r="57" customFormat="false" ht="12" hidden="false" customHeight="true" outlineLevel="0" collapsed="false">
      <c r="A57" s="7"/>
    </row>
    <row r="58" customFormat="false" ht="12" hidden="false" customHeight="true" outlineLevel="0" collapsed="false">
      <c r="A58" s="7"/>
    </row>
    <row r="59" customFormat="false" ht="12" hidden="false" customHeight="true" outlineLevel="0" collapsed="false">
      <c r="A59" s="7"/>
    </row>
    <row r="60" customFormat="false" ht="12" hidden="false" customHeight="true" outlineLevel="0" collapsed="false">
      <c r="A60" s="7"/>
    </row>
    <row r="61" customFormat="false" ht="12" hidden="false" customHeight="true" outlineLevel="0" collapsed="false">
      <c r="A61" s="7"/>
    </row>
    <row r="62" customFormat="false" ht="12" hidden="false" customHeight="true" outlineLevel="0" collapsed="false">
      <c r="A62" s="7"/>
    </row>
    <row r="63" customFormat="false" ht="12" hidden="false" customHeight="true" outlineLevel="0" collapsed="false">
      <c r="A63" s="7"/>
    </row>
    <row r="64" customFormat="false" ht="12" hidden="false" customHeight="true" outlineLevel="0" collapsed="false">
      <c r="A64" s="7"/>
    </row>
    <row r="65" customFormat="false" ht="12" hidden="false" customHeight="true" outlineLevel="0" collapsed="false">
      <c r="A65" s="7"/>
    </row>
    <row r="66" customFormat="false" ht="12" hidden="false" customHeight="true" outlineLevel="0" collapsed="false">
      <c r="A66" s="7"/>
    </row>
    <row r="67" customFormat="false" ht="12" hidden="false" customHeight="true" outlineLevel="0" collapsed="false">
      <c r="A67" s="7"/>
    </row>
    <row r="68" customFormat="false" ht="12" hidden="false" customHeight="true" outlineLevel="0" collapsed="false">
      <c r="A68" s="7"/>
    </row>
    <row r="69" customFormat="false" ht="12" hidden="false" customHeight="true" outlineLevel="0" collapsed="false">
      <c r="A69" s="7"/>
    </row>
  </sheetData>
  <mergeCells count="6">
    <mergeCell ref="B7:K7"/>
    <mergeCell ref="B8:C8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5:37:19Z</dcterms:created>
  <dc:creator/>
  <dc:description/>
  <dc:language>en-US</dc:language>
  <cp:lastModifiedBy>GLAUCO LEAL</cp:lastModifiedBy>
  <cp:lastPrinted>2001-10-25T11:51:24Z</cp:lastPrinted>
  <dcterms:modified xsi:type="dcterms:W3CDTF">2001-11-12T15:40:48Z</dcterms:modified>
  <cp:revision>0</cp:revision>
  <dc:subject/>
  <dc:title/>
</cp:coreProperties>
</file>