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13" sheetId="1" state="visible" r:id="rId2"/>
  </sheets>
  <definedNames>
    <definedName function="false" hidden="false" localSheetId="0" name="_xlnm.Print_Area" vbProcedure="false">'2.4.13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nuário Estatístico dos Transportes</t>
  </si>
  <si>
    <t xml:space="preserve">2.4 - TRANSPORTE AQUAVIÁRIO DE CARGA</t>
  </si>
  <si>
    <t xml:space="preserve">2.4.13 - QUANTIDADE TOTAL DE CARGA MOVIMENTADA, NA NAVEGAÇÃO </t>
  </si>
  <si>
    <t xml:space="preserve">             DE LONGO CURSO, POR PORTO - 1996-00</t>
  </si>
  <si>
    <t xml:space="preserve">t</t>
  </si>
  <si>
    <t xml:space="preserve">P O R T O</t>
  </si>
  <si>
    <t xml:space="preserve">Macapá(AP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_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6" customFormat="true" ht="12.75" hidden="false" customHeight="true" outlineLevel="0" collapsed="false">
      <c r="A6" s="5" t="s">
        <v>3</v>
      </c>
      <c r="E6" s="7"/>
      <c r="G6" s="7"/>
      <c r="I6" s="7"/>
      <c r="K6" s="7"/>
    </row>
    <row r="7" s="8" customFormat="true" ht="20.1" hidden="false" customHeight="true" outlineLevel="0" collapsed="false">
      <c r="A7" s="5"/>
      <c r="E7" s="9"/>
      <c r="G7" s="9"/>
      <c r="I7" s="9"/>
      <c r="K7" s="9" t="s">
        <v>4</v>
      </c>
    </row>
    <row r="8" s="12" customFormat="true" ht="20.1" hidden="false" customHeight="true" outlineLevel="0" collapsed="false">
      <c r="A8" s="10" t="s">
        <v>5</v>
      </c>
      <c r="B8" s="11" t="n">
        <v>1996</v>
      </c>
      <c r="C8" s="11"/>
      <c r="D8" s="11" t="n">
        <v>1997</v>
      </c>
      <c r="E8" s="11"/>
      <c r="F8" s="11" t="n">
        <v>1998</v>
      </c>
      <c r="G8" s="11"/>
      <c r="H8" s="11" t="n">
        <v>1999</v>
      </c>
      <c r="I8" s="11"/>
      <c r="J8" s="11" t="n">
        <v>2000</v>
      </c>
      <c r="K8" s="11"/>
    </row>
    <row r="9" s="17" customFormat="true" ht="8.1" hidden="false" customHeight="true" outlineLevel="0" collapsed="false">
      <c r="A9" s="13"/>
      <c r="B9" s="14"/>
      <c r="C9" s="15"/>
      <c r="D9" s="16"/>
      <c r="E9" s="16"/>
      <c r="F9" s="14"/>
      <c r="G9" s="16"/>
      <c r="H9" s="14"/>
      <c r="I9" s="16"/>
      <c r="J9" s="14"/>
      <c r="K9" s="16"/>
    </row>
    <row r="10" s="17" customFormat="true" ht="15.6" hidden="false" customHeight="true" outlineLevel="0" collapsed="false">
      <c r="A10" s="18" t="s">
        <v>6</v>
      </c>
      <c r="B10" s="19" t="n">
        <v>1239147</v>
      </c>
      <c r="C10" s="20"/>
      <c r="D10" s="21" t="n">
        <v>1212078</v>
      </c>
      <c r="E10" s="21"/>
      <c r="F10" s="22" t="n">
        <v>831137</v>
      </c>
      <c r="G10" s="21"/>
      <c r="H10" s="22" t="n">
        <v>683790</v>
      </c>
      <c r="I10" s="21"/>
      <c r="J10" s="22" t="n">
        <v>684383</v>
      </c>
      <c r="K10" s="21"/>
    </row>
    <row r="11" s="17" customFormat="true" ht="15.6" hidden="false" customHeight="true" outlineLevel="0" collapsed="false">
      <c r="A11" s="18" t="s">
        <v>7</v>
      </c>
      <c r="B11" s="19" t="n">
        <v>59500</v>
      </c>
      <c r="C11" s="20"/>
      <c r="D11" s="21" t="n">
        <v>95761</v>
      </c>
      <c r="E11" s="21"/>
      <c r="F11" s="22" t="n">
        <v>68013</v>
      </c>
      <c r="G11" s="21"/>
      <c r="H11" s="22" t="n">
        <v>74881</v>
      </c>
      <c r="I11" s="21"/>
      <c r="J11" s="22" t="n">
        <v>82746</v>
      </c>
      <c r="K11" s="21"/>
    </row>
    <row r="12" s="17" customFormat="true" ht="15.6" hidden="false" customHeight="true" outlineLevel="0" collapsed="false">
      <c r="A12" s="18" t="s">
        <v>8</v>
      </c>
      <c r="B12" s="19" t="n">
        <v>2261370</v>
      </c>
      <c r="C12" s="20"/>
      <c r="D12" s="22" t="n">
        <v>2254077</v>
      </c>
      <c r="E12" s="21"/>
      <c r="F12" s="22" t="n">
        <v>3164057</v>
      </c>
      <c r="G12" s="21"/>
      <c r="H12" s="22" t="n">
        <v>3101316</v>
      </c>
      <c r="I12" s="21"/>
      <c r="J12" s="22" t="s">
        <v>9</v>
      </c>
      <c r="K12" s="21"/>
    </row>
    <row r="13" s="17" customFormat="true" ht="15.6" hidden="false" customHeight="true" outlineLevel="0" collapsed="false">
      <c r="A13" s="18" t="s">
        <v>10</v>
      </c>
      <c r="B13" s="19" t="n">
        <v>961638</v>
      </c>
      <c r="C13" s="20"/>
      <c r="D13" s="22" t="n">
        <v>1415039</v>
      </c>
      <c r="E13" s="21"/>
      <c r="F13" s="22" t="n">
        <v>1668245</v>
      </c>
      <c r="G13" s="21"/>
      <c r="H13" s="22" t="n">
        <v>2024970</v>
      </c>
      <c r="I13" s="21"/>
      <c r="J13" s="22" t="n">
        <v>2480410</v>
      </c>
      <c r="K13" s="21"/>
    </row>
    <row r="14" s="17" customFormat="true" ht="15.2" hidden="false" customHeight="true" outlineLevel="0" collapsed="false">
      <c r="A14" s="18" t="s">
        <v>11</v>
      </c>
      <c r="B14" s="19" t="n">
        <v>5530940</v>
      </c>
      <c r="C14" s="20"/>
      <c r="D14" s="22" t="n">
        <v>5055438</v>
      </c>
      <c r="E14" s="21"/>
      <c r="F14" s="22" t="n">
        <v>5399328</v>
      </c>
      <c r="G14" s="21"/>
      <c r="H14" s="22" t="n">
        <v>6049346</v>
      </c>
      <c r="I14" s="21"/>
      <c r="J14" s="22" t="n">
        <v>5363136</v>
      </c>
      <c r="K14" s="21"/>
    </row>
    <row r="15" s="17" customFormat="true" ht="15.2" hidden="false" customHeight="true" outlineLevel="0" collapsed="false">
      <c r="A15" s="18" t="s">
        <v>12</v>
      </c>
      <c r="B15" s="19" t="n">
        <v>44599044</v>
      </c>
      <c r="C15" s="20"/>
      <c r="D15" s="22" t="n">
        <v>46196917</v>
      </c>
      <c r="E15" s="21"/>
      <c r="F15" s="22" t="n">
        <v>46542520</v>
      </c>
      <c r="G15" s="21"/>
      <c r="H15" s="22" t="n">
        <v>41733949</v>
      </c>
      <c r="I15" s="21"/>
      <c r="J15" s="22" t="n">
        <v>52785343</v>
      </c>
      <c r="K15" s="21"/>
    </row>
    <row r="16" s="17" customFormat="true" ht="15.2" hidden="false" customHeight="true" outlineLevel="0" collapsed="false">
      <c r="A16" s="18" t="s">
        <v>13</v>
      </c>
      <c r="B16" s="19" t="n">
        <v>2047932</v>
      </c>
      <c r="C16" s="20"/>
      <c r="D16" s="22" t="n">
        <v>2087565</v>
      </c>
      <c r="E16" s="21"/>
      <c r="F16" s="22" t="n">
        <v>2376308</v>
      </c>
      <c r="G16" s="21"/>
      <c r="H16" s="22" t="n">
        <v>2159005</v>
      </c>
      <c r="I16" s="21"/>
      <c r="J16" s="22" t="n">
        <v>2568185</v>
      </c>
      <c r="K16" s="21"/>
    </row>
    <row r="17" s="17" customFormat="true" ht="15.2" hidden="false" customHeight="true" outlineLevel="0" collapsed="false">
      <c r="A17" s="18" t="s">
        <v>14</v>
      </c>
      <c r="B17" s="19" t="n">
        <v>230700</v>
      </c>
      <c r="C17" s="20"/>
      <c r="D17" s="22" t="n">
        <v>334832</v>
      </c>
      <c r="E17" s="21"/>
      <c r="F17" s="22" t="n">
        <v>446831</v>
      </c>
      <c r="G17" s="21"/>
      <c r="H17" s="22" t="n">
        <v>482243</v>
      </c>
      <c r="I17" s="21"/>
      <c r="J17" s="22" t="n">
        <v>746078</v>
      </c>
      <c r="K17" s="21"/>
    </row>
    <row r="18" s="17" customFormat="true" ht="15.2" hidden="false" customHeight="true" outlineLevel="0" collapsed="false">
      <c r="A18" s="18" t="s">
        <v>15</v>
      </c>
      <c r="B18" s="19" t="n">
        <v>80183</v>
      </c>
      <c r="C18" s="20"/>
      <c r="D18" s="22" t="n">
        <v>122457</v>
      </c>
      <c r="E18" s="21"/>
      <c r="F18" s="22" t="n">
        <v>150975</v>
      </c>
      <c r="G18" s="21"/>
      <c r="H18" s="22" t="n">
        <v>148570</v>
      </c>
      <c r="I18" s="21"/>
      <c r="J18" s="22" t="n">
        <v>235580</v>
      </c>
      <c r="K18" s="21"/>
    </row>
    <row r="19" s="17" customFormat="true" ht="15.2" hidden="false" customHeight="true" outlineLevel="0" collapsed="false">
      <c r="A19" s="18" t="s">
        <v>16</v>
      </c>
      <c r="B19" s="19" t="n">
        <v>532467</v>
      </c>
      <c r="C19" s="20"/>
      <c r="D19" s="22" t="n">
        <v>522965</v>
      </c>
      <c r="E19" s="21"/>
      <c r="F19" s="22" t="n">
        <v>362013</v>
      </c>
      <c r="G19" s="21"/>
      <c r="H19" s="22" t="n">
        <v>524596</v>
      </c>
      <c r="I19" s="21"/>
      <c r="J19" s="22" t="n">
        <v>532898</v>
      </c>
      <c r="K19" s="21"/>
    </row>
    <row r="20" s="17" customFormat="true" ht="15.2" hidden="false" customHeight="true" outlineLevel="0" collapsed="false">
      <c r="A20" s="18" t="s">
        <v>17</v>
      </c>
      <c r="B20" s="19" t="n">
        <v>1563819</v>
      </c>
      <c r="C20" s="20"/>
      <c r="D20" s="22" t="n">
        <v>1801997</v>
      </c>
      <c r="E20" s="21"/>
      <c r="F20" s="22" t="n">
        <v>2232617</v>
      </c>
      <c r="G20" s="21"/>
      <c r="H20" s="22" t="n">
        <v>1688473</v>
      </c>
      <c r="I20" s="21"/>
      <c r="J20" s="22" t="n">
        <v>1972624</v>
      </c>
      <c r="K20" s="21"/>
    </row>
    <row r="21" s="17" customFormat="true" ht="15.2" hidden="false" customHeight="true" outlineLevel="0" collapsed="false">
      <c r="A21" s="18" t="s">
        <v>18</v>
      </c>
      <c r="B21" s="19" t="n">
        <v>1671246</v>
      </c>
      <c r="C21" s="20"/>
      <c r="D21" s="22" t="n">
        <v>1814296</v>
      </c>
      <c r="E21" s="21"/>
      <c r="F21" s="22" t="n">
        <v>2087775</v>
      </c>
      <c r="G21" s="21"/>
      <c r="H21" s="22" t="n">
        <v>1859899</v>
      </c>
      <c r="I21" s="21"/>
      <c r="J21" s="22" t="n">
        <v>1828252</v>
      </c>
      <c r="K21" s="21"/>
    </row>
    <row r="22" s="17" customFormat="true" ht="15.2" hidden="false" customHeight="true" outlineLevel="0" collapsed="false">
      <c r="A22" s="18" t="s">
        <v>19</v>
      </c>
      <c r="B22" s="19" t="n">
        <v>1613516</v>
      </c>
      <c r="C22" s="20"/>
      <c r="D22" s="22" t="n">
        <v>1678666</v>
      </c>
      <c r="E22" s="21"/>
      <c r="F22" s="22" t="n">
        <v>1642880</v>
      </c>
      <c r="G22" s="21"/>
      <c r="H22" s="22" t="n">
        <v>1407645</v>
      </c>
      <c r="I22" s="21"/>
      <c r="J22" s="22" t="n">
        <v>1422936</v>
      </c>
      <c r="K22" s="21"/>
    </row>
    <row r="23" s="17" customFormat="true" ht="15.2" hidden="false" customHeight="true" outlineLevel="0" collapsed="false">
      <c r="A23" s="18" t="s">
        <v>20</v>
      </c>
      <c r="B23" s="19" t="n">
        <v>216437</v>
      </c>
      <c r="C23" s="20"/>
      <c r="D23" s="22" t="n">
        <v>692663</v>
      </c>
      <c r="E23" s="21"/>
      <c r="F23" s="22" t="n">
        <v>691477</v>
      </c>
      <c r="G23" s="21"/>
      <c r="H23" s="22" t="n">
        <v>515447</v>
      </c>
      <c r="I23" s="21"/>
      <c r="J23" s="22" t="n">
        <v>588105</v>
      </c>
      <c r="K23" s="21"/>
    </row>
    <row r="24" s="17" customFormat="true" ht="15.2" hidden="false" customHeight="true" outlineLevel="0" collapsed="false">
      <c r="A24" s="18" t="s">
        <v>21</v>
      </c>
      <c r="B24" s="19" t="n">
        <v>1593731</v>
      </c>
      <c r="C24" s="20"/>
      <c r="D24" s="22" t="n">
        <v>1525917</v>
      </c>
      <c r="E24" s="21"/>
      <c r="F24" s="22" t="n">
        <v>1347458</v>
      </c>
      <c r="G24" s="21"/>
      <c r="H24" s="22" t="n">
        <v>1610646</v>
      </c>
      <c r="I24" s="21"/>
      <c r="J24" s="22" t="n">
        <v>1704796</v>
      </c>
      <c r="K24" s="21"/>
    </row>
    <row r="25" s="17" customFormat="true" ht="15.2" hidden="false" customHeight="true" outlineLevel="0" collapsed="false">
      <c r="A25" s="18" t="s">
        <v>22</v>
      </c>
      <c r="B25" s="19" t="n">
        <v>6303340</v>
      </c>
      <c r="C25" s="20"/>
      <c r="D25" s="22" t="n">
        <v>6905878</v>
      </c>
      <c r="E25" s="21"/>
      <c r="F25" s="22" t="n">
        <v>8280914</v>
      </c>
      <c r="G25" s="21"/>
      <c r="H25" s="22" t="n">
        <v>7243419</v>
      </c>
      <c r="I25" s="21"/>
      <c r="J25" s="22" t="n">
        <v>7877665</v>
      </c>
      <c r="K25" s="21"/>
    </row>
    <row r="26" s="17" customFormat="true" ht="15.2" hidden="false" customHeight="true" outlineLevel="0" collapsed="false">
      <c r="A26" s="18" t="s">
        <v>23</v>
      </c>
      <c r="B26" s="19" t="n">
        <v>237655</v>
      </c>
      <c r="C26" s="20"/>
      <c r="D26" s="22" t="n">
        <v>417938</v>
      </c>
      <c r="E26" s="21"/>
      <c r="F26" s="22" t="n">
        <v>782353</v>
      </c>
      <c r="G26" s="21"/>
      <c r="H26" s="22" t="n">
        <v>487778</v>
      </c>
      <c r="I26" s="21"/>
      <c r="J26" s="22" t="n">
        <v>748380</v>
      </c>
      <c r="K26" s="21"/>
    </row>
    <row r="27" s="17" customFormat="true" ht="15.2" hidden="false" customHeight="true" outlineLevel="0" collapsed="false">
      <c r="A27" s="18" t="s">
        <v>24</v>
      </c>
      <c r="B27" s="19" t="n">
        <v>1781569</v>
      </c>
      <c r="C27" s="20"/>
      <c r="D27" s="22" t="n">
        <v>1928066</v>
      </c>
      <c r="E27" s="21"/>
      <c r="F27" s="22" t="n">
        <v>2126445</v>
      </c>
      <c r="G27" s="21"/>
      <c r="H27" s="22" t="n">
        <v>2093431</v>
      </c>
      <c r="I27" s="21"/>
      <c r="J27" s="22" t="s">
        <v>9</v>
      </c>
      <c r="K27" s="21"/>
    </row>
    <row r="28" s="17" customFormat="true" ht="15.2" hidden="false" customHeight="true" outlineLevel="0" collapsed="false">
      <c r="A28" s="18" t="s">
        <v>25</v>
      </c>
      <c r="B28" s="19" t="n">
        <v>15160059</v>
      </c>
      <c r="C28" s="20"/>
      <c r="D28" s="22" t="n">
        <v>15385253</v>
      </c>
      <c r="E28" s="21"/>
      <c r="F28" s="22" t="n">
        <v>14891519</v>
      </c>
      <c r="G28" s="21"/>
      <c r="H28" s="22" t="n">
        <v>15098504</v>
      </c>
      <c r="I28" s="21"/>
      <c r="J28" s="22" t="n">
        <v>10558240</v>
      </c>
      <c r="K28" s="21"/>
    </row>
    <row r="29" s="17" customFormat="true" ht="15.2" hidden="false" customHeight="true" outlineLevel="0" collapsed="false">
      <c r="A29" s="18" t="s">
        <v>26</v>
      </c>
      <c r="B29" s="19" t="n">
        <v>59034074</v>
      </c>
      <c r="C29" s="20"/>
      <c r="D29" s="22" t="n">
        <v>67687000</v>
      </c>
      <c r="E29" s="21"/>
      <c r="F29" s="22" t="n">
        <v>68233173</v>
      </c>
      <c r="G29" s="21"/>
      <c r="H29" s="22" t="n">
        <v>64575002</v>
      </c>
      <c r="I29" s="21"/>
      <c r="J29" s="22" t="n">
        <v>71526623</v>
      </c>
      <c r="K29" s="21"/>
    </row>
    <row r="30" s="17" customFormat="true" ht="15.2" hidden="false" customHeight="true" outlineLevel="0" collapsed="false">
      <c r="A30" s="18" t="s">
        <v>27</v>
      </c>
      <c r="B30" s="19" t="n">
        <v>4747498</v>
      </c>
      <c r="C30" s="20"/>
      <c r="D30" s="22" t="n">
        <v>4987443</v>
      </c>
      <c r="E30" s="21"/>
      <c r="F30" s="22" t="n">
        <v>5160476</v>
      </c>
      <c r="G30" s="21"/>
      <c r="H30" s="22" t="n">
        <v>5145586</v>
      </c>
      <c r="I30" s="21"/>
      <c r="J30" s="22" t="s">
        <v>9</v>
      </c>
      <c r="K30" s="21"/>
    </row>
    <row r="31" s="17" customFormat="true" ht="15.2" hidden="false" customHeight="true" outlineLevel="0" collapsed="false">
      <c r="A31" s="23" t="s">
        <v>28</v>
      </c>
      <c r="B31" s="19" t="n">
        <v>9757294</v>
      </c>
      <c r="C31" s="20"/>
      <c r="D31" s="22" t="n">
        <v>9650504</v>
      </c>
      <c r="E31" s="21"/>
      <c r="F31" s="22" t="n">
        <v>11056679</v>
      </c>
      <c r="G31" s="21"/>
      <c r="H31" s="22" t="n">
        <v>12711270</v>
      </c>
      <c r="I31" s="21"/>
      <c r="J31" s="22" t="n">
        <v>14875529</v>
      </c>
      <c r="K31" s="21"/>
    </row>
    <row r="32" s="17" customFormat="true" ht="15.2" hidden="false" customHeight="true" outlineLevel="0" collapsed="false">
      <c r="A32" s="18" t="s">
        <v>29</v>
      </c>
      <c r="B32" s="19" t="n">
        <v>30246</v>
      </c>
      <c r="C32" s="20"/>
      <c r="D32" s="22" t="n">
        <v>87029</v>
      </c>
      <c r="E32" s="21"/>
      <c r="F32" s="22" t="n">
        <v>162245</v>
      </c>
      <c r="G32" s="21"/>
      <c r="H32" s="22" t="s">
        <v>30</v>
      </c>
      <c r="I32" s="21"/>
      <c r="J32" s="22" t="s">
        <v>30</v>
      </c>
      <c r="K32" s="21"/>
    </row>
    <row r="33" s="17" customFormat="true" ht="15.2" hidden="false" customHeight="true" outlineLevel="0" collapsed="false">
      <c r="A33" s="18" t="s">
        <v>31</v>
      </c>
      <c r="B33" s="19" t="n">
        <v>127460</v>
      </c>
      <c r="C33" s="20"/>
      <c r="D33" s="22" t="n">
        <v>135565</v>
      </c>
      <c r="E33" s="21"/>
      <c r="F33" s="22" t="n">
        <v>147160</v>
      </c>
      <c r="G33" s="21"/>
      <c r="H33" s="22" t="n">
        <v>111531</v>
      </c>
      <c r="I33" s="21"/>
      <c r="J33" s="22" t="n">
        <v>142944</v>
      </c>
      <c r="K33" s="21"/>
    </row>
    <row r="34" s="17" customFormat="true" ht="15.2" hidden="false" customHeight="true" outlineLevel="0" collapsed="false">
      <c r="A34" s="18" t="s">
        <v>32</v>
      </c>
      <c r="B34" s="19" t="n">
        <v>5960530</v>
      </c>
      <c r="C34" s="20"/>
      <c r="D34" s="22" t="n">
        <v>6514030</v>
      </c>
      <c r="E34" s="21"/>
      <c r="F34" s="22" t="n">
        <v>5860688</v>
      </c>
      <c r="G34" s="21"/>
      <c r="H34" s="22" t="n">
        <v>6535953</v>
      </c>
      <c r="I34" s="21"/>
      <c r="J34" s="22" t="n">
        <v>6048493</v>
      </c>
      <c r="K34" s="21"/>
    </row>
    <row r="35" s="17" customFormat="true" ht="15.2" hidden="false" customHeight="true" outlineLevel="0" collapsed="false">
      <c r="A35" s="18" t="s">
        <v>33</v>
      </c>
      <c r="B35" s="19" t="n">
        <v>23412340</v>
      </c>
      <c r="C35" s="20"/>
      <c r="D35" s="22" t="n">
        <v>25724445</v>
      </c>
      <c r="E35" s="21"/>
      <c r="F35" s="22" t="n">
        <v>26511819</v>
      </c>
      <c r="G35" s="21"/>
      <c r="H35" s="22" t="n">
        <v>28014480</v>
      </c>
      <c r="I35" s="21"/>
      <c r="J35" s="22" t="n">
        <v>37992291</v>
      </c>
      <c r="K35" s="21"/>
    </row>
    <row r="36" s="17" customFormat="true" ht="15.2" hidden="false" customHeight="true" outlineLevel="0" collapsed="false">
      <c r="A36" s="18" t="s">
        <v>34</v>
      </c>
      <c r="B36" s="19" t="n">
        <v>7667004</v>
      </c>
      <c r="C36" s="20"/>
      <c r="D36" s="22" t="n">
        <v>4941765</v>
      </c>
      <c r="E36" s="21"/>
      <c r="F36" s="22" t="n">
        <v>7488213</v>
      </c>
      <c r="G36" s="21"/>
      <c r="H36" s="22" t="n">
        <v>7049490</v>
      </c>
      <c r="I36" s="21"/>
      <c r="J36" s="22" t="n">
        <v>5278007</v>
      </c>
      <c r="K36" s="21"/>
    </row>
    <row r="37" s="17" customFormat="true" ht="15.2" hidden="false" customHeight="true" outlineLevel="0" collapsed="false">
      <c r="A37" s="18" t="s">
        <v>35</v>
      </c>
      <c r="B37" s="19" t="n">
        <v>15455498</v>
      </c>
      <c r="C37" s="20"/>
      <c r="D37" s="22" t="n">
        <v>18077125</v>
      </c>
      <c r="E37" s="21"/>
      <c r="F37" s="22" t="n">
        <v>17696479</v>
      </c>
      <c r="G37" s="21"/>
      <c r="H37" s="22" t="n">
        <v>10250965</v>
      </c>
      <c r="I37" s="21"/>
      <c r="J37" s="22" t="n">
        <v>8220452</v>
      </c>
      <c r="K37" s="21"/>
    </row>
    <row r="38" s="17" customFormat="true" ht="15.2" hidden="false" customHeight="true" outlineLevel="0" collapsed="false">
      <c r="A38" s="18" t="s">
        <v>36</v>
      </c>
      <c r="B38" s="19" t="n">
        <v>27726327</v>
      </c>
      <c r="C38" s="20"/>
      <c r="D38" s="22" t="n">
        <v>29189156</v>
      </c>
      <c r="E38" s="21"/>
      <c r="F38" s="22" t="n">
        <v>31109009</v>
      </c>
      <c r="G38" s="21"/>
      <c r="H38" s="22" t="n">
        <v>35915003</v>
      </c>
      <c r="I38" s="21"/>
      <c r="J38" s="22" t="n">
        <v>35464767</v>
      </c>
      <c r="K38" s="21"/>
    </row>
    <row r="39" s="17" customFormat="true" ht="15.2" hidden="false" customHeight="true" outlineLevel="0" collapsed="false">
      <c r="A39" s="23" t="s">
        <v>37</v>
      </c>
      <c r="B39" s="19" t="n">
        <v>618198</v>
      </c>
      <c r="C39" s="20"/>
      <c r="D39" s="22" t="n">
        <v>730180</v>
      </c>
      <c r="E39" s="21"/>
      <c r="F39" s="22" t="n">
        <v>563073</v>
      </c>
      <c r="G39" s="21"/>
      <c r="H39" s="22" t="n">
        <v>35819</v>
      </c>
      <c r="I39" s="21"/>
      <c r="J39" s="22" t="n">
        <v>203898</v>
      </c>
      <c r="K39" s="21"/>
    </row>
    <row r="40" s="17" customFormat="true" ht="15.2" hidden="false" customHeight="true" outlineLevel="0" collapsed="false">
      <c r="A40" s="18" t="s">
        <v>38</v>
      </c>
      <c r="B40" s="19" t="n">
        <v>15444042</v>
      </c>
      <c r="C40" s="20"/>
      <c r="D40" s="22" t="n">
        <v>17366279</v>
      </c>
      <c r="E40" s="21"/>
      <c r="F40" s="22" t="n">
        <v>18047467</v>
      </c>
      <c r="G40" s="21"/>
      <c r="H40" s="22" t="n">
        <v>17209814</v>
      </c>
      <c r="I40" s="21"/>
      <c r="J40" s="22" t="n">
        <v>18997164</v>
      </c>
      <c r="K40" s="21"/>
    </row>
    <row r="41" s="17" customFormat="true" ht="15.2" hidden="false" customHeight="true" outlineLevel="0" collapsed="false">
      <c r="A41" s="18" t="s">
        <v>39</v>
      </c>
      <c r="B41" s="19" t="n">
        <v>5211180</v>
      </c>
      <c r="C41" s="20"/>
      <c r="D41" s="22" t="n">
        <v>6025549</v>
      </c>
      <c r="E41" s="21"/>
      <c r="F41" s="22" t="n">
        <v>6080330</v>
      </c>
      <c r="G41" s="21"/>
      <c r="H41" s="22" t="n">
        <v>6084446</v>
      </c>
      <c r="I41" s="21"/>
      <c r="J41" s="22" t="n">
        <v>5092379</v>
      </c>
      <c r="K41" s="21"/>
    </row>
    <row r="42" s="17" customFormat="true" ht="15.2" hidden="false" customHeight="true" outlineLevel="0" collapsed="false">
      <c r="A42" s="18" t="s">
        <v>40</v>
      </c>
      <c r="B42" s="19" t="n">
        <v>1479573</v>
      </c>
      <c r="C42" s="20"/>
      <c r="D42" s="22" t="n">
        <v>1705778</v>
      </c>
      <c r="E42" s="21"/>
      <c r="F42" s="22" t="n">
        <v>1624749</v>
      </c>
      <c r="G42" s="21"/>
      <c r="H42" s="22" t="n">
        <v>1812103</v>
      </c>
      <c r="I42" s="21"/>
      <c r="J42" s="22" t="n">
        <v>2134981</v>
      </c>
      <c r="K42" s="21"/>
    </row>
    <row r="43" s="17" customFormat="true" ht="15.2" hidden="false" customHeight="true" outlineLevel="0" collapsed="false">
      <c r="A43" s="18" t="s">
        <v>41</v>
      </c>
      <c r="B43" s="19" t="n">
        <v>306179</v>
      </c>
      <c r="C43" s="20"/>
      <c r="D43" s="22" t="n">
        <v>454440</v>
      </c>
      <c r="E43" s="21"/>
      <c r="F43" s="22" t="n">
        <v>844662</v>
      </c>
      <c r="G43" s="21"/>
      <c r="H43" s="22" t="n">
        <v>936536</v>
      </c>
      <c r="I43" s="21"/>
      <c r="J43" s="22" t="n">
        <v>1015302</v>
      </c>
      <c r="K43" s="21"/>
    </row>
    <row r="44" s="17" customFormat="true" ht="15.2" hidden="false" customHeight="true" outlineLevel="0" collapsed="false">
      <c r="A44" s="18" t="s">
        <v>42</v>
      </c>
      <c r="B44" s="19" t="n">
        <v>3680879</v>
      </c>
      <c r="C44" s="20"/>
      <c r="D44" s="22" t="n">
        <v>2970843</v>
      </c>
      <c r="E44" s="21"/>
      <c r="F44" s="22" t="n">
        <v>3112095</v>
      </c>
      <c r="G44" s="21"/>
      <c r="H44" s="22" t="n">
        <v>2657735</v>
      </c>
      <c r="I44" s="21"/>
      <c r="J44" s="22" t="n">
        <v>5676668</v>
      </c>
      <c r="K44" s="21"/>
    </row>
    <row r="45" s="17" customFormat="true" ht="15.2" hidden="false" customHeight="true" outlineLevel="0" collapsed="false">
      <c r="A45" s="18" t="s">
        <v>43</v>
      </c>
      <c r="B45" s="19" t="n">
        <v>6999275</v>
      </c>
      <c r="C45" s="20"/>
      <c r="D45" s="22" t="n">
        <v>8355539</v>
      </c>
      <c r="E45" s="21"/>
      <c r="F45" s="22" t="n">
        <v>10303293</v>
      </c>
      <c r="G45" s="21"/>
      <c r="H45" s="22" t="n">
        <v>8551490</v>
      </c>
      <c r="I45" s="21"/>
      <c r="J45" s="22" t="n">
        <v>9662838</v>
      </c>
      <c r="K45" s="21"/>
    </row>
    <row r="46" s="17" customFormat="true" ht="8.1" hidden="false" customHeight="true" outlineLevel="0" collapsed="false">
      <c r="A46" s="18"/>
      <c r="B46" s="22"/>
      <c r="C46" s="20"/>
      <c r="D46" s="21"/>
      <c r="E46" s="21"/>
      <c r="F46" s="22"/>
      <c r="G46" s="21"/>
      <c r="H46" s="22"/>
      <c r="I46" s="21"/>
      <c r="J46" s="22"/>
      <c r="K46" s="21"/>
    </row>
    <row r="47" s="17" customFormat="true" ht="16.7" hidden="false" customHeight="true" outlineLevel="0" collapsed="false">
      <c r="A47" s="24" t="s">
        <v>44</v>
      </c>
      <c r="B47" s="25" t="n">
        <f aca="false">SUM(B10:B45)</f>
        <v>275341890</v>
      </c>
      <c r="C47" s="26"/>
      <c r="D47" s="27" t="n">
        <f aca="false">SUM(D10:D45)</f>
        <v>296050473</v>
      </c>
      <c r="E47" s="27"/>
      <c r="F47" s="25" t="n">
        <f aca="false">SUM(F10:F45)</f>
        <v>309094475</v>
      </c>
      <c r="G47" s="27"/>
      <c r="H47" s="25" t="n">
        <f aca="false">SUM(H10:H45)</f>
        <v>296585131</v>
      </c>
      <c r="I47" s="27"/>
      <c r="J47" s="25" t="n">
        <f aca="false">SUM(J10:J45)</f>
        <v>314512093</v>
      </c>
      <c r="K47" s="27"/>
    </row>
    <row r="48" s="2" customFormat="true" ht="10.5" hidden="false" customHeight="true" outlineLevel="0" collapsed="false">
      <c r="A48" s="28" t="s">
        <v>45</v>
      </c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1:30Z</dcterms:modified>
  <cp:revision>0</cp:revision>
  <dc:subject/>
  <dc:title/>
</cp:coreProperties>
</file>