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7" sheetId="1" state="visible" r:id="rId2"/>
  </sheets>
  <definedNames>
    <definedName function="false" hidden="false" localSheetId="0" name="_xlnm.Print_Area" vbProcedure="false">'2.4.27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Anuário Estatístico dos Transportes</t>
  </si>
  <si>
    <t xml:space="preserve">2.4 - TRANSPORTE AQUAVIÁRIO DE CARGA</t>
  </si>
  <si>
    <t xml:space="preserve">2.4.27 - QUANTIDADE DE CARGA EMBARCADA, NA NAVEGAÇÃO </t>
  </si>
  <si>
    <t xml:space="preserve">            DE CABOTAGEM, POR PORTO - 1996-00</t>
  </si>
  <si>
    <t xml:space="preserve">t</t>
  </si>
  <si>
    <t xml:space="preserve">P O R T O</t>
  </si>
  <si>
    <t xml:space="preserve">GRANÉIS</t>
  </si>
  <si>
    <t xml:space="preserve">CARGA</t>
  </si>
  <si>
    <t xml:space="preserve">Macapá(AP)</t>
  </si>
  <si>
    <t xml:space="preserve">_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Regência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Pelotas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30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2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30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2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30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2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30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2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3040</xdr:colOff>
      <xdr:row>0</xdr:row>
      <xdr:rowOff>152280</xdr:rowOff>
    </xdr:to>
    <xdr:sp>
      <xdr:nvSpPr>
        <xdr:cNvPr id="4" name="Texto 1"/>
        <xdr:cNvSpPr/>
      </xdr:nvSpPr>
      <xdr:spPr>
        <a:xfrm>
          <a:off x="10440" y="9360"/>
          <a:ext cx="912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3040</xdr:colOff>
      <xdr:row>1</xdr:row>
      <xdr:rowOff>126360</xdr:rowOff>
    </xdr:to>
    <xdr:sp>
      <xdr:nvSpPr>
        <xdr:cNvPr id="5" name="Texto 2"/>
        <xdr:cNvSpPr/>
      </xdr:nvSpPr>
      <xdr:spPr>
        <a:xfrm>
          <a:off x="10440" y="152280"/>
          <a:ext cx="912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10.13"/>
    <col collapsed="false" customWidth="true" hidden="true" outlineLevel="0" max="3" min="3" style="2" width="1.56"/>
    <col collapsed="false" customWidth="true" hidden="true" outlineLevel="0" max="4" min="4" style="1" width="8.56"/>
    <col collapsed="false" customWidth="true" hidden="true" outlineLevel="0" max="5" min="5" style="2" width="1.7"/>
    <col collapsed="false" customWidth="true" hidden="true" outlineLevel="0" max="6" min="6" style="1" width="8.56"/>
    <col collapsed="false" customWidth="true" hidden="false" outlineLevel="0" max="7" min="7" style="1" width="10.7"/>
    <col collapsed="false" customWidth="true" hidden="false" outlineLevel="0" max="8" min="8" style="1" width="1.7"/>
    <col collapsed="false" customWidth="true" hidden="false" outlineLevel="0" max="9" min="9" style="1" width="10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.7"/>
    <col collapsed="false" customWidth="true" hidden="false" outlineLevel="0" max="13" min="13" style="1" width="10.7"/>
    <col collapsed="false" customWidth="true" hidden="false" outlineLevel="0" max="14" min="14" style="1" width="1.7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false" hidden="false" outlineLevel="0" max="257" min="17" style="1" width="11.42"/>
  </cols>
  <sheetData>
    <row r="1" s="3" customFormat="true" ht="12" hidden="false" customHeight="true" outlineLevel="0" collapsed="false">
      <c r="C1" s="4"/>
      <c r="E1" s="4"/>
      <c r="J1" s="5"/>
      <c r="L1" s="5"/>
      <c r="N1" s="5"/>
      <c r="P1" s="5" t="s">
        <v>0</v>
      </c>
    </row>
    <row r="2" s="3" customFormat="true" ht="9.95" hidden="false" customHeight="true" outlineLevel="0" collapsed="false">
      <c r="C2" s="4"/>
      <c r="D2" s="4"/>
      <c r="F2" s="4"/>
    </row>
    <row r="3" s="3" customFormat="true" ht="20.1" hidden="false" customHeight="true" outlineLevel="0" collapsed="false">
      <c r="C3" s="4"/>
      <c r="D3" s="4"/>
      <c r="F3" s="4"/>
    </row>
    <row r="4" s="3" customFormat="true" ht="12.75" hidden="false" customHeight="true" outlineLevel="0" collapsed="false">
      <c r="A4" s="6" t="s">
        <v>1</v>
      </c>
    </row>
    <row r="5" s="3" customFormat="true" ht="12.75" hidden="false" customHeight="true" outlineLevel="0" collapsed="false">
      <c r="A5" s="7" t="s">
        <v>2</v>
      </c>
      <c r="C5" s="4"/>
      <c r="E5" s="4"/>
    </row>
    <row r="6" s="4" customFormat="true" ht="12.75" hidden="false" customHeight="true" outlineLevel="0" collapsed="false">
      <c r="A6" s="7" t="s">
        <v>3</v>
      </c>
      <c r="J6" s="8"/>
      <c r="L6" s="8"/>
      <c r="N6" s="8"/>
      <c r="P6" s="8"/>
    </row>
    <row r="7" s="2" customFormat="true" ht="20.1" hidden="false" customHeight="true" outlineLevel="0" collapsed="false">
      <c r="A7" s="7"/>
      <c r="B7" s="4"/>
      <c r="C7" s="4"/>
      <c r="D7" s="4"/>
      <c r="E7" s="4"/>
      <c r="F7" s="4"/>
      <c r="J7" s="9"/>
      <c r="L7" s="9"/>
      <c r="N7" s="9"/>
      <c r="P7" s="9" t="s">
        <v>4</v>
      </c>
    </row>
    <row r="8" s="13" customFormat="true" ht="20.1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0" t="s">
        <v>7</v>
      </c>
      <c r="G8" s="12" t="n">
        <v>1996</v>
      </c>
      <c r="H8" s="12"/>
      <c r="I8" s="12" t="n">
        <v>1997</v>
      </c>
      <c r="J8" s="12"/>
      <c r="K8" s="12" t="n">
        <v>1998</v>
      </c>
      <c r="L8" s="12"/>
      <c r="M8" s="12" t="n">
        <v>1999</v>
      </c>
      <c r="N8" s="12"/>
      <c r="O8" s="12" t="n">
        <v>2000</v>
      </c>
      <c r="P8" s="12"/>
    </row>
    <row r="9" s="18" customFormat="true" ht="8.1" hidden="false" customHeight="true" outlineLevel="0" collapsed="false">
      <c r="A9" s="14"/>
      <c r="B9" s="15"/>
      <c r="C9" s="16"/>
      <c r="D9" s="17"/>
      <c r="E9" s="16"/>
      <c r="F9" s="17"/>
      <c r="G9" s="15"/>
      <c r="H9" s="16"/>
      <c r="I9" s="17"/>
      <c r="J9" s="17"/>
      <c r="K9" s="15"/>
      <c r="L9" s="17"/>
      <c r="M9" s="15"/>
      <c r="N9" s="17"/>
      <c r="O9" s="15"/>
      <c r="P9" s="17"/>
    </row>
    <row r="10" s="18" customFormat="true" ht="14.85" hidden="false" customHeight="true" outlineLevel="0" collapsed="false">
      <c r="A10" s="19" t="s">
        <v>8</v>
      </c>
      <c r="B10" s="20" t="n">
        <v>331766</v>
      </c>
      <c r="C10" s="21"/>
      <c r="D10" s="20" t="s">
        <v>9</v>
      </c>
      <c r="E10" s="21"/>
      <c r="F10" s="20" t="n">
        <v>22619</v>
      </c>
      <c r="G10" s="22" t="n">
        <v>83579</v>
      </c>
      <c r="H10" s="21"/>
      <c r="I10" s="20" t="n">
        <v>55488</v>
      </c>
      <c r="J10" s="20"/>
      <c r="K10" s="23" t="s">
        <v>9</v>
      </c>
      <c r="L10" s="20"/>
      <c r="M10" s="23" t="s">
        <v>9</v>
      </c>
      <c r="N10" s="20"/>
      <c r="O10" s="23" t="s">
        <v>9</v>
      </c>
      <c r="P10" s="20"/>
    </row>
    <row r="11" s="18" customFormat="true" ht="14.85" hidden="false" customHeight="true" outlineLevel="0" collapsed="false">
      <c r="A11" s="19" t="s">
        <v>10</v>
      </c>
      <c r="B11" s="20" t="s">
        <v>9</v>
      </c>
      <c r="C11" s="21"/>
      <c r="D11" s="20" t="s">
        <v>9</v>
      </c>
      <c r="E11" s="21"/>
      <c r="F11" s="20" t="n">
        <v>46617</v>
      </c>
      <c r="G11" s="22" t="s">
        <v>9</v>
      </c>
      <c r="H11" s="21"/>
      <c r="I11" s="20" t="s">
        <v>9</v>
      </c>
      <c r="J11" s="20"/>
      <c r="K11" s="23" t="s">
        <v>9</v>
      </c>
      <c r="L11" s="20"/>
      <c r="M11" s="23" t="s">
        <v>9</v>
      </c>
      <c r="N11" s="20"/>
      <c r="O11" s="23" t="s">
        <v>9</v>
      </c>
      <c r="P11" s="20"/>
    </row>
    <row r="12" s="18" customFormat="true" ht="14.85" hidden="false" customHeight="true" outlineLevel="0" collapsed="false">
      <c r="A12" s="19" t="s">
        <v>11</v>
      </c>
      <c r="B12" s="20" t="n">
        <v>61070</v>
      </c>
      <c r="C12" s="21"/>
      <c r="D12" s="20" t="n">
        <v>971576</v>
      </c>
      <c r="E12" s="21"/>
      <c r="F12" s="20" t="n">
        <v>188025</v>
      </c>
      <c r="G12" s="22" t="n">
        <v>844292</v>
      </c>
      <c r="H12" s="21"/>
      <c r="I12" s="23" t="n">
        <v>698353</v>
      </c>
      <c r="J12" s="20"/>
      <c r="K12" s="23" t="n">
        <v>657985</v>
      </c>
      <c r="L12" s="20"/>
      <c r="M12" s="23" t="n">
        <v>529475</v>
      </c>
      <c r="N12" s="20"/>
      <c r="O12" s="23" t="s">
        <v>12</v>
      </c>
      <c r="P12" s="20"/>
    </row>
    <row r="13" s="18" customFormat="true" ht="14.85" hidden="false" customHeight="true" outlineLevel="0" collapsed="false">
      <c r="A13" s="19" t="s">
        <v>13</v>
      </c>
      <c r="B13" s="20" t="n">
        <v>840939</v>
      </c>
      <c r="C13" s="21"/>
      <c r="D13" s="20" t="n">
        <v>540</v>
      </c>
      <c r="E13" s="21"/>
      <c r="F13" s="20" t="n">
        <v>360754</v>
      </c>
      <c r="G13" s="22" t="n">
        <v>45602</v>
      </c>
      <c r="H13" s="21"/>
      <c r="I13" s="23" t="n">
        <v>130294</v>
      </c>
      <c r="J13" s="20"/>
      <c r="K13" s="23" t="n">
        <v>128377</v>
      </c>
      <c r="L13" s="20"/>
      <c r="M13" s="23" t="n">
        <v>125725</v>
      </c>
      <c r="N13" s="20"/>
      <c r="O13" s="23" t="n">
        <v>92879</v>
      </c>
      <c r="P13" s="20"/>
    </row>
    <row r="14" s="18" customFormat="true" ht="14.85" hidden="false" customHeight="true" outlineLevel="0" collapsed="false">
      <c r="A14" s="19" t="s">
        <v>14</v>
      </c>
      <c r="B14" s="20" t="n">
        <v>1492783</v>
      </c>
      <c r="C14" s="21"/>
      <c r="D14" s="20" t="n">
        <v>439008</v>
      </c>
      <c r="E14" s="21"/>
      <c r="F14" s="20" t="n">
        <v>783190</v>
      </c>
      <c r="G14" s="22" t="n">
        <v>4798030</v>
      </c>
      <c r="H14" s="21"/>
      <c r="I14" s="23" t="n">
        <v>5584044</v>
      </c>
      <c r="J14" s="20"/>
      <c r="K14" s="23" t="n">
        <v>6146373</v>
      </c>
      <c r="L14" s="20"/>
      <c r="M14" s="23" t="n">
        <v>6243025</v>
      </c>
      <c r="N14" s="20"/>
      <c r="O14" s="23" t="n">
        <v>7194346</v>
      </c>
      <c r="P14" s="20"/>
    </row>
    <row r="15" s="18" customFormat="true" ht="14.85" hidden="false" customHeight="true" outlineLevel="0" collapsed="false">
      <c r="A15" s="19" t="s">
        <v>15</v>
      </c>
      <c r="B15" s="20" t="n">
        <v>35503231</v>
      </c>
      <c r="C15" s="21"/>
      <c r="D15" s="20" t="n">
        <v>637755</v>
      </c>
      <c r="E15" s="21"/>
      <c r="F15" s="20" t="n">
        <v>337593</v>
      </c>
      <c r="G15" s="22" t="n">
        <v>1343989</v>
      </c>
      <c r="H15" s="21"/>
      <c r="I15" s="23" t="n">
        <v>1776488</v>
      </c>
      <c r="J15" s="20"/>
      <c r="K15" s="23" t="n">
        <v>2321591</v>
      </c>
      <c r="L15" s="20"/>
      <c r="M15" s="23" t="n">
        <v>1241157</v>
      </c>
      <c r="N15" s="20"/>
      <c r="O15" s="23" t="n">
        <v>1756957</v>
      </c>
      <c r="P15" s="20"/>
    </row>
    <row r="16" s="18" customFormat="true" ht="14.85" hidden="false" customHeight="true" outlineLevel="0" collapsed="false">
      <c r="A16" s="19" t="s">
        <v>16</v>
      </c>
      <c r="B16" s="20" t="n">
        <v>759585</v>
      </c>
      <c r="C16" s="21"/>
      <c r="D16" s="20" t="n">
        <v>956153</v>
      </c>
      <c r="E16" s="21"/>
      <c r="F16" s="20" t="n">
        <v>347329</v>
      </c>
      <c r="G16" s="22" t="n">
        <v>39820</v>
      </c>
      <c r="H16" s="21"/>
      <c r="I16" s="23" t="n">
        <v>89453</v>
      </c>
      <c r="J16" s="20"/>
      <c r="K16" s="23" t="n">
        <v>71153</v>
      </c>
      <c r="L16" s="20"/>
      <c r="M16" s="23" t="n">
        <v>134814</v>
      </c>
      <c r="N16" s="20"/>
      <c r="O16" s="23" t="n">
        <v>149121</v>
      </c>
      <c r="P16" s="20"/>
    </row>
    <row r="17" s="18" customFormat="true" ht="14.85" hidden="false" customHeight="true" outlineLevel="0" collapsed="false">
      <c r="A17" s="19" t="s">
        <v>17</v>
      </c>
      <c r="B17" s="20" t="n">
        <v>195200</v>
      </c>
      <c r="C17" s="21"/>
      <c r="D17" s="20" t="s">
        <v>9</v>
      </c>
      <c r="E17" s="21"/>
      <c r="F17" s="20" t="s">
        <v>9</v>
      </c>
      <c r="G17" s="22" t="n">
        <v>1743950</v>
      </c>
      <c r="H17" s="21"/>
      <c r="I17" s="23" t="n">
        <v>1467471</v>
      </c>
      <c r="J17" s="20"/>
      <c r="K17" s="23" t="n">
        <v>1382955</v>
      </c>
      <c r="L17" s="20"/>
      <c r="M17" s="23" t="n">
        <v>1565561</v>
      </c>
      <c r="N17" s="20"/>
      <c r="O17" s="23" t="n">
        <v>1735028</v>
      </c>
      <c r="P17" s="20"/>
    </row>
    <row r="18" s="18" customFormat="true" ht="14.85" hidden="false" customHeight="true" outlineLevel="0" collapsed="false">
      <c r="A18" s="19" t="s">
        <v>18</v>
      </c>
      <c r="B18" s="20" t="s">
        <v>9</v>
      </c>
      <c r="C18" s="21"/>
      <c r="D18" s="20" t="s">
        <v>9</v>
      </c>
      <c r="E18" s="21"/>
      <c r="F18" s="20" t="n">
        <v>53611</v>
      </c>
      <c r="G18" s="22" t="n">
        <v>4751526</v>
      </c>
      <c r="H18" s="21"/>
      <c r="I18" s="23" t="n">
        <v>5249459</v>
      </c>
      <c r="J18" s="20"/>
      <c r="K18" s="23" t="n">
        <v>5286734</v>
      </c>
      <c r="L18" s="20"/>
      <c r="M18" s="23" t="n">
        <v>4965909</v>
      </c>
      <c r="N18" s="20"/>
      <c r="O18" s="23" t="n">
        <v>4849277</v>
      </c>
      <c r="P18" s="20"/>
    </row>
    <row r="19" s="18" customFormat="true" ht="14.85" hidden="false" customHeight="true" outlineLevel="0" collapsed="false">
      <c r="A19" s="19" t="s">
        <v>19</v>
      </c>
      <c r="B19" s="20" t="n">
        <v>216515</v>
      </c>
      <c r="C19" s="21"/>
      <c r="D19" s="20" t="n">
        <v>172284</v>
      </c>
      <c r="E19" s="21"/>
      <c r="F19" s="20" t="n">
        <v>92455</v>
      </c>
      <c r="G19" s="22" t="n">
        <v>80469</v>
      </c>
      <c r="H19" s="21"/>
      <c r="I19" s="23" t="n">
        <v>76355</v>
      </c>
      <c r="J19" s="20"/>
      <c r="K19" s="23" t="n">
        <v>83454</v>
      </c>
      <c r="L19" s="20"/>
      <c r="M19" s="23" t="n">
        <v>12201</v>
      </c>
      <c r="N19" s="20"/>
      <c r="O19" s="23" t="n">
        <v>20466</v>
      </c>
      <c r="P19" s="20"/>
    </row>
    <row r="20" s="18" customFormat="true" ht="14.85" hidden="false" customHeight="true" outlineLevel="0" collapsed="false">
      <c r="A20" s="19" t="s">
        <v>20</v>
      </c>
      <c r="B20" s="20" t="n">
        <v>1570100</v>
      </c>
      <c r="C20" s="21"/>
      <c r="D20" s="20" t="n">
        <v>21984</v>
      </c>
      <c r="E20" s="21"/>
      <c r="F20" s="20" t="n">
        <v>515016</v>
      </c>
      <c r="G20" s="22" t="n">
        <v>7767</v>
      </c>
      <c r="H20" s="21"/>
      <c r="I20" s="23" t="n">
        <v>6154</v>
      </c>
      <c r="J20" s="20"/>
      <c r="K20" s="23" t="n">
        <v>4234</v>
      </c>
      <c r="L20" s="20"/>
      <c r="M20" s="23" t="n">
        <v>60372</v>
      </c>
      <c r="N20" s="20"/>
      <c r="O20" s="23" t="n">
        <v>68225</v>
      </c>
      <c r="P20" s="20"/>
    </row>
    <row r="21" s="18" customFormat="true" ht="14.85" hidden="false" customHeight="true" outlineLevel="0" collapsed="false">
      <c r="A21" s="19" t="s">
        <v>21</v>
      </c>
      <c r="B21" s="20" t="n">
        <v>13467</v>
      </c>
      <c r="C21" s="21"/>
      <c r="D21" s="20" t="n">
        <v>767879</v>
      </c>
      <c r="E21" s="21"/>
      <c r="F21" s="20" t="n">
        <v>55024</v>
      </c>
      <c r="G21" s="22" t="n">
        <v>863005</v>
      </c>
      <c r="H21" s="21"/>
      <c r="I21" s="23" t="n">
        <v>1038875</v>
      </c>
      <c r="J21" s="20"/>
      <c r="K21" s="23" t="n">
        <v>938795</v>
      </c>
      <c r="L21" s="20"/>
      <c r="M21" s="23" t="n">
        <v>718679</v>
      </c>
      <c r="N21" s="20"/>
      <c r="O21" s="23" t="n">
        <v>657047</v>
      </c>
      <c r="P21" s="20"/>
    </row>
    <row r="22" s="18" customFormat="true" ht="14.85" hidden="false" customHeight="true" outlineLevel="0" collapsed="false">
      <c r="A22" s="19" t="s">
        <v>22</v>
      </c>
      <c r="B22" s="20" t="n">
        <v>880713</v>
      </c>
      <c r="C22" s="21"/>
      <c r="D22" s="20" t="n">
        <v>452501</v>
      </c>
      <c r="E22" s="21"/>
      <c r="F22" s="20" t="n">
        <v>178006</v>
      </c>
      <c r="G22" s="22" t="n">
        <v>1597509</v>
      </c>
      <c r="H22" s="21"/>
      <c r="I22" s="23" t="n">
        <v>1295053</v>
      </c>
      <c r="J22" s="20"/>
      <c r="K22" s="23" t="n">
        <v>1079132</v>
      </c>
      <c r="L22" s="20"/>
      <c r="M22" s="23" t="n">
        <v>1214688</v>
      </c>
      <c r="N22" s="20"/>
      <c r="O22" s="23" t="n">
        <v>1260253</v>
      </c>
      <c r="P22" s="20"/>
    </row>
    <row r="23" s="18" customFormat="true" ht="14.85" hidden="false" customHeight="true" outlineLevel="0" collapsed="false">
      <c r="A23" s="19" t="s">
        <v>23</v>
      </c>
      <c r="B23" s="20" t="s">
        <v>9</v>
      </c>
      <c r="C23" s="21"/>
      <c r="D23" s="20" t="s">
        <v>9</v>
      </c>
      <c r="E23" s="21"/>
      <c r="F23" s="20" t="s">
        <v>9</v>
      </c>
      <c r="G23" s="22" t="n">
        <v>1934676</v>
      </c>
      <c r="H23" s="21"/>
      <c r="I23" s="23" t="n">
        <v>1815842</v>
      </c>
      <c r="J23" s="20"/>
      <c r="K23" s="23" t="n">
        <v>1883952</v>
      </c>
      <c r="L23" s="20"/>
      <c r="M23" s="23" t="n">
        <v>2105967</v>
      </c>
      <c r="N23" s="20"/>
      <c r="O23" s="23" t="n">
        <v>2097077</v>
      </c>
      <c r="P23" s="20"/>
    </row>
    <row r="24" s="18" customFormat="true" ht="14.85" hidden="false" customHeight="true" outlineLevel="0" collapsed="false">
      <c r="A24" s="19" t="s">
        <v>24</v>
      </c>
      <c r="B24" s="20" t="n">
        <v>457173</v>
      </c>
      <c r="C24" s="21"/>
      <c r="D24" s="20" t="s">
        <v>9</v>
      </c>
      <c r="E24" s="21"/>
      <c r="F24" s="20" t="n">
        <v>1192785</v>
      </c>
      <c r="G24" s="22" t="n">
        <v>7689</v>
      </c>
      <c r="H24" s="21"/>
      <c r="I24" s="23" t="n">
        <v>4062</v>
      </c>
      <c r="J24" s="20"/>
      <c r="K24" s="23" t="n">
        <v>8543</v>
      </c>
      <c r="L24" s="20"/>
      <c r="M24" s="23" t="n">
        <v>83470</v>
      </c>
      <c r="N24" s="20"/>
      <c r="O24" s="23" t="n">
        <v>160602</v>
      </c>
      <c r="P24" s="20"/>
    </row>
    <row r="25" s="18" customFormat="true" ht="14.85" hidden="false" customHeight="true" outlineLevel="0" collapsed="false">
      <c r="A25" s="19" t="s">
        <v>25</v>
      </c>
      <c r="B25" s="20" t="n">
        <v>963713</v>
      </c>
      <c r="C25" s="21"/>
      <c r="D25" s="20" t="n">
        <v>3324331</v>
      </c>
      <c r="E25" s="21"/>
      <c r="F25" s="20" t="s">
        <v>9</v>
      </c>
      <c r="G25" s="22" t="n">
        <v>3125671</v>
      </c>
      <c r="H25" s="21"/>
      <c r="I25" s="23" t="n">
        <v>3345294</v>
      </c>
      <c r="J25" s="20"/>
      <c r="K25" s="23" t="n">
        <v>3977932</v>
      </c>
      <c r="L25" s="20"/>
      <c r="M25" s="23" t="n">
        <v>4038855</v>
      </c>
      <c r="N25" s="20"/>
      <c r="O25" s="23" t="n">
        <v>3836382</v>
      </c>
      <c r="P25" s="20"/>
    </row>
    <row r="26" s="18" customFormat="true" ht="14.85" hidden="false" customHeight="true" outlineLevel="0" collapsed="false">
      <c r="A26" s="19" t="s">
        <v>26</v>
      </c>
      <c r="B26" s="20" t="n">
        <v>88433</v>
      </c>
      <c r="C26" s="21"/>
      <c r="D26" s="20" t="s">
        <v>9</v>
      </c>
      <c r="E26" s="21"/>
      <c r="F26" s="20" t="n">
        <v>207795</v>
      </c>
      <c r="G26" s="22" t="n">
        <v>40</v>
      </c>
      <c r="H26" s="21"/>
      <c r="I26" s="23" t="n">
        <v>1385</v>
      </c>
      <c r="J26" s="20"/>
      <c r="K26" s="23" t="n">
        <v>101</v>
      </c>
      <c r="L26" s="20"/>
      <c r="M26" s="23" t="s">
        <v>9</v>
      </c>
      <c r="N26" s="20"/>
      <c r="O26" s="23" t="n">
        <v>407</v>
      </c>
      <c r="P26" s="20"/>
    </row>
    <row r="27" s="18" customFormat="true" ht="14.85" hidden="false" customHeight="true" outlineLevel="0" collapsed="false">
      <c r="A27" s="19" t="s">
        <v>27</v>
      </c>
      <c r="B27" s="20"/>
      <c r="C27" s="21"/>
      <c r="D27" s="20"/>
      <c r="E27" s="21"/>
      <c r="F27" s="20"/>
      <c r="G27" s="22" t="n">
        <v>397840</v>
      </c>
      <c r="H27" s="21"/>
      <c r="I27" s="20" t="n">
        <v>402069</v>
      </c>
      <c r="J27" s="20"/>
      <c r="K27" s="23" t="n">
        <v>425331</v>
      </c>
      <c r="L27" s="20"/>
      <c r="M27" s="23" t="n">
        <v>478211</v>
      </c>
      <c r="N27" s="20"/>
      <c r="O27" s="23" t="s">
        <v>12</v>
      </c>
      <c r="P27" s="20"/>
    </row>
    <row r="28" s="18" customFormat="true" ht="14.85" hidden="false" customHeight="true" outlineLevel="0" collapsed="false">
      <c r="A28" s="19" t="s">
        <v>28</v>
      </c>
      <c r="B28" s="20" t="s">
        <v>9</v>
      </c>
      <c r="C28" s="21"/>
      <c r="D28" s="20" t="s">
        <v>9</v>
      </c>
      <c r="E28" s="21"/>
      <c r="F28" s="20" t="n">
        <v>1283730</v>
      </c>
      <c r="G28" s="22" t="s">
        <v>9</v>
      </c>
      <c r="H28" s="21"/>
      <c r="I28" s="20" t="n">
        <v>29</v>
      </c>
      <c r="J28" s="20"/>
      <c r="K28" s="23" t="s">
        <v>9</v>
      </c>
      <c r="L28" s="20"/>
      <c r="M28" s="23" t="s">
        <v>9</v>
      </c>
      <c r="N28" s="20"/>
      <c r="O28" s="23" t="s">
        <v>9</v>
      </c>
      <c r="P28" s="20"/>
    </row>
    <row r="29" s="18" customFormat="true" ht="14.85" hidden="false" customHeight="true" outlineLevel="0" collapsed="false">
      <c r="A29" s="19" t="s">
        <v>29</v>
      </c>
      <c r="B29" s="20" t="n">
        <v>8125072</v>
      </c>
      <c r="C29" s="21"/>
      <c r="D29" s="20" t="s">
        <v>9</v>
      </c>
      <c r="E29" s="21"/>
      <c r="F29" s="20" t="n">
        <v>6138534</v>
      </c>
      <c r="G29" s="22" t="n">
        <v>3079</v>
      </c>
      <c r="H29" s="21"/>
      <c r="I29" s="20" t="s">
        <v>9</v>
      </c>
      <c r="J29" s="20"/>
      <c r="K29" s="23" t="n">
        <v>8</v>
      </c>
      <c r="L29" s="20"/>
      <c r="M29" s="23" t="n">
        <v>90992</v>
      </c>
      <c r="N29" s="20"/>
      <c r="O29" s="23" t="s">
        <v>12</v>
      </c>
      <c r="P29" s="20"/>
    </row>
    <row r="30" s="18" customFormat="true" ht="14.85" hidden="false" customHeight="true" outlineLevel="0" collapsed="false">
      <c r="A30" s="19" t="s">
        <v>30</v>
      </c>
      <c r="B30" s="20" t="n">
        <v>48803237</v>
      </c>
      <c r="C30" s="21"/>
      <c r="D30" s="20" t="s">
        <v>9</v>
      </c>
      <c r="E30" s="21"/>
      <c r="F30" s="20" t="n">
        <v>10500</v>
      </c>
      <c r="G30" s="22" t="n">
        <v>3838109</v>
      </c>
      <c r="H30" s="21"/>
      <c r="I30" s="20" t="n">
        <v>3648830</v>
      </c>
      <c r="J30" s="20"/>
      <c r="K30" s="23" t="n">
        <v>3559175</v>
      </c>
      <c r="L30" s="20"/>
      <c r="M30" s="23" t="n">
        <v>823523</v>
      </c>
      <c r="N30" s="20"/>
      <c r="O30" s="23" t="s">
        <v>12</v>
      </c>
      <c r="P30" s="20"/>
    </row>
    <row r="31" s="18" customFormat="true" ht="14.85" hidden="false" customHeight="true" outlineLevel="0" collapsed="false">
      <c r="A31" s="19" t="s">
        <v>31</v>
      </c>
      <c r="B31" s="20" t="n">
        <v>1958094</v>
      </c>
      <c r="C31" s="21"/>
      <c r="D31" s="20" t="n">
        <v>9</v>
      </c>
      <c r="E31" s="21"/>
      <c r="F31" s="20" t="n">
        <v>2171327</v>
      </c>
      <c r="G31" s="22" t="n">
        <v>21545</v>
      </c>
      <c r="H31" s="21"/>
      <c r="I31" s="20" t="n">
        <v>24575</v>
      </c>
      <c r="J31" s="20"/>
      <c r="K31" s="23" t="n">
        <v>46652</v>
      </c>
      <c r="L31" s="20"/>
      <c r="M31" s="23" t="n">
        <v>32489</v>
      </c>
      <c r="N31" s="20"/>
      <c r="O31" s="23" t="s">
        <v>12</v>
      </c>
      <c r="P31" s="20"/>
    </row>
    <row r="32" s="18" customFormat="true" ht="14.85" hidden="false" customHeight="true" outlineLevel="0" collapsed="false">
      <c r="A32" s="24" t="s">
        <v>32</v>
      </c>
      <c r="B32" s="20" t="n">
        <v>7584110</v>
      </c>
      <c r="C32" s="21"/>
      <c r="D32" s="20" t="s">
        <v>9</v>
      </c>
      <c r="E32" s="21"/>
      <c r="F32" s="20" t="s">
        <v>9</v>
      </c>
      <c r="G32" s="22" t="n">
        <v>28180</v>
      </c>
      <c r="H32" s="21"/>
      <c r="I32" s="23" t="n">
        <v>56562</v>
      </c>
      <c r="J32" s="20"/>
      <c r="K32" s="23" t="n">
        <v>20161</v>
      </c>
      <c r="L32" s="20"/>
      <c r="M32" s="23" t="s">
        <v>9</v>
      </c>
      <c r="N32" s="20"/>
      <c r="O32" s="23" t="n">
        <v>15762</v>
      </c>
      <c r="P32" s="20"/>
    </row>
    <row r="33" s="18" customFormat="true" ht="14.85" hidden="false" customHeight="true" outlineLevel="0" collapsed="false">
      <c r="A33" s="19" t="s">
        <v>33</v>
      </c>
      <c r="B33" s="20" t="n">
        <v>43647</v>
      </c>
      <c r="C33" s="21"/>
      <c r="D33" s="20" t="s">
        <v>9</v>
      </c>
      <c r="E33" s="21"/>
      <c r="F33" s="20" t="n">
        <v>10087</v>
      </c>
      <c r="G33" s="22" t="n">
        <v>11503</v>
      </c>
      <c r="H33" s="21"/>
      <c r="I33" s="23" t="n">
        <v>1068</v>
      </c>
      <c r="J33" s="20"/>
      <c r="K33" s="23" t="s">
        <v>9</v>
      </c>
      <c r="L33" s="20"/>
      <c r="M33" s="23" t="s">
        <v>9</v>
      </c>
      <c r="N33" s="20"/>
      <c r="O33" s="23" t="s">
        <v>9</v>
      </c>
      <c r="P33" s="20"/>
    </row>
    <row r="34" s="18" customFormat="true" ht="14.85" hidden="false" customHeight="true" outlineLevel="0" collapsed="false">
      <c r="A34" s="19" t="s">
        <v>34</v>
      </c>
      <c r="B34" s="20" t="n">
        <v>186825</v>
      </c>
      <c r="C34" s="21"/>
      <c r="D34" s="20" t="s">
        <v>9</v>
      </c>
      <c r="E34" s="21"/>
      <c r="F34" s="20" t="n">
        <v>9694</v>
      </c>
      <c r="G34" s="22" t="s">
        <v>9</v>
      </c>
      <c r="H34" s="21"/>
      <c r="I34" s="20" t="s">
        <v>9</v>
      </c>
      <c r="J34" s="20"/>
      <c r="K34" s="23" t="s">
        <v>9</v>
      </c>
      <c r="L34" s="20"/>
      <c r="M34" s="23" t="s">
        <v>9</v>
      </c>
      <c r="N34" s="20"/>
      <c r="O34" s="23" t="s">
        <v>9</v>
      </c>
      <c r="P34" s="20"/>
    </row>
    <row r="35" s="18" customFormat="true" ht="14.85" hidden="false" customHeight="true" outlineLevel="0" collapsed="false">
      <c r="A35" s="19" t="s">
        <v>35</v>
      </c>
      <c r="B35" s="20" t="n">
        <v>799721</v>
      </c>
      <c r="C35" s="21"/>
      <c r="D35" s="20" t="n">
        <v>1804951</v>
      </c>
      <c r="E35" s="21"/>
      <c r="F35" s="20" t="n">
        <v>3628688</v>
      </c>
      <c r="G35" s="22" t="n">
        <v>5905894</v>
      </c>
      <c r="H35" s="21"/>
      <c r="I35" s="20" t="n">
        <v>4995237</v>
      </c>
      <c r="J35" s="20"/>
      <c r="K35" s="23" t="n">
        <v>4856084</v>
      </c>
      <c r="L35" s="20"/>
      <c r="M35" s="23" t="n">
        <v>5367504</v>
      </c>
      <c r="N35" s="20"/>
      <c r="O35" s="23" t="n">
        <v>3275271</v>
      </c>
      <c r="P35" s="20"/>
    </row>
    <row r="36" s="18" customFormat="true" ht="14.85" hidden="false" customHeight="true" outlineLevel="0" collapsed="false">
      <c r="A36" s="19" t="s">
        <v>36</v>
      </c>
      <c r="B36" s="20" t="n">
        <v>7869709</v>
      </c>
      <c r="C36" s="21"/>
      <c r="D36" s="20" t="s">
        <v>9</v>
      </c>
      <c r="E36" s="21"/>
      <c r="F36" s="20" t="s">
        <v>9</v>
      </c>
      <c r="G36" s="22" t="n">
        <v>348810</v>
      </c>
      <c r="H36" s="21"/>
      <c r="I36" s="23" t="n">
        <v>682333</v>
      </c>
      <c r="J36" s="20"/>
      <c r="K36" s="23" t="n">
        <v>172673</v>
      </c>
      <c r="L36" s="20"/>
      <c r="M36" s="23" t="n">
        <v>1657171</v>
      </c>
      <c r="N36" s="20"/>
      <c r="O36" s="23" t="n">
        <v>1615416</v>
      </c>
      <c r="P36" s="20"/>
    </row>
    <row r="37" s="18" customFormat="true" ht="14.85" hidden="false" customHeight="true" outlineLevel="0" collapsed="false">
      <c r="A37" s="19" t="s">
        <v>37</v>
      </c>
      <c r="B37" s="20" t="n">
        <v>138616</v>
      </c>
      <c r="C37" s="21"/>
      <c r="D37" s="20" t="n">
        <v>14492492</v>
      </c>
      <c r="E37" s="21"/>
      <c r="F37" s="20" t="n">
        <v>587299</v>
      </c>
      <c r="G37" s="22" t="n">
        <v>3815268</v>
      </c>
      <c r="H37" s="21"/>
      <c r="I37" s="23" t="n">
        <v>4530972</v>
      </c>
      <c r="J37" s="20"/>
      <c r="K37" s="23" t="n">
        <v>5806905</v>
      </c>
      <c r="L37" s="20"/>
      <c r="M37" s="23" t="n">
        <v>6606447</v>
      </c>
      <c r="N37" s="20"/>
      <c r="O37" s="23" t="n">
        <v>5613925</v>
      </c>
      <c r="P37" s="20"/>
    </row>
    <row r="38" s="18" customFormat="true" ht="14.85" hidden="false" customHeight="true" outlineLevel="0" collapsed="false">
      <c r="A38" s="19" t="s">
        <v>38</v>
      </c>
      <c r="B38" s="20" t="n">
        <v>310794</v>
      </c>
      <c r="C38" s="21"/>
      <c r="D38" s="20" t="n">
        <v>14054777</v>
      </c>
      <c r="E38" s="21"/>
      <c r="F38" s="20" t="n">
        <v>150316</v>
      </c>
      <c r="G38" s="22" t="n">
        <v>1696681</v>
      </c>
      <c r="H38" s="21"/>
      <c r="I38" s="23" t="n">
        <v>1414775</v>
      </c>
      <c r="J38" s="20"/>
      <c r="K38" s="23" t="n">
        <v>956581</v>
      </c>
      <c r="L38" s="20"/>
      <c r="M38" s="23" t="n">
        <v>833424</v>
      </c>
      <c r="N38" s="20"/>
      <c r="O38" s="23" t="n">
        <v>1261866</v>
      </c>
      <c r="P38" s="20"/>
    </row>
    <row r="39" s="18" customFormat="true" ht="14.85" hidden="false" customHeight="true" outlineLevel="0" collapsed="false">
      <c r="A39" s="19" t="s">
        <v>39</v>
      </c>
      <c r="B39" s="20" t="n">
        <v>10438929</v>
      </c>
      <c r="C39" s="21"/>
      <c r="D39" s="20" t="n">
        <v>3795560</v>
      </c>
      <c r="E39" s="21"/>
      <c r="F39" s="20" t="n">
        <v>9098876</v>
      </c>
      <c r="G39" s="22" t="n">
        <v>2326387</v>
      </c>
      <c r="H39" s="21"/>
      <c r="I39" s="23" t="n">
        <v>3420673</v>
      </c>
      <c r="J39" s="20"/>
      <c r="K39" s="23" t="n">
        <v>3570790</v>
      </c>
      <c r="L39" s="20"/>
      <c r="M39" s="23" t="n">
        <v>2825252</v>
      </c>
      <c r="N39" s="20"/>
      <c r="O39" s="23" t="n">
        <v>3806782</v>
      </c>
      <c r="P39" s="20"/>
    </row>
    <row r="40" s="18" customFormat="true" ht="14.85" hidden="false" customHeight="true" outlineLevel="0" collapsed="false">
      <c r="A40" s="19" t="s">
        <v>40</v>
      </c>
      <c r="B40" s="20" t="n">
        <v>9344691</v>
      </c>
      <c r="C40" s="21"/>
      <c r="D40" s="20" t="n">
        <v>1067251</v>
      </c>
      <c r="E40" s="21"/>
      <c r="F40" s="20" t="n">
        <v>2239335</v>
      </c>
      <c r="G40" s="22" t="n">
        <v>1855331</v>
      </c>
      <c r="H40" s="21"/>
      <c r="I40" s="23" t="n">
        <v>1034805</v>
      </c>
      <c r="J40" s="20"/>
      <c r="K40" s="23" t="n">
        <v>938443</v>
      </c>
      <c r="L40" s="20"/>
      <c r="M40" s="23" t="n">
        <v>1636923</v>
      </c>
      <c r="N40" s="20"/>
      <c r="O40" s="23" t="n">
        <v>1636595</v>
      </c>
      <c r="P40" s="20"/>
    </row>
    <row r="41" s="18" customFormat="true" ht="14.85" hidden="false" customHeight="true" outlineLevel="0" collapsed="false">
      <c r="A41" s="19" t="s">
        <v>41</v>
      </c>
      <c r="B41" s="20" t="n">
        <v>1011979</v>
      </c>
      <c r="C41" s="21"/>
      <c r="D41" s="20" t="n">
        <v>2397552</v>
      </c>
      <c r="E41" s="21"/>
      <c r="F41" s="20" t="n">
        <v>623682</v>
      </c>
      <c r="G41" s="22" t="n">
        <v>1905</v>
      </c>
      <c r="H41" s="21"/>
      <c r="I41" s="23" t="n">
        <v>9150</v>
      </c>
      <c r="J41" s="20"/>
      <c r="K41" s="23" t="n">
        <v>34803</v>
      </c>
      <c r="L41" s="20"/>
      <c r="M41" s="23" t="n">
        <v>105658</v>
      </c>
      <c r="N41" s="20"/>
      <c r="O41" s="23" t="n">
        <v>198680</v>
      </c>
      <c r="P41" s="20"/>
    </row>
    <row r="42" s="18" customFormat="true" ht="14.85" hidden="false" customHeight="true" outlineLevel="0" collapsed="false">
      <c r="A42" s="19" t="s">
        <v>42</v>
      </c>
      <c r="B42" s="20" t="n">
        <v>63540</v>
      </c>
      <c r="C42" s="21"/>
      <c r="D42" s="20" t="s">
        <v>9</v>
      </c>
      <c r="E42" s="21"/>
      <c r="F42" s="20" t="n">
        <v>968338</v>
      </c>
      <c r="G42" s="22" t="n">
        <v>12705</v>
      </c>
      <c r="H42" s="21"/>
      <c r="I42" s="23" t="n">
        <v>41129</v>
      </c>
      <c r="J42" s="20"/>
      <c r="K42" s="23" t="n">
        <v>60043</v>
      </c>
      <c r="L42" s="20"/>
      <c r="M42" s="23" t="n">
        <v>17462</v>
      </c>
      <c r="N42" s="20"/>
      <c r="O42" s="23" t="n">
        <v>10731</v>
      </c>
      <c r="P42" s="20"/>
    </row>
    <row r="43" s="18" customFormat="true" ht="14.85" hidden="false" customHeight="true" outlineLevel="0" collapsed="false">
      <c r="A43" s="19" t="s">
        <v>43</v>
      </c>
      <c r="B43" s="20" t="n">
        <v>77167</v>
      </c>
      <c r="C43" s="21"/>
      <c r="D43" s="20" t="s">
        <v>9</v>
      </c>
      <c r="E43" s="21"/>
      <c r="F43" s="20" t="n">
        <v>382993</v>
      </c>
      <c r="G43" s="22" t="n">
        <v>2930</v>
      </c>
      <c r="H43" s="21"/>
      <c r="I43" s="23" t="n">
        <v>31</v>
      </c>
      <c r="J43" s="20"/>
      <c r="K43" s="23" t="n">
        <v>13</v>
      </c>
      <c r="L43" s="20"/>
      <c r="M43" s="23" t="n">
        <v>11388</v>
      </c>
      <c r="N43" s="20"/>
      <c r="O43" s="23" t="s">
        <v>12</v>
      </c>
      <c r="P43" s="20"/>
    </row>
    <row r="44" s="18" customFormat="true" ht="14.45" hidden="false" customHeight="true" outlineLevel="0" collapsed="false">
      <c r="A44" s="19" t="s">
        <v>44</v>
      </c>
      <c r="B44" s="20" t="n">
        <v>687340</v>
      </c>
      <c r="C44" s="21"/>
      <c r="D44" s="20" t="n">
        <v>1627061</v>
      </c>
      <c r="E44" s="21"/>
      <c r="F44" s="20" t="n">
        <v>26198</v>
      </c>
      <c r="G44" s="22" t="n">
        <v>205900</v>
      </c>
      <c r="H44" s="21"/>
      <c r="I44" s="23" t="n">
        <v>122859</v>
      </c>
      <c r="J44" s="20"/>
      <c r="K44" s="23" t="n">
        <v>65422</v>
      </c>
      <c r="L44" s="20"/>
      <c r="M44" s="23" t="n">
        <v>7269</v>
      </c>
      <c r="N44" s="20"/>
      <c r="O44" s="23" t="n">
        <v>412418</v>
      </c>
      <c r="P44" s="20"/>
    </row>
    <row r="45" s="18" customFormat="true" ht="14.45" hidden="false" customHeight="true" outlineLevel="0" collapsed="false">
      <c r="A45" s="19" t="s">
        <v>45</v>
      </c>
      <c r="B45" s="20"/>
      <c r="C45" s="21"/>
      <c r="D45" s="20"/>
      <c r="E45" s="21"/>
      <c r="F45" s="20"/>
      <c r="G45" s="22" t="s">
        <v>9</v>
      </c>
      <c r="H45" s="21"/>
      <c r="I45" s="20" t="s">
        <v>9</v>
      </c>
      <c r="J45" s="20"/>
      <c r="K45" s="23" t="s">
        <v>9</v>
      </c>
      <c r="L45" s="20"/>
      <c r="M45" s="23" t="s">
        <v>9</v>
      </c>
      <c r="N45" s="20"/>
      <c r="O45" s="23" t="s">
        <v>9</v>
      </c>
      <c r="P45" s="20"/>
    </row>
    <row r="46" s="18" customFormat="true" ht="14.45" hidden="false" customHeight="true" outlineLevel="0" collapsed="false">
      <c r="A46" s="19" t="s">
        <v>46</v>
      </c>
      <c r="B46" s="20" t="n">
        <v>5212751</v>
      </c>
      <c r="C46" s="21"/>
      <c r="D46" s="20" t="n">
        <v>1293064</v>
      </c>
      <c r="E46" s="21"/>
      <c r="F46" s="20" t="n">
        <v>1092956</v>
      </c>
      <c r="G46" s="22" t="n">
        <v>216844</v>
      </c>
      <c r="H46" s="21"/>
      <c r="I46" s="23" t="n">
        <v>503629</v>
      </c>
      <c r="J46" s="20"/>
      <c r="K46" s="23" t="n">
        <v>312588</v>
      </c>
      <c r="L46" s="20"/>
      <c r="M46" s="23" t="n">
        <v>410557</v>
      </c>
      <c r="N46" s="20"/>
      <c r="O46" s="23" t="n">
        <v>640453</v>
      </c>
      <c r="P46" s="20"/>
    </row>
    <row r="47" s="18" customFormat="true" ht="8.1" hidden="false" customHeight="true" outlineLevel="0" collapsed="false">
      <c r="A47" s="19"/>
      <c r="B47" s="20"/>
      <c r="C47" s="21"/>
      <c r="D47" s="20"/>
      <c r="E47" s="21"/>
      <c r="F47" s="20"/>
      <c r="G47" s="23"/>
      <c r="H47" s="21"/>
      <c r="I47" s="20"/>
      <c r="J47" s="20"/>
      <c r="K47" s="25"/>
      <c r="L47" s="20"/>
      <c r="M47" s="25"/>
      <c r="N47" s="20"/>
      <c r="O47" s="25"/>
      <c r="P47" s="20"/>
    </row>
    <row r="48" s="18" customFormat="true" ht="16.7" hidden="false" customHeight="true" outlineLevel="0" collapsed="false">
      <c r="A48" s="26" t="s">
        <v>47</v>
      </c>
      <c r="B48" s="27" t="n">
        <f aca="false">SUM(B10:B46)</f>
        <v>146030910</v>
      </c>
      <c r="C48" s="28"/>
      <c r="D48" s="27" t="n">
        <f aca="false">SUM(D10:D46)</f>
        <v>48276728</v>
      </c>
      <c r="E48" s="28"/>
      <c r="F48" s="27" t="n">
        <f aca="false">SUM(F10:F46)</f>
        <v>32803372</v>
      </c>
      <c r="G48" s="29" t="n">
        <f aca="false">SUM(G10:G46)</f>
        <v>41956525</v>
      </c>
      <c r="H48" s="28"/>
      <c r="I48" s="29" t="n">
        <f aca="false">SUM(I10:I46)</f>
        <v>43522796</v>
      </c>
      <c r="J48" s="27"/>
      <c r="K48" s="29" t="n">
        <f aca="false">SUM(K10:K46)</f>
        <v>44796983</v>
      </c>
      <c r="L48" s="27"/>
      <c r="M48" s="29" t="n">
        <f aca="false">SUM(M10:M46)</f>
        <v>43944168</v>
      </c>
      <c r="N48" s="27"/>
      <c r="O48" s="29" t="n">
        <f aca="false">SUM(O10:O46)</f>
        <v>42365966</v>
      </c>
      <c r="P48" s="27"/>
    </row>
    <row r="49" s="3" customFormat="true" ht="10.5" hidden="false" customHeight="true" outlineLevel="0" collapsed="false">
      <c r="A49" s="30" t="s">
        <v>48</v>
      </c>
      <c r="C49" s="4"/>
      <c r="E49" s="4"/>
    </row>
  </sheetData>
  <mergeCells count="6">
    <mergeCell ref="B8:E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8:43Z</dcterms:modified>
  <cp:revision>0</cp:revision>
  <dc:subject/>
  <dc:title/>
</cp:coreProperties>
</file>