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7.4.6" sheetId="1" state="visible" r:id="rId2"/>
  </sheets>
  <definedNames>
    <definedName function="false" hidden="false" localSheetId="0" name="_xlnm.Print_Area" vbProcedure="false">'7.4.6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Anuário Estatístico dos Transportes</t>
  </si>
  <si>
    <t xml:space="preserve">7.4 - CONSUMO BRASILEIRO DE DERIVADOS DE PETRÓLEO</t>
  </si>
  <si>
    <t xml:space="preserve">7.4.6 - QUANTIDADE DE ÓLEO DIESEL CONSUMIDO - 1996-00</t>
  </si>
  <si>
    <t xml:space="preserve">m ³</t>
  </si>
  <si>
    <t xml:space="preserve">REGIÃO E</t>
  </si>
  <si>
    <t xml:space="preserve"> </t>
  </si>
  <si>
    <t xml:space="preserve">UNIDADE DA</t>
  </si>
  <si>
    <t xml:space="preserve">FEDERAÇÃO</t>
  </si>
  <si>
    <t xml:space="preserve">NORTE</t>
  </si>
  <si>
    <t xml:space="preserve">Rondônia</t>
  </si>
  <si>
    <t xml:space="preserve">Acre</t>
  </si>
  <si>
    <t xml:space="preserve">Amazonas</t>
  </si>
  <si>
    <t xml:space="preserve">Roraima</t>
  </si>
  <si>
    <t xml:space="preserve">Pará</t>
  </si>
  <si>
    <t xml:space="preserve">Amapá</t>
  </si>
  <si>
    <t xml:space="preserve">Tocantins</t>
  </si>
  <si>
    <t xml:space="preserve">NORDESTE</t>
  </si>
  <si>
    <t xml:space="preserve">Maranhão</t>
  </si>
  <si>
    <t xml:space="preserve">Piauí</t>
  </si>
  <si>
    <t xml:space="preserve">Ceará</t>
  </si>
  <si>
    <t xml:space="preserve">Rio Grande do Norte</t>
  </si>
  <si>
    <t xml:space="preserve">Paraíba</t>
  </si>
  <si>
    <t xml:space="preserve">Pernambuco</t>
  </si>
  <si>
    <t xml:space="preserve">Alagoas</t>
  </si>
  <si>
    <t xml:space="preserve">Sergipe</t>
  </si>
  <si>
    <t xml:space="preserve">Bahia</t>
  </si>
  <si>
    <t xml:space="preserve">SUDESTE</t>
  </si>
  <si>
    <t xml:space="preserve">Minas Gerais</t>
  </si>
  <si>
    <t xml:space="preserve">Espírito Santo</t>
  </si>
  <si>
    <t xml:space="preserve">Rio de Janeiro</t>
  </si>
  <si>
    <t xml:space="preserve">São Paulo</t>
  </si>
  <si>
    <t xml:space="preserve">SUL</t>
  </si>
  <si>
    <t xml:space="preserve">Paraná</t>
  </si>
  <si>
    <t xml:space="preserve">Santa Catarina</t>
  </si>
  <si>
    <t xml:space="preserve">Rio Grande do Sul</t>
  </si>
  <si>
    <t xml:space="preserve">CENTRO-OESTE</t>
  </si>
  <si>
    <t xml:space="preserve">Mato Grosso do Sul</t>
  </si>
  <si>
    <t xml:space="preserve">Mato Grosso</t>
  </si>
  <si>
    <t xml:space="preserve">Goiás</t>
  </si>
  <si>
    <t xml:space="preserve">Distrito Federal</t>
  </si>
  <si>
    <t xml:space="preserve">TOTAL</t>
  </si>
  <si>
    <t xml:space="preserve">FONTES: DNC e AN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797040</xdr:colOff>
      <xdr:row>1</xdr:row>
      <xdr:rowOff>126360</xdr:rowOff>
    </xdr:to>
    <xdr:sp>
      <xdr:nvSpPr>
        <xdr:cNvPr id="0" name="Texto 3"/>
        <xdr:cNvSpPr/>
      </xdr:nvSpPr>
      <xdr:spPr>
        <a:xfrm>
          <a:off x="10080" y="152280"/>
          <a:ext cx="91008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797040</xdr:colOff>
      <xdr:row>0</xdr:row>
      <xdr:rowOff>152280</xdr:rowOff>
    </xdr:to>
    <xdr:sp>
      <xdr:nvSpPr>
        <xdr:cNvPr id="1" name="Texto 4"/>
        <xdr:cNvSpPr/>
      </xdr:nvSpPr>
      <xdr:spPr>
        <a:xfrm>
          <a:off x="10080" y="9360"/>
          <a:ext cx="9100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7"/>
    <col collapsed="false" customWidth="true" hidden="false" outlineLevel="0" max="3" min="3" style="1" width="10.7"/>
    <col collapsed="false" customWidth="true" hidden="false" outlineLevel="0" max="4" min="4" style="2" width="1.7"/>
    <col collapsed="false" customWidth="true" hidden="false" outlineLevel="0" max="5" min="5" style="1" width="10.7"/>
    <col collapsed="false" customWidth="true" hidden="false" outlineLevel="0" max="6" min="6" style="2" width="1.7"/>
    <col collapsed="false" customWidth="true" hidden="false" outlineLevel="0" max="7" min="7" style="1" width="10.7"/>
    <col collapsed="false" customWidth="true" hidden="false" outlineLevel="0" max="8" min="8" style="2" width="1.7"/>
    <col collapsed="false" customWidth="true" hidden="false" outlineLevel="0" max="9" min="9" style="1" width="10.7"/>
    <col collapsed="false" customWidth="true" hidden="false" outlineLevel="0" max="10" min="10" style="2" width="1.7"/>
    <col collapsed="false" customWidth="true" hidden="false" outlineLevel="0" max="11" min="11" style="1" width="10.7"/>
    <col collapsed="false" customWidth="true" hidden="false" outlineLevel="0" max="12" min="12" style="2" width="1.7"/>
    <col collapsed="false" customWidth="false" hidden="false" outlineLevel="0" max="257" min="13" style="1" width="11.42"/>
  </cols>
  <sheetData>
    <row r="1" s="3" customFormat="true" ht="12" hidden="false" customHeight="true" outlineLevel="0" collapsed="false">
      <c r="D1" s="4"/>
      <c r="F1" s="4"/>
      <c r="H1" s="4"/>
      <c r="J1" s="4"/>
      <c r="L1" s="4" t="s">
        <v>0</v>
      </c>
    </row>
    <row r="2" s="3" customFormat="true" ht="9.95" hidden="false" customHeight="true" outlineLevel="0" collapsed="false"/>
    <row r="3" s="3" customFormat="true" ht="20.1" hidden="false" customHeight="true" outlineLevel="0" collapsed="false">
      <c r="D3" s="5"/>
      <c r="F3" s="5"/>
      <c r="H3" s="5"/>
      <c r="J3" s="5"/>
      <c r="L3" s="5"/>
    </row>
    <row r="4" s="3" customFormat="true" ht="15" hidden="false" customHeight="true" outlineLevel="0" collapsed="false">
      <c r="A4" s="6" t="s">
        <v>1</v>
      </c>
      <c r="D4" s="5"/>
      <c r="F4" s="5"/>
      <c r="H4" s="5"/>
      <c r="J4" s="5"/>
      <c r="L4" s="5"/>
    </row>
    <row r="5" s="3" customFormat="true" ht="15" hidden="false" customHeight="true" outlineLevel="0" collapsed="false">
      <c r="A5" s="7" t="s">
        <v>2</v>
      </c>
      <c r="D5" s="5"/>
      <c r="F5" s="5"/>
      <c r="H5" s="5"/>
      <c r="J5" s="5"/>
      <c r="L5" s="5"/>
    </row>
    <row r="6" customFormat="false" ht="20.1" hidden="false" customHeight="true" outlineLevel="0" collapsed="false">
      <c r="A6" s="3"/>
      <c r="B6" s="3"/>
      <c r="C6" s="3"/>
      <c r="D6" s="8"/>
      <c r="E6" s="3"/>
      <c r="F6" s="8"/>
      <c r="G6" s="3"/>
      <c r="H6" s="8"/>
      <c r="I6" s="3"/>
      <c r="J6" s="8"/>
      <c r="K6" s="3"/>
      <c r="L6" s="8" t="s">
        <v>3</v>
      </c>
    </row>
    <row r="7" s="5" customFormat="true" ht="12.75" hidden="false" customHeight="true" outlineLevel="0" collapsed="false">
      <c r="A7" s="9" t="s">
        <v>4</v>
      </c>
      <c r="B7" s="9"/>
      <c r="C7" s="10" t="s">
        <v>5</v>
      </c>
      <c r="D7" s="10"/>
      <c r="E7" s="10" t="s">
        <v>5</v>
      </c>
      <c r="F7" s="10"/>
      <c r="G7" s="10" t="s">
        <v>5</v>
      </c>
      <c r="H7" s="10"/>
      <c r="I7" s="10" t="s">
        <v>5</v>
      </c>
      <c r="J7" s="10"/>
      <c r="K7" s="10" t="s">
        <v>5</v>
      </c>
      <c r="L7" s="10"/>
    </row>
    <row r="8" s="5" customFormat="true" ht="12.75" hidden="false" customHeight="true" outlineLevel="0" collapsed="false">
      <c r="A8" s="11" t="s">
        <v>6</v>
      </c>
      <c r="B8" s="11"/>
      <c r="C8" s="12" t="n">
        <v>1996</v>
      </c>
      <c r="D8" s="12"/>
      <c r="E8" s="12" t="n">
        <v>1997</v>
      </c>
      <c r="F8" s="12"/>
      <c r="G8" s="12" t="n">
        <v>1998</v>
      </c>
      <c r="H8" s="12"/>
      <c r="I8" s="12" t="n">
        <v>1999</v>
      </c>
      <c r="J8" s="12"/>
      <c r="K8" s="12" t="n">
        <v>2000</v>
      </c>
      <c r="L8" s="12"/>
    </row>
    <row r="9" s="3" customFormat="true" ht="12.75" hidden="false" customHeight="true" outlineLevel="0" collapsed="false">
      <c r="A9" s="13" t="s">
        <v>7</v>
      </c>
      <c r="B9" s="13"/>
      <c r="C9" s="14" t="s">
        <v>5</v>
      </c>
      <c r="D9" s="14"/>
      <c r="E9" s="14" t="s">
        <v>5</v>
      </c>
      <c r="F9" s="14"/>
      <c r="G9" s="14" t="s">
        <v>5</v>
      </c>
      <c r="H9" s="14"/>
      <c r="I9" s="14" t="s">
        <v>5</v>
      </c>
      <c r="J9" s="14"/>
      <c r="K9" s="14" t="s">
        <v>5</v>
      </c>
      <c r="L9" s="14"/>
    </row>
    <row r="10" s="3" customFormat="true" ht="8.1" hidden="false" customHeight="true" outlineLevel="0" collapsed="false">
      <c r="A10" s="15"/>
      <c r="B10" s="15"/>
      <c r="C10" s="16"/>
      <c r="D10" s="5"/>
      <c r="E10" s="16"/>
      <c r="F10" s="5"/>
      <c r="G10" s="16"/>
      <c r="H10" s="5"/>
      <c r="I10" s="16"/>
      <c r="J10" s="5"/>
      <c r="K10" s="16"/>
      <c r="L10" s="5"/>
    </row>
    <row r="11" s="3" customFormat="true" ht="14.85" hidden="false" customHeight="true" outlineLevel="0" collapsed="false">
      <c r="A11" s="15" t="s">
        <v>8</v>
      </c>
      <c r="B11" s="15"/>
      <c r="C11" s="16" t="n">
        <f aca="false">SUM(C12:C18)</f>
        <v>2333631</v>
      </c>
      <c r="D11" s="5"/>
      <c r="E11" s="16" t="n">
        <f aca="false">SUM(E12:E18)</f>
        <v>2841571</v>
      </c>
      <c r="F11" s="5"/>
      <c r="G11" s="16" t="n">
        <f aca="false">SUM(G12:G18)</f>
        <v>3754520</v>
      </c>
      <c r="H11" s="5"/>
      <c r="I11" s="16" t="n">
        <f aca="false">SUM(I12:I18)</f>
        <v>3107613</v>
      </c>
      <c r="J11" s="5"/>
      <c r="K11" s="16" t="n">
        <f aca="false">SUM(K12:K18)</f>
        <v>3041826</v>
      </c>
      <c r="L11" s="5"/>
    </row>
    <row r="12" s="3" customFormat="true" ht="14.85" hidden="false" customHeight="true" outlineLevel="0" collapsed="false">
      <c r="B12" s="17" t="s">
        <v>9</v>
      </c>
      <c r="C12" s="16" t="n">
        <v>530248</v>
      </c>
      <c r="D12" s="5"/>
      <c r="E12" s="16" t="n">
        <v>510268</v>
      </c>
      <c r="F12" s="5"/>
      <c r="G12" s="16" t="n">
        <v>597644</v>
      </c>
      <c r="H12" s="5"/>
      <c r="I12" s="16" t="n">
        <v>573990</v>
      </c>
      <c r="J12" s="5"/>
      <c r="K12" s="16" t="n">
        <v>657827</v>
      </c>
      <c r="L12" s="5"/>
    </row>
    <row r="13" s="3" customFormat="true" ht="14.85" hidden="false" customHeight="true" outlineLevel="0" collapsed="false">
      <c r="B13" s="17" t="s">
        <v>10</v>
      </c>
      <c r="C13" s="16" t="n">
        <v>163466</v>
      </c>
      <c r="D13" s="5"/>
      <c r="E13" s="16" t="n">
        <v>200011</v>
      </c>
      <c r="F13" s="5"/>
      <c r="G13" s="16" t="n">
        <v>212401</v>
      </c>
      <c r="H13" s="5"/>
      <c r="I13" s="16" t="n">
        <v>200460</v>
      </c>
      <c r="J13" s="5"/>
      <c r="K13" s="16" t="n">
        <v>219056</v>
      </c>
      <c r="L13" s="5"/>
    </row>
    <row r="14" s="3" customFormat="true" ht="14.85" hidden="false" customHeight="true" outlineLevel="0" collapsed="false">
      <c r="B14" s="17" t="s">
        <v>11</v>
      </c>
      <c r="C14" s="16" t="n">
        <v>497614</v>
      </c>
      <c r="D14" s="5"/>
      <c r="E14" s="16" t="n">
        <v>680053</v>
      </c>
      <c r="F14" s="5"/>
      <c r="G14" s="16" t="n">
        <v>1134811</v>
      </c>
      <c r="H14" s="5"/>
      <c r="I14" s="16" t="n">
        <v>638804</v>
      </c>
      <c r="J14" s="5"/>
      <c r="K14" s="16" t="n">
        <v>487961</v>
      </c>
      <c r="L14" s="5"/>
    </row>
    <row r="15" s="3" customFormat="true" ht="14.85" hidden="false" customHeight="true" outlineLevel="0" collapsed="false">
      <c r="B15" s="17" t="s">
        <v>12</v>
      </c>
      <c r="C15" s="16" t="n">
        <v>136609</v>
      </c>
      <c r="D15" s="5"/>
      <c r="E15" s="16" t="n">
        <v>142147</v>
      </c>
      <c r="F15" s="5"/>
      <c r="G15" s="16" t="n">
        <v>168149</v>
      </c>
      <c r="H15" s="5"/>
      <c r="I15" s="16" t="n">
        <v>165092</v>
      </c>
      <c r="J15" s="5"/>
      <c r="K15" s="16" t="n">
        <v>124889</v>
      </c>
      <c r="L15" s="5"/>
    </row>
    <row r="16" s="3" customFormat="true" ht="14.85" hidden="false" customHeight="true" outlineLevel="0" collapsed="false">
      <c r="B16" s="17" t="s">
        <v>13</v>
      </c>
      <c r="C16" s="16" t="n">
        <v>645654</v>
      </c>
      <c r="D16" s="5"/>
      <c r="E16" s="16" t="n">
        <v>859933</v>
      </c>
      <c r="F16" s="5"/>
      <c r="G16" s="16" t="n">
        <v>1102847</v>
      </c>
      <c r="H16" s="5"/>
      <c r="I16" s="16" t="n">
        <v>1037670</v>
      </c>
      <c r="J16" s="5"/>
      <c r="K16" s="16" t="n">
        <v>1069257</v>
      </c>
      <c r="L16" s="5"/>
    </row>
    <row r="17" s="3" customFormat="true" ht="14.85" hidden="false" customHeight="true" outlineLevel="0" collapsed="false">
      <c r="B17" s="17" t="s">
        <v>14</v>
      </c>
      <c r="C17" s="16" t="n">
        <v>59149</v>
      </c>
      <c r="D17" s="5"/>
      <c r="E17" s="16" t="n">
        <v>118223</v>
      </c>
      <c r="F17" s="5"/>
      <c r="G17" s="16" t="n">
        <v>144226</v>
      </c>
      <c r="H17" s="5"/>
      <c r="I17" s="16" t="n">
        <v>134304</v>
      </c>
      <c r="J17" s="5"/>
      <c r="K17" s="16" t="n">
        <v>136085</v>
      </c>
      <c r="L17" s="5"/>
    </row>
    <row r="18" s="3" customFormat="true" ht="14.85" hidden="false" customHeight="true" outlineLevel="0" collapsed="false">
      <c r="B18" s="17" t="s">
        <v>15</v>
      </c>
      <c r="C18" s="16" t="n">
        <v>300891</v>
      </c>
      <c r="D18" s="5"/>
      <c r="E18" s="16" t="n">
        <v>330936</v>
      </c>
      <c r="F18" s="5"/>
      <c r="G18" s="16" t="n">
        <v>394442</v>
      </c>
      <c r="H18" s="5"/>
      <c r="I18" s="16" t="n">
        <v>357293</v>
      </c>
      <c r="J18" s="5"/>
      <c r="K18" s="16" t="n">
        <v>346751</v>
      </c>
      <c r="L18" s="5"/>
    </row>
    <row r="19" s="3" customFormat="true" ht="14.45" hidden="false" customHeight="true" outlineLevel="0" collapsed="false">
      <c r="A19" s="15"/>
      <c r="B19" s="15"/>
      <c r="C19" s="16"/>
      <c r="D19" s="5"/>
      <c r="E19" s="16"/>
      <c r="F19" s="5"/>
      <c r="G19" s="16"/>
      <c r="H19" s="5"/>
      <c r="I19" s="16"/>
      <c r="J19" s="5"/>
      <c r="K19" s="16"/>
      <c r="L19" s="5"/>
    </row>
    <row r="20" s="3" customFormat="true" ht="14.85" hidden="false" customHeight="true" outlineLevel="0" collapsed="false">
      <c r="A20" s="15" t="s">
        <v>16</v>
      </c>
      <c r="B20" s="15"/>
      <c r="C20" s="16" t="n">
        <f aca="false">SUM(C21:C29)</f>
        <v>4345772</v>
      </c>
      <c r="D20" s="5"/>
      <c r="E20" s="16" t="n">
        <f aca="false">SUM(E21:E29)</f>
        <v>4474783</v>
      </c>
      <c r="F20" s="5"/>
      <c r="G20" s="16" t="n">
        <f aca="false">SUM(G21:G29)</f>
        <v>4935860</v>
      </c>
      <c r="H20" s="5"/>
      <c r="I20" s="16" t="n">
        <f aca="false">SUM(I21:I29)</f>
        <v>5117513</v>
      </c>
      <c r="J20" s="5"/>
      <c r="K20" s="16" t="n">
        <f aca="false">SUM(K21:K29)</f>
        <v>5133876</v>
      </c>
      <c r="L20" s="5"/>
    </row>
    <row r="21" s="3" customFormat="true" ht="14.85" hidden="false" customHeight="true" outlineLevel="0" collapsed="false">
      <c r="B21" s="17" t="s">
        <v>17</v>
      </c>
      <c r="C21" s="16" t="n">
        <v>524112</v>
      </c>
      <c r="D21" s="5"/>
      <c r="E21" s="16" t="n">
        <v>523093</v>
      </c>
      <c r="F21" s="5"/>
      <c r="G21" s="16" t="n">
        <v>590505</v>
      </c>
      <c r="H21" s="5"/>
      <c r="I21" s="16" t="n">
        <v>599391</v>
      </c>
      <c r="J21" s="5"/>
      <c r="K21" s="16" t="n">
        <v>628524</v>
      </c>
      <c r="L21" s="5"/>
    </row>
    <row r="22" s="3" customFormat="true" ht="14.85" hidden="false" customHeight="true" outlineLevel="0" collapsed="false">
      <c r="B22" s="17" t="s">
        <v>18</v>
      </c>
      <c r="C22" s="16" t="n">
        <v>189115</v>
      </c>
      <c r="D22" s="5"/>
      <c r="E22" s="16" t="n">
        <v>187895</v>
      </c>
      <c r="F22" s="5"/>
      <c r="G22" s="16" t="n">
        <v>200412</v>
      </c>
      <c r="H22" s="5"/>
      <c r="I22" s="16" t="n">
        <v>237173</v>
      </c>
      <c r="J22" s="5"/>
      <c r="K22" s="16" t="n">
        <v>249953</v>
      </c>
      <c r="L22" s="5"/>
    </row>
    <row r="23" s="3" customFormat="true" ht="14.85" hidden="false" customHeight="true" outlineLevel="0" collapsed="false">
      <c r="B23" s="17" t="s">
        <v>19</v>
      </c>
      <c r="C23" s="16" t="n">
        <v>488851</v>
      </c>
      <c r="D23" s="5"/>
      <c r="E23" s="16" t="n">
        <v>511831</v>
      </c>
      <c r="F23" s="5"/>
      <c r="G23" s="16" t="n">
        <v>557985</v>
      </c>
      <c r="H23" s="5"/>
      <c r="I23" s="16" t="n">
        <v>540986</v>
      </c>
      <c r="J23" s="5"/>
      <c r="K23" s="16" t="n">
        <v>541707</v>
      </c>
      <c r="L23" s="5"/>
    </row>
    <row r="24" s="3" customFormat="true" ht="14.85" hidden="false" customHeight="true" outlineLevel="0" collapsed="false">
      <c r="B24" s="17" t="s">
        <v>20</v>
      </c>
      <c r="C24" s="16" t="n">
        <v>219577</v>
      </c>
      <c r="D24" s="5"/>
      <c r="E24" s="16" t="n">
        <v>234010</v>
      </c>
      <c r="F24" s="5"/>
      <c r="G24" s="16" t="n">
        <v>291248</v>
      </c>
      <c r="H24" s="5"/>
      <c r="I24" s="16" t="n">
        <v>322357</v>
      </c>
      <c r="J24" s="5"/>
      <c r="K24" s="16" t="n">
        <v>321804</v>
      </c>
      <c r="L24" s="5"/>
    </row>
    <row r="25" s="3" customFormat="true" ht="14.85" hidden="false" customHeight="true" outlineLevel="0" collapsed="false">
      <c r="B25" s="17" t="s">
        <v>21</v>
      </c>
      <c r="C25" s="16" t="n">
        <v>209185</v>
      </c>
      <c r="D25" s="5"/>
      <c r="E25" s="16" t="n">
        <v>225649</v>
      </c>
      <c r="F25" s="5"/>
      <c r="G25" s="16" t="n">
        <v>258771</v>
      </c>
      <c r="H25" s="5"/>
      <c r="I25" s="16" t="n">
        <v>269976</v>
      </c>
      <c r="J25" s="5"/>
      <c r="K25" s="16" t="n">
        <v>255385</v>
      </c>
      <c r="L25" s="5"/>
    </row>
    <row r="26" s="3" customFormat="true" ht="14.85" hidden="false" customHeight="true" outlineLevel="0" collapsed="false">
      <c r="B26" s="17" t="s">
        <v>22</v>
      </c>
      <c r="C26" s="16" t="n">
        <v>702712</v>
      </c>
      <c r="D26" s="5"/>
      <c r="E26" s="16" t="n">
        <v>727798</v>
      </c>
      <c r="F26" s="5"/>
      <c r="G26" s="16" t="n">
        <v>776701</v>
      </c>
      <c r="H26" s="5"/>
      <c r="I26" s="16" t="n">
        <v>801285</v>
      </c>
      <c r="J26" s="5"/>
      <c r="K26" s="16" t="n">
        <v>777887</v>
      </c>
      <c r="L26" s="5"/>
    </row>
    <row r="27" s="3" customFormat="true" ht="14.85" hidden="false" customHeight="true" outlineLevel="0" collapsed="false">
      <c r="B27" s="17" t="s">
        <v>23</v>
      </c>
      <c r="C27" s="16" t="n">
        <v>256145</v>
      </c>
      <c r="D27" s="5"/>
      <c r="E27" s="16" t="n">
        <v>257979</v>
      </c>
      <c r="F27" s="5"/>
      <c r="G27" s="16" t="n">
        <v>286715</v>
      </c>
      <c r="H27" s="5"/>
      <c r="I27" s="16" t="n">
        <v>279327</v>
      </c>
      <c r="J27" s="5"/>
      <c r="K27" s="16" t="n">
        <v>280435</v>
      </c>
      <c r="L27" s="5"/>
    </row>
    <row r="28" s="3" customFormat="true" ht="14.85" hidden="false" customHeight="true" outlineLevel="0" collapsed="false">
      <c r="B28" s="17" t="s">
        <v>24</v>
      </c>
      <c r="C28" s="16" t="n">
        <v>203635</v>
      </c>
      <c r="D28" s="5"/>
      <c r="E28" s="16" t="n">
        <v>210782</v>
      </c>
      <c r="F28" s="5"/>
      <c r="G28" s="16" t="n">
        <v>225010</v>
      </c>
      <c r="H28" s="5"/>
      <c r="I28" s="16" t="n">
        <v>214288</v>
      </c>
      <c r="J28" s="5"/>
      <c r="K28" s="16" t="n">
        <v>214717</v>
      </c>
      <c r="L28" s="5"/>
    </row>
    <row r="29" s="3" customFormat="true" ht="14.85" hidden="false" customHeight="true" outlineLevel="0" collapsed="false">
      <c r="B29" s="17" t="s">
        <v>25</v>
      </c>
      <c r="C29" s="16" t="n">
        <v>1552440</v>
      </c>
      <c r="D29" s="5"/>
      <c r="E29" s="16" t="n">
        <v>1595746</v>
      </c>
      <c r="F29" s="5"/>
      <c r="G29" s="16" t="n">
        <v>1748513</v>
      </c>
      <c r="H29" s="5"/>
      <c r="I29" s="16" t="n">
        <v>1852730</v>
      </c>
      <c r="J29" s="5"/>
      <c r="K29" s="16" t="n">
        <v>1863464</v>
      </c>
      <c r="L29" s="5"/>
    </row>
    <row r="30" s="3" customFormat="true" ht="14.85" hidden="false" customHeight="true" outlineLevel="0" collapsed="false">
      <c r="A30" s="15"/>
      <c r="B30" s="15"/>
      <c r="C30" s="16"/>
      <c r="D30" s="5"/>
      <c r="E30" s="16"/>
      <c r="F30" s="5"/>
      <c r="G30" s="16"/>
      <c r="H30" s="5"/>
      <c r="I30" s="16"/>
      <c r="J30" s="5"/>
      <c r="K30" s="16"/>
      <c r="L30" s="5"/>
    </row>
    <row r="31" s="3" customFormat="true" ht="14.85" hidden="false" customHeight="true" outlineLevel="0" collapsed="false">
      <c r="A31" s="15" t="s">
        <v>26</v>
      </c>
      <c r="B31" s="15"/>
      <c r="C31" s="16" t="n">
        <f aca="false">SUM(C32:C35)</f>
        <v>13559102</v>
      </c>
      <c r="D31" s="5"/>
      <c r="E31" s="16" t="n">
        <f aca="false">SUM(E32:E35)</f>
        <v>14514987</v>
      </c>
      <c r="F31" s="5"/>
      <c r="G31" s="16" t="n">
        <f aca="false">SUM(G32:G35)</f>
        <v>14913796</v>
      </c>
      <c r="H31" s="5"/>
      <c r="I31" s="16" t="n">
        <f aca="false">SUM(I32:I35)</f>
        <v>15358936</v>
      </c>
      <c r="J31" s="5"/>
      <c r="K31" s="16" t="n">
        <f aca="false">SUM(K32:K35)</f>
        <v>15520767</v>
      </c>
      <c r="L31" s="5"/>
    </row>
    <row r="32" s="3" customFormat="true" ht="14.85" hidden="false" customHeight="true" outlineLevel="0" collapsed="false">
      <c r="B32" s="17" t="s">
        <v>27</v>
      </c>
      <c r="C32" s="16" t="n">
        <v>3880407</v>
      </c>
      <c r="D32" s="5"/>
      <c r="E32" s="16" t="n">
        <v>4179798</v>
      </c>
      <c r="F32" s="5"/>
      <c r="G32" s="16" t="n">
        <v>4185714</v>
      </c>
      <c r="H32" s="5"/>
      <c r="I32" s="16" t="n">
        <v>4245316</v>
      </c>
      <c r="J32" s="5"/>
      <c r="K32" s="16" t="n">
        <v>4361924</v>
      </c>
      <c r="L32" s="5"/>
    </row>
    <row r="33" s="3" customFormat="true" ht="14.85" hidden="false" customHeight="true" outlineLevel="0" collapsed="false">
      <c r="B33" s="17" t="s">
        <v>28</v>
      </c>
      <c r="C33" s="16" t="n">
        <v>605905</v>
      </c>
      <c r="D33" s="5"/>
      <c r="E33" s="16" t="n">
        <v>618018</v>
      </c>
      <c r="F33" s="5"/>
      <c r="G33" s="16" t="n">
        <v>623283</v>
      </c>
      <c r="H33" s="5"/>
      <c r="I33" s="16" t="n">
        <v>637868</v>
      </c>
      <c r="J33" s="5"/>
      <c r="K33" s="16" t="n">
        <v>688043</v>
      </c>
      <c r="L33" s="5"/>
    </row>
    <row r="34" s="3" customFormat="true" ht="14.85" hidden="false" customHeight="true" outlineLevel="0" collapsed="false">
      <c r="B34" s="17" t="s">
        <v>29</v>
      </c>
      <c r="C34" s="16" t="n">
        <v>1720292</v>
      </c>
      <c r="D34" s="5"/>
      <c r="E34" s="16" t="n">
        <v>1884395</v>
      </c>
      <c r="F34" s="5"/>
      <c r="G34" s="16" t="n">
        <v>1961569</v>
      </c>
      <c r="H34" s="5"/>
      <c r="I34" s="16" t="n">
        <v>2090550</v>
      </c>
      <c r="J34" s="5"/>
      <c r="K34" s="16" t="n">
        <v>2030483</v>
      </c>
      <c r="L34" s="5"/>
    </row>
    <row r="35" s="3" customFormat="true" ht="14.85" hidden="false" customHeight="true" outlineLevel="0" collapsed="false">
      <c r="B35" s="17" t="s">
        <v>30</v>
      </c>
      <c r="C35" s="16" t="n">
        <v>7352498</v>
      </c>
      <c r="D35" s="5"/>
      <c r="E35" s="16" t="n">
        <v>7832776</v>
      </c>
      <c r="F35" s="5"/>
      <c r="G35" s="16" t="n">
        <v>8143230</v>
      </c>
      <c r="H35" s="5"/>
      <c r="I35" s="16" t="n">
        <v>8385202</v>
      </c>
      <c r="J35" s="5"/>
      <c r="K35" s="16" t="n">
        <v>8440317</v>
      </c>
      <c r="L35" s="5"/>
    </row>
    <row r="36" s="3" customFormat="true" ht="14.85" hidden="false" customHeight="true" outlineLevel="0" collapsed="false">
      <c r="A36" s="15"/>
      <c r="B36" s="15"/>
      <c r="C36" s="16"/>
      <c r="D36" s="5"/>
      <c r="E36" s="16"/>
      <c r="F36" s="5"/>
      <c r="G36" s="16"/>
      <c r="H36" s="5"/>
      <c r="I36" s="16"/>
      <c r="J36" s="5"/>
      <c r="K36" s="16"/>
      <c r="L36" s="5"/>
    </row>
    <row r="37" s="3" customFormat="true" ht="14.85" hidden="false" customHeight="true" outlineLevel="0" collapsed="false">
      <c r="A37" s="15" t="s">
        <v>31</v>
      </c>
      <c r="B37" s="15"/>
      <c r="C37" s="16" t="n">
        <f aca="false">SUM(C38:C40)</f>
        <v>6216880</v>
      </c>
      <c r="D37" s="5"/>
      <c r="E37" s="16" t="n">
        <f aca="false">SUM(E38:E40)</f>
        <v>6432608</v>
      </c>
      <c r="F37" s="5"/>
      <c r="G37" s="16" t="n">
        <f aca="false">SUM(G38:G40)</f>
        <v>6705765</v>
      </c>
      <c r="H37" s="5"/>
      <c r="I37" s="16" t="n">
        <f aca="false">SUM(I38:I40)</f>
        <v>6861527</v>
      </c>
      <c r="J37" s="5"/>
      <c r="K37" s="16" t="n">
        <f aca="false">SUM(K38:K40)</f>
        <v>7083081</v>
      </c>
      <c r="L37" s="5"/>
    </row>
    <row r="38" s="3" customFormat="true" ht="14.85" hidden="false" customHeight="true" outlineLevel="0" collapsed="false">
      <c r="B38" s="17" t="s">
        <v>32</v>
      </c>
      <c r="C38" s="16" t="n">
        <v>2792381</v>
      </c>
      <c r="D38" s="5"/>
      <c r="E38" s="16" t="n">
        <v>2908603</v>
      </c>
      <c r="F38" s="5"/>
      <c r="G38" s="16" t="n">
        <v>2974937</v>
      </c>
      <c r="H38" s="5"/>
      <c r="I38" s="16" t="n">
        <v>2880909</v>
      </c>
      <c r="J38" s="5"/>
      <c r="K38" s="16" t="n">
        <v>3005174</v>
      </c>
      <c r="L38" s="5"/>
    </row>
    <row r="39" s="3" customFormat="true" ht="14.85" hidden="false" customHeight="true" outlineLevel="0" collapsed="false">
      <c r="B39" s="17" t="s">
        <v>33</v>
      </c>
      <c r="C39" s="16" t="n">
        <v>1229212</v>
      </c>
      <c r="D39" s="5"/>
      <c r="E39" s="16" t="n">
        <v>1266282</v>
      </c>
      <c r="F39" s="5"/>
      <c r="G39" s="16" t="n">
        <v>1337596</v>
      </c>
      <c r="H39" s="5"/>
      <c r="I39" s="16" t="n">
        <v>1454414</v>
      </c>
      <c r="J39" s="5"/>
      <c r="K39" s="16" t="n">
        <v>1502778</v>
      </c>
      <c r="L39" s="5"/>
    </row>
    <row r="40" s="3" customFormat="true" ht="14.85" hidden="false" customHeight="true" outlineLevel="0" collapsed="false">
      <c r="B40" s="17" t="s">
        <v>34</v>
      </c>
      <c r="C40" s="16" t="n">
        <v>2195287</v>
      </c>
      <c r="D40" s="5"/>
      <c r="E40" s="16" t="n">
        <v>2257723</v>
      </c>
      <c r="F40" s="5"/>
      <c r="G40" s="16" t="n">
        <v>2393232</v>
      </c>
      <c r="H40" s="5"/>
      <c r="I40" s="16" t="n">
        <v>2526204</v>
      </c>
      <c r="J40" s="5"/>
      <c r="K40" s="16" t="n">
        <v>2575129</v>
      </c>
      <c r="L40" s="5"/>
    </row>
    <row r="41" s="3" customFormat="true" ht="14.85" hidden="false" customHeight="true" outlineLevel="0" collapsed="false">
      <c r="A41" s="15"/>
      <c r="B41" s="15"/>
      <c r="C41" s="16"/>
      <c r="D41" s="5"/>
      <c r="E41" s="16"/>
      <c r="F41" s="5"/>
      <c r="G41" s="16"/>
      <c r="H41" s="5"/>
      <c r="I41" s="16"/>
      <c r="J41" s="5"/>
      <c r="K41" s="16"/>
      <c r="L41" s="5"/>
    </row>
    <row r="42" s="3" customFormat="true" ht="14.85" hidden="false" customHeight="true" outlineLevel="0" collapsed="false">
      <c r="A42" s="15" t="s">
        <v>35</v>
      </c>
      <c r="B42" s="15"/>
      <c r="C42" s="16" t="n">
        <f aca="false">SUM(C43:C46)</f>
        <v>3699519</v>
      </c>
      <c r="D42" s="5"/>
      <c r="E42" s="16" t="n">
        <f aca="false">SUM(E43:E46)</f>
        <v>3713914</v>
      </c>
      <c r="F42" s="5"/>
      <c r="G42" s="16" t="n">
        <f aca="false">SUM(G43:G46)</f>
        <v>3922811</v>
      </c>
      <c r="H42" s="5"/>
      <c r="I42" s="16" t="n">
        <f aca="false">SUM(I43:I46)</f>
        <v>4039424</v>
      </c>
      <c r="J42" s="5"/>
      <c r="K42" s="16" t="n">
        <f aca="false">SUM(K43:K46)</f>
        <v>4200423</v>
      </c>
      <c r="L42" s="5"/>
    </row>
    <row r="43" s="3" customFormat="true" ht="14.85" hidden="false" customHeight="true" outlineLevel="0" collapsed="false">
      <c r="B43" s="17" t="s">
        <v>36</v>
      </c>
      <c r="C43" s="16" t="n">
        <v>874055</v>
      </c>
      <c r="D43" s="5"/>
      <c r="E43" s="16" t="n">
        <v>894864</v>
      </c>
      <c r="F43" s="5"/>
      <c r="G43" s="16" t="n">
        <v>931563</v>
      </c>
      <c r="H43" s="5"/>
      <c r="I43" s="16" t="n">
        <v>929206</v>
      </c>
      <c r="J43" s="5"/>
      <c r="K43" s="16" t="n">
        <v>940486</v>
      </c>
      <c r="L43" s="5"/>
    </row>
    <row r="44" s="3" customFormat="true" ht="14.85" hidden="false" customHeight="true" outlineLevel="0" collapsed="false">
      <c r="B44" s="17" t="s">
        <v>37</v>
      </c>
      <c r="C44" s="16" t="n">
        <v>1335471</v>
      </c>
      <c r="D44" s="5"/>
      <c r="E44" s="16" t="n">
        <v>1327303</v>
      </c>
      <c r="F44" s="5"/>
      <c r="G44" s="16" t="n">
        <v>1430616</v>
      </c>
      <c r="H44" s="5"/>
      <c r="I44" s="16" t="n">
        <v>1507074</v>
      </c>
      <c r="J44" s="5"/>
      <c r="K44" s="16" t="n">
        <v>1592594</v>
      </c>
      <c r="L44" s="5"/>
    </row>
    <row r="45" s="3" customFormat="true" ht="15" hidden="false" customHeight="true" outlineLevel="0" collapsed="false">
      <c r="B45" s="17" t="s">
        <v>38</v>
      </c>
      <c r="C45" s="16" t="n">
        <v>1231825</v>
      </c>
      <c r="D45" s="5"/>
      <c r="E45" s="16" t="n">
        <v>1229125</v>
      </c>
      <c r="F45" s="5"/>
      <c r="G45" s="16" t="n">
        <v>1262596</v>
      </c>
      <c r="H45" s="5"/>
      <c r="I45" s="16" t="n">
        <v>1287236</v>
      </c>
      <c r="J45" s="5"/>
      <c r="K45" s="16" t="n">
        <v>1325476</v>
      </c>
      <c r="L45" s="5"/>
    </row>
    <row r="46" s="3" customFormat="true" ht="15" hidden="false" customHeight="true" outlineLevel="0" collapsed="false">
      <c r="B46" s="17" t="s">
        <v>39</v>
      </c>
      <c r="C46" s="16" t="n">
        <v>258168</v>
      </c>
      <c r="D46" s="5"/>
      <c r="E46" s="16" t="n">
        <v>262622</v>
      </c>
      <c r="F46" s="5"/>
      <c r="G46" s="16" t="n">
        <v>298036</v>
      </c>
      <c r="H46" s="5"/>
      <c r="I46" s="16" t="n">
        <v>315908</v>
      </c>
      <c r="J46" s="5"/>
      <c r="K46" s="16" t="n">
        <v>341867</v>
      </c>
      <c r="L46" s="5"/>
    </row>
    <row r="47" s="3" customFormat="true" ht="8.1" hidden="false" customHeight="true" outlineLevel="0" collapsed="false">
      <c r="A47" s="15"/>
      <c r="B47" s="15"/>
      <c r="C47" s="16"/>
      <c r="D47" s="5"/>
      <c r="E47" s="16"/>
      <c r="F47" s="5"/>
      <c r="G47" s="16"/>
      <c r="H47" s="5"/>
      <c r="I47" s="16"/>
      <c r="J47" s="5"/>
      <c r="K47" s="16"/>
      <c r="L47" s="5"/>
    </row>
    <row r="48" s="3" customFormat="true" ht="20.1" hidden="false" customHeight="true" outlineLevel="0" collapsed="false">
      <c r="A48" s="18" t="s">
        <v>40</v>
      </c>
      <c r="B48" s="18"/>
      <c r="C48" s="19" t="n">
        <f aca="false">SUM(C42,C37,C31,C20,C11)</f>
        <v>30154904</v>
      </c>
      <c r="D48" s="20"/>
      <c r="E48" s="19" t="n">
        <f aca="false">SUM(E42,E37,E31,E20,E11)</f>
        <v>31977863</v>
      </c>
      <c r="F48" s="20"/>
      <c r="G48" s="19" t="n">
        <f aca="false">SUM(G42,G37,G31,G20,G11)</f>
        <v>34232752</v>
      </c>
      <c r="H48" s="20"/>
      <c r="I48" s="19" t="n">
        <f aca="false">SUM(I42,I37,I31,I20,I11)</f>
        <v>34485013</v>
      </c>
      <c r="J48" s="20"/>
      <c r="K48" s="19" t="n">
        <f aca="false">SUM(K42,K37,K31,K20,K11)</f>
        <v>34979973</v>
      </c>
      <c r="L48" s="20"/>
    </row>
    <row r="49" s="3" customFormat="true" ht="10.5" hidden="false" customHeight="true" outlineLevel="0" collapsed="false">
      <c r="A49" s="17" t="s">
        <v>41</v>
      </c>
      <c r="D49" s="5"/>
      <c r="F49" s="5"/>
      <c r="H49" s="5"/>
      <c r="J49" s="5"/>
      <c r="L49" s="5"/>
    </row>
  </sheetData>
  <mergeCells count="19"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48:B48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8:31:23Z</dcterms:created>
  <dc:creator/>
  <dc:description/>
  <dc:language>en-US</dc:language>
  <cp:lastModifiedBy>otaviano</cp:lastModifiedBy>
  <cp:lastPrinted>2001-10-19T12:01:48Z</cp:lastPrinted>
  <dcterms:modified xsi:type="dcterms:W3CDTF">2001-11-12T18:31:23Z</dcterms:modified>
  <cp:revision>0</cp:revision>
  <dc:subject/>
  <dc:title/>
</cp:coreProperties>
</file>