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.1.2" sheetId="1" state="visible" r:id="rId2"/>
  </sheets>
  <definedNames>
    <definedName function="false" hidden="false" localSheetId="0" name="_xlnm.Print_Area" vbProcedure="false">'3.1.2'!$A$1:$L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58">
  <si>
    <t xml:space="preserve">Anuário Estatístico dos Transportes</t>
  </si>
  <si>
    <t xml:space="preserve">3.1 - TRANSPORTE DUTOVIÁRIO DE CARGA - OLEODUTOS</t>
  </si>
  <si>
    <t xml:space="preserve">3.1.2 - QUANTIDADE DE CARGA TRANSPORTADA, EM TONELADAS - 1996-00</t>
  </si>
  <si>
    <t xml:space="preserve">  10 ³</t>
  </si>
  <si>
    <t xml:space="preserve">OLEODUTO E PRODUTO</t>
  </si>
  <si>
    <t xml:space="preserve">Angra dos Reis(RJ) - Campos Elíseos(RJ)</t>
  </si>
  <si>
    <t xml:space="preserve">Petróleo</t>
  </si>
  <si>
    <t xml:space="preserve">Araucária(PR) - Florianópolis(SC)</t>
  </si>
  <si>
    <t xml:space="preserve">_</t>
  </si>
  <si>
    <t xml:space="preserve">Álcool</t>
  </si>
  <si>
    <t xml:space="preserve">_ </t>
  </si>
  <si>
    <t xml:space="preserve">Derivados</t>
  </si>
  <si>
    <t xml:space="preserve">Araucária(PR) - Paranaguá(PR)</t>
  </si>
  <si>
    <t xml:space="preserve">Claros</t>
  </si>
  <si>
    <t xml:space="preserve">GLP</t>
  </si>
  <si>
    <t xml:space="preserve">Atalaia(SE) - Quadro de Boias(SE)</t>
  </si>
  <si>
    <t xml:space="preserve">Atum(CE) - Xaréu(CE)</t>
  </si>
  <si>
    <t xml:space="preserve">Barra do Furado(RJ) - Cabiúnas(RJ)</t>
  </si>
  <si>
    <t xml:space="preserve">Barueri(SP) - Utinga(SP)</t>
  </si>
  <si>
    <t xml:space="preserve">Escuros/Óleo combustível</t>
  </si>
  <si>
    <t xml:space="preserve">Belo Horizonte(MG) - Rio de Janeiro(RJ)</t>
  </si>
  <si>
    <t xml:space="preserve">Bonsucesso(SE) - Estação de Atalaia(SE)</t>
  </si>
  <si>
    <t xml:space="preserve">Brasília(DF) - Pool(DF)</t>
  </si>
  <si>
    <t xml:space="preserve">Diesel</t>
  </si>
  <si>
    <t xml:space="preserve">Gasolina e GLP</t>
  </si>
  <si>
    <t xml:space="preserve">Cabiúnas(RJ) - Campos Elíseos(RJ)</t>
  </si>
  <si>
    <t xml:space="preserve">Cação(ES) - Fazenda Cedro(ES)</t>
  </si>
  <si>
    <t xml:space="preserve">Caiobá(SE) - Estação de Atalaia Velha(SE)</t>
  </si>
  <si>
    <t xml:space="preserve">Camaçari(BA) - Santiago(BA)</t>
  </si>
  <si>
    <t xml:space="preserve">CO2</t>
  </si>
  <si>
    <t xml:space="preserve">Camboatá(BA) - São Sebastião(BA)</t>
  </si>
  <si>
    <t xml:space="preserve">Camorim(SE) - Atalaia Velha(SE)</t>
  </si>
  <si>
    <t xml:space="preserve">Campos Eliseos(RJ) - REDUC(RJ)</t>
  </si>
  <si>
    <t xml:space="preserve">Canto do Amaro(RN) - Estreito(RN)</t>
  </si>
  <si>
    <t xml:space="preserve">Clareira Central(AM) - Porto Terminal(AM)</t>
  </si>
  <si>
    <t xml:space="preserve">Cubatão(SP) - Alemoa(SP)</t>
  </si>
  <si>
    <t xml:space="preserve">Óleo Combustivel</t>
  </si>
  <si>
    <t xml:space="preserve">Cubatão(SP) - Capuava(SP)</t>
  </si>
  <si>
    <t xml:space="preserve">Cubatão(SP) - Utinga(SP)</t>
  </si>
  <si>
    <t xml:space="preserve">GLP/Claros</t>
  </si>
  <si>
    <t xml:space="preserve">Óleo Combustível</t>
  </si>
  <si>
    <t xml:space="preserve">Curimã(CE) - Xaréu - Quadro de Bóias(CE)</t>
  </si>
  <si>
    <t xml:space="preserve">Dom João(BA) - Parque São Paulo - RLAM(BA) </t>
  </si>
  <si>
    <t xml:space="preserve">Dourado(SE) - Guaricema(SE)</t>
  </si>
  <si>
    <t xml:space="preserve">Duque de Caxias(RJ) - Galeão(RJ)</t>
  </si>
  <si>
    <t xml:space="preserve">Querojato</t>
  </si>
  <si>
    <t xml:space="preserve">Enchova(RJ) - Barra do Furado(RJ)</t>
  </si>
  <si>
    <t xml:space="preserve">Estação Coleta(AM) - RUC 4 - Clareira Central(AM)</t>
  </si>
  <si>
    <t xml:space="preserve">Estação Coleta RUC 6 - Porto Terminal (Rio Tefé)</t>
  </si>
  <si>
    <t xml:space="preserve">Estação de Guamaré(RN) - Quadro de Bóias(RN)</t>
  </si>
  <si>
    <t xml:space="preserve">Estação Recife(BA) - Mata São João - RLAM(BA)</t>
  </si>
  <si>
    <t xml:space="preserve">Estação Recife(BA) - São Sebastião - RLAM(BA)</t>
  </si>
  <si>
    <t xml:space="preserve">Estreito(RN) - Guamaré(RN)</t>
  </si>
  <si>
    <t xml:space="preserve">Fazenda Bálsamo(BA) - Araçás - Estação Recife(BA)</t>
  </si>
  <si>
    <t xml:space="preserve">Fazenda Cedro(ES) - Lagoa Parda(ES)</t>
  </si>
  <si>
    <t xml:space="preserve">Fazenda Cedro(ES) - Terminal de Regência(ES)</t>
  </si>
  <si>
    <t xml:space="preserve">Fazenda Pocinho(RN) - Estação de Guamaré(RN)</t>
  </si>
  <si>
    <t xml:space="preserve">Fazenda Sta. Luzia(ES) - Oleoduto FC/LP(ES)</t>
  </si>
  <si>
    <t xml:space="preserve">Furado(AL) - Pilar(AL)</t>
  </si>
  <si>
    <t xml:space="preserve">Garoupa(RJ) - Barra do Furado(RJ)</t>
  </si>
  <si>
    <t xml:space="preserve">Guaramirim(SC) - Itajaí(SC)</t>
  </si>
  <si>
    <t xml:space="preserve">Guararema(SP) - Duque de Caxias(RJ)</t>
  </si>
  <si>
    <t xml:space="preserve">Guararema(SP) - Paulínia(SP)</t>
  </si>
  <si>
    <t xml:space="preserve">Guararema(SP) - São José dos Campos(SP)</t>
  </si>
  <si>
    <t xml:space="preserve">Guaricema(SE) - Estação Atalaia Velha(SE)</t>
  </si>
  <si>
    <t xml:space="preserve">Guarulhos(SP) -Aeroporto de Guarulhos(Pool Shel)(SP) </t>
  </si>
  <si>
    <t xml:space="preserve">Itajaí(SC) - Bibuaçu(SC)</t>
  </si>
  <si>
    <t xml:space="preserve">Ipiau(Ba) - Itabuna(BA)</t>
  </si>
  <si>
    <t xml:space="preserve">Ipiau(Ba) - Jequié(BA)</t>
  </si>
  <si>
    <t xml:space="preserve">Japeri(RJ) - Volta Redonda(RJ)</t>
  </si>
  <si>
    <t xml:space="preserve">Lagoa Parda(SE) - Regência(SE)</t>
  </si>
  <si>
    <t xml:space="preserve">Livramento(RN) - Estreito(RN)</t>
  </si>
  <si>
    <t xml:space="preserve">LUBNOR(CE) - Porto de Mucuripe(CE)</t>
  </si>
  <si>
    <t xml:space="preserve">Díesel/Querojato</t>
  </si>
  <si>
    <t xml:space="preserve">Gasolina/Álcool</t>
  </si>
  <si>
    <t xml:space="preserve">Macau(RN) - Estação Guamaré(RN)</t>
  </si>
  <si>
    <t xml:space="preserve">Madre de Deus(BA) - COPENE(BA)</t>
  </si>
  <si>
    <t xml:space="preserve">Escuros</t>
  </si>
  <si>
    <t xml:space="preserve">Madre de Deus(BA) - Ipiau(BA)</t>
  </si>
  <si>
    <t xml:space="preserve">Madre de Deus(BA) - Itabuna(BA)</t>
  </si>
  <si>
    <t xml:space="preserve">Madre de Deus(BA) - Jequié/Itabuna(BA)</t>
  </si>
  <si>
    <t xml:space="preserve">Madre de Deus(BA) - RLAM(BA)</t>
  </si>
  <si>
    <t xml:space="preserve">Díesel</t>
  </si>
  <si>
    <t xml:space="preserve">Gasolina</t>
  </si>
  <si>
    <t xml:space="preserve">Lubrificantes</t>
  </si>
  <si>
    <t xml:space="preserve">NAFTA</t>
  </si>
  <si>
    <t xml:space="preserve">Pampo(RJ) - Enchova(RJ)</t>
  </si>
  <si>
    <t xml:space="preserve">Paulínia(SP) - Barueri(SP)</t>
  </si>
  <si>
    <t xml:space="preserve">Paulínia(SP) - Brasília(DF)</t>
  </si>
  <si>
    <t xml:space="preserve">Paulínia(SP) - Guararema(SP)</t>
  </si>
  <si>
    <t xml:space="preserve">Paulínia(SP) - Ribeirão Preto(SP)</t>
  </si>
  <si>
    <t xml:space="preserve">Paulínia(SP) - São Sebastião(SP)</t>
  </si>
  <si>
    <t xml:space="preserve">Pescada(RN) - Guamaré(RN)</t>
  </si>
  <si>
    <t xml:space="preserve">PGL(PE) - POOL(PE)</t>
  </si>
  <si>
    <t xml:space="preserve">Pilar(AL) - Cinal(AL)</t>
  </si>
  <si>
    <t xml:space="preserve">Pilar(AL) - Porto de Maceió(AL)</t>
  </si>
  <si>
    <t xml:space="preserve">RECAP(SP) - Suzano(SP)</t>
  </si>
  <si>
    <t xml:space="preserve">Recôncavo(BA) - Sul da Bahia(BA)</t>
  </si>
  <si>
    <t xml:space="preserve">REDUC(RJ) - Carbório(RJ)</t>
  </si>
  <si>
    <t xml:space="preserve">REDUC(RJ) - Ilha d'Água(RJ)</t>
  </si>
  <si>
    <t xml:space="preserve">REDUC(RJ) - Ilha Redonda(RJ)</t>
  </si>
  <si>
    <t xml:space="preserve">REDUC(RJ) - Pier Principal(RJ)</t>
  </si>
  <si>
    <t xml:space="preserve">REFAP(RS) - COPESUL(RS)</t>
  </si>
  <si>
    <t xml:space="preserve">Claros </t>
  </si>
  <si>
    <t xml:space="preserve">Nafta</t>
  </si>
  <si>
    <t xml:space="preserve">REFAP(RS) - Cias.Distribuidoras(RS)</t>
  </si>
  <si>
    <t xml:space="preserve">Asfalto</t>
  </si>
  <si>
    <t xml:space="preserve">REFAP (RS) - TENIT(RS)</t>
  </si>
  <si>
    <t xml:space="preserve">REGAP(MG) - Cias. Distribuidoras(MG)</t>
  </si>
  <si>
    <t xml:space="preserve">Querosene de Aviação</t>
  </si>
  <si>
    <t xml:space="preserve">REMAN(AM) - Cia. Elétrica de Manaus(AM)</t>
  </si>
  <si>
    <t xml:space="preserve">Óleo Combustivel/GLP</t>
  </si>
  <si>
    <t xml:space="preserve">REPAR(PR) - Itajaí(SC)</t>
  </si>
  <si>
    <t xml:space="preserve">Riacho da Forquilha(RN) - Estreito(RN) </t>
  </si>
  <si>
    <t xml:space="preserve">Riachuelo(SE) - Entr. Oleod. Bonsucesso (SE)</t>
  </si>
  <si>
    <t xml:space="preserve">Ribeirão Preto(SP) - Pool(SP)</t>
  </si>
  <si>
    <t xml:space="preserve">Ribeirão Preto(SP) - Uberaba(SP)</t>
  </si>
  <si>
    <t xml:space="preserve">Rio de Janeiro(RJ) - Belo Horizonte(MG)</t>
  </si>
  <si>
    <t xml:space="preserve">RLAM(BA) - Candeias(BA)</t>
  </si>
  <si>
    <t xml:space="preserve">Escuros/Óleo Combustível</t>
  </si>
  <si>
    <t xml:space="preserve">RLAM(BA) - COPENE(BA)</t>
  </si>
  <si>
    <t xml:space="preserve">GLPClaros</t>
  </si>
  <si>
    <t xml:space="preserve">Robalo(SE) - Bonsucesso(SE)</t>
  </si>
  <si>
    <t xml:space="preserve">RPBC(SP) - SEBAT(SP)</t>
  </si>
  <si>
    <t xml:space="preserve">REVAP(SP) - Suzano(SP)</t>
  </si>
  <si>
    <t xml:space="preserve">São Caetano do Sul (SP) - POOL(SP)</t>
  </si>
  <si>
    <t xml:space="preserve">Santana(BA) - Lameiro(BA)</t>
  </si>
  <si>
    <t xml:space="preserve">Santiago(BA) - Rio Pojuca(BA)</t>
  </si>
  <si>
    <t xml:space="preserve">Santiago(BA) - Santana(BA)</t>
  </si>
  <si>
    <t xml:space="preserve">Santos(SP) - São Paulo(SP)</t>
  </si>
  <si>
    <t xml:space="preserve">São Francisco do Sul (SC) - Araucária (PR)</t>
  </si>
  <si>
    <t xml:space="preserve">São José Campos(SP) - Guarulhos - Utinga(SP)</t>
  </si>
  <si>
    <t xml:space="preserve">São Luis(Ma) - Itaqui(Ma) - CVRD(MA)</t>
  </si>
  <si>
    <t xml:space="preserve">São Luis(Ma) - Itaqui(Ma) - POOL(MA)</t>
  </si>
  <si>
    <t xml:space="preserve">São Mateus(ES) - Fazenda Cedro(ES)</t>
  </si>
  <si>
    <t xml:space="preserve">São Sebastião(SP) - Cubatão(SP)</t>
  </si>
  <si>
    <t xml:space="preserve">São Sebastião(SP) - Guararema(SP)</t>
  </si>
  <si>
    <t xml:space="preserve">São Sebastião(SP) - Paulínia(SP)</t>
  </si>
  <si>
    <t xml:space="preserve">São Sebastião(SP) - São José dos Campos(SP)</t>
  </si>
  <si>
    <t xml:space="preserve">Senador Canedo(GO) - Pool(GO)</t>
  </si>
  <si>
    <t xml:space="preserve">Siririzinho(SE) - Estação de Bonsucesso(SE)</t>
  </si>
  <si>
    <t xml:space="preserve">Suzano(SP) - Guarulhos(SP)</t>
  </si>
  <si>
    <t xml:space="preserve">Terminal de Regência(ES) - Quadros de Bóias(ES)</t>
  </si>
  <si>
    <t xml:space="preserve">Tramandaí(RS) - Canoas(RS)</t>
  </si>
  <si>
    <t xml:space="preserve">Náfta e Condensado</t>
  </si>
  <si>
    <t xml:space="preserve">Ubarana(RN) - Estação de Guamaré(RN)</t>
  </si>
  <si>
    <t xml:space="preserve">Uberaba(MG) - Uberlândia(MG)</t>
  </si>
  <si>
    <t xml:space="preserve">Uberlândia(MG) - Goiânia(GO)</t>
  </si>
  <si>
    <t xml:space="preserve">UPGN - Candeias (BA) - RLAM(BA)</t>
  </si>
  <si>
    <t xml:space="preserve">LGN</t>
  </si>
  <si>
    <t xml:space="preserve">UPGN - Catu - RLAM(BA)</t>
  </si>
  <si>
    <t xml:space="preserve">Urucu(AM) - Coari(AM)</t>
  </si>
  <si>
    <t xml:space="preserve">Petróleo/GLP</t>
  </si>
  <si>
    <t xml:space="preserve">Utinga(SP) - RECAP/PUSA(SP)</t>
  </si>
  <si>
    <t xml:space="preserve">Outros(1)</t>
  </si>
  <si>
    <t xml:space="preserve">TOTAL</t>
  </si>
  <si>
    <t xml:space="preserve">FONTE: PETROBRÁS.</t>
  </si>
  <si>
    <t xml:space="preserve">(1) Oleodutos com extensões inferiores a 3 k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.5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1.2 TON.TRANSP.OLEODUTO" xfId="20"/>
    <cellStyle name="Normal_2.1.2 TON.TRANSP.OLEODUTO 2" xfId="21"/>
    <cellStyle name="Normal_2.1.2 TON.TRANSP.OLEODUTO 3" xfId="22"/>
    <cellStyle name="Normal_2.1.3 TON-KM TRANSP.OLEODUT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799200</xdr:colOff>
      <xdr:row>0</xdr:row>
      <xdr:rowOff>152280</xdr:rowOff>
    </xdr:to>
    <xdr:sp>
      <xdr:nvSpPr>
        <xdr:cNvPr id="0" name="Texto 3"/>
        <xdr:cNvSpPr/>
      </xdr:nvSpPr>
      <xdr:spPr>
        <a:xfrm>
          <a:off x="10080" y="9360"/>
          <a:ext cx="912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799200</xdr:colOff>
      <xdr:row>1</xdr:row>
      <xdr:rowOff>126360</xdr:rowOff>
    </xdr:to>
    <xdr:sp>
      <xdr:nvSpPr>
        <xdr:cNvPr id="1" name="Texto 4"/>
        <xdr:cNvSpPr/>
      </xdr:nvSpPr>
      <xdr:spPr>
        <a:xfrm>
          <a:off x="10080" y="152280"/>
          <a:ext cx="9122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799200</xdr:colOff>
      <xdr:row>0</xdr:row>
      <xdr:rowOff>152280</xdr:rowOff>
    </xdr:to>
    <xdr:sp>
      <xdr:nvSpPr>
        <xdr:cNvPr id="2" name="Texto 3"/>
        <xdr:cNvSpPr/>
      </xdr:nvSpPr>
      <xdr:spPr>
        <a:xfrm>
          <a:off x="10080" y="9360"/>
          <a:ext cx="912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799200</xdr:colOff>
      <xdr:row>1</xdr:row>
      <xdr:rowOff>126360</xdr:rowOff>
    </xdr:to>
    <xdr:sp>
      <xdr:nvSpPr>
        <xdr:cNvPr id="3" name="Texto 4"/>
        <xdr:cNvSpPr/>
      </xdr:nvSpPr>
      <xdr:spPr>
        <a:xfrm>
          <a:off x="10080" y="152280"/>
          <a:ext cx="9122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7.56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false" hidden="false" outlineLevel="0" max="257" min="13" style="2" width="11.42"/>
  </cols>
  <sheetData>
    <row r="1" s="5" customFormat="true" ht="12" hidden="false" customHeight="true" outlineLevel="0" collapsed="false">
      <c r="A1" s="3"/>
      <c r="B1" s="3"/>
      <c r="C1" s="3"/>
      <c r="D1" s="4"/>
      <c r="E1" s="3"/>
      <c r="F1" s="4"/>
      <c r="G1" s="3"/>
      <c r="H1" s="4"/>
      <c r="I1" s="3"/>
      <c r="J1" s="4"/>
      <c r="K1" s="3"/>
      <c r="L1" s="4" t="s">
        <v>0</v>
      </c>
    </row>
    <row r="2" s="5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2.95" hidden="false" customHeight="true" outlineLevel="0" collapsed="false">
      <c r="A4" s="6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5" customFormat="true" ht="12.9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2" customFormat="true" ht="20.1" hidden="false" customHeight="true" outlineLevel="0" collapsed="false">
      <c r="A6" s="7"/>
      <c r="B6" s="7"/>
      <c r="C6" s="8"/>
      <c r="D6" s="9"/>
      <c r="E6" s="8"/>
      <c r="F6" s="8"/>
      <c r="G6" s="8" t="s">
        <v>3</v>
      </c>
      <c r="H6" s="8"/>
      <c r="I6" s="10"/>
      <c r="J6" s="11"/>
      <c r="K6" s="10"/>
      <c r="L6" s="11"/>
    </row>
    <row r="7" s="3" customFormat="true" ht="20.1" hidden="false" customHeight="true" outlineLevel="0" collapsed="false">
      <c r="A7" s="13"/>
      <c r="B7" s="14" t="s">
        <v>4</v>
      </c>
      <c r="C7" s="15" t="n">
        <v>1996</v>
      </c>
      <c r="D7" s="15"/>
      <c r="E7" s="15" t="n">
        <v>1997</v>
      </c>
      <c r="F7" s="15"/>
      <c r="G7" s="15" t="n">
        <v>1998</v>
      </c>
      <c r="H7" s="15"/>
      <c r="I7" s="15" t="n">
        <v>1999</v>
      </c>
      <c r="J7" s="15"/>
      <c r="K7" s="15" t="n">
        <v>2000</v>
      </c>
      <c r="L7" s="15"/>
    </row>
    <row r="8" s="16" customFormat="true" ht="5.1" hidden="false" customHeight="true" outlineLevel="0" collapsed="false">
      <c r="C8" s="17"/>
      <c r="D8" s="1"/>
      <c r="E8" s="17"/>
      <c r="F8" s="1"/>
      <c r="G8" s="17"/>
      <c r="H8" s="1"/>
      <c r="I8" s="17"/>
      <c r="J8" s="1"/>
      <c r="K8" s="1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6" customFormat="true" ht="12.95" hidden="false" customHeight="true" outlineLevel="0" collapsed="false">
      <c r="A9" s="16" t="s">
        <v>5</v>
      </c>
      <c r="B9" s="18"/>
      <c r="C9" s="17" t="n">
        <f aca="false">SUM(C10)</f>
        <v>6266</v>
      </c>
      <c r="D9" s="1"/>
      <c r="E9" s="17" t="n">
        <f aca="false">SUM(E10)</f>
        <v>4837</v>
      </c>
      <c r="F9" s="1"/>
      <c r="G9" s="17" t="n">
        <v>4793</v>
      </c>
      <c r="H9" s="1"/>
      <c r="I9" s="17" t="n">
        <v>5256</v>
      </c>
      <c r="J9" s="1"/>
      <c r="K9" s="17" t="n">
        <v>4618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6" customFormat="true" ht="12.95" hidden="false" customHeight="true" outlineLevel="0" collapsed="false">
      <c r="B10" s="16" t="s">
        <v>6</v>
      </c>
      <c r="C10" s="17" t="n">
        <v>6266</v>
      </c>
      <c r="D10" s="1"/>
      <c r="E10" s="17" t="n">
        <v>4837</v>
      </c>
      <c r="F10" s="1"/>
      <c r="G10" s="17" t="n">
        <v>4793</v>
      </c>
      <c r="H10" s="1"/>
      <c r="I10" s="17" t="n">
        <v>5256</v>
      </c>
      <c r="J10" s="1"/>
      <c r="K10" s="17" t="n">
        <v>4618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6" customFormat="true" ht="12.95" hidden="false" customHeight="true" outlineLevel="0" collapsed="false">
      <c r="A11" s="19" t="s">
        <v>7</v>
      </c>
      <c r="C11" s="17" t="n">
        <f aca="false">SUM(C12:C13)</f>
        <v>317</v>
      </c>
      <c r="D11" s="1"/>
      <c r="E11" s="17" t="n">
        <f aca="false">SUM(E12:E13)</f>
        <v>1180</v>
      </c>
      <c r="F11" s="1"/>
      <c r="G11" s="17" t="n">
        <f aca="false">SUM(G12:G13)</f>
        <v>1094</v>
      </c>
      <c r="H11" s="1"/>
      <c r="I11" s="17" t="s">
        <v>8</v>
      </c>
      <c r="J11" s="1"/>
      <c r="K11" s="17" t="s">
        <v>8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6" customFormat="true" ht="12.95" hidden="false" customHeight="true" outlineLevel="0" collapsed="false">
      <c r="B12" s="19" t="s">
        <v>9</v>
      </c>
      <c r="C12" s="17" t="n">
        <v>80</v>
      </c>
      <c r="D12" s="1"/>
      <c r="E12" s="17" t="n">
        <v>265</v>
      </c>
      <c r="F12" s="1"/>
      <c r="G12" s="17" t="s">
        <v>10</v>
      </c>
      <c r="H12" s="1"/>
      <c r="I12" s="17" t="s">
        <v>8</v>
      </c>
      <c r="J12" s="1"/>
      <c r="K12" s="17" t="s">
        <v>8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6" customFormat="true" ht="12.95" hidden="false" customHeight="true" outlineLevel="0" collapsed="false">
      <c r="B13" s="16" t="s">
        <v>11</v>
      </c>
      <c r="C13" s="17" t="n">
        <v>237</v>
      </c>
      <c r="D13" s="1"/>
      <c r="E13" s="17" t="n">
        <v>915</v>
      </c>
      <c r="F13" s="1"/>
      <c r="G13" s="17" t="n">
        <v>1094</v>
      </c>
      <c r="H13" s="1"/>
      <c r="I13" s="17" t="s">
        <v>8</v>
      </c>
      <c r="J13" s="1"/>
      <c r="K13" s="17" t="s">
        <v>8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6" customFormat="true" ht="12.95" hidden="false" customHeight="true" outlineLevel="0" collapsed="false">
      <c r="A14" s="16" t="s">
        <v>12</v>
      </c>
      <c r="B14" s="1"/>
      <c r="C14" s="17" t="n">
        <f aca="false">SUM(C15:C16)</f>
        <v>1839</v>
      </c>
      <c r="D14" s="1"/>
      <c r="E14" s="17" t="n">
        <f aca="false">SUM(E15:E16)</f>
        <v>1836</v>
      </c>
      <c r="F14" s="1"/>
      <c r="G14" s="17" t="n">
        <f aca="false">SUM(G15:G16)</f>
        <v>2266</v>
      </c>
      <c r="H14" s="1"/>
      <c r="I14" s="17" t="n">
        <f aca="false">SUM(I15:I16)</f>
        <v>2240</v>
      </c>
      <c r="J14" s="1"/>
      <c r="K14" s="17" t="n">
        <f aca="false">SUM(K15:K16)</f>
        <v>2147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6" customFormat="true" ht="12.95" hidden="false" customHeight="true" outlineLevel="0" collapsed="false">
      <c r="B15" s="16" t="s">
        <v>13</v>
      </c>
      <c r="C15" s="17" t="n">
        <v>1671</v>
      </c>
      <c r="D15" s="1"/>
      <c r="E15" s="17" t="n">
        <v>1650</v>
      </c>
      <c r="F15" s="1"/>
      <c r="G15" s="17" t="n">
        <v>2266</v>
      </c>
      <c r="H15" s="1"/>
      <c r="I15" s="17" t="n">
        <v>2240</v>
      </c>
      <c r="J15" s="1"/>
      <c r="K15" s="17" t="n">
        <v>2147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6" customFormat="true" ht="12.95" hidden="false" customHeight="true" outlineLevel="0" collapsed="false">
      <c r="B16" s="16" t="s">
        <v>14</v>
      </c>
      <c r="C16" s="17" t="n">
        <v>168</v>
      </c>
      <c r="D16" s="1"/>
      <c r="E16" s="17" t="n">
        <v>186</v>
      </c>
      <c r="F16" s="1"/>
      <c r="G16" s="17" t="s">
        <v>10</v>
      </c>
      <c r="H16" s="1"/>
      <c r="I16" s="17" t="s">
        <v>10</v>
      </c>
      <c r="J16" s="1"/>
      <c r="K16" s="17" t="s">
        <v>8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6" customFormat="true" ht="12.95" hidden="false" customHeight="true" outlineLevel="0" collapsed="false">
      <c r="A17" s="16" t="s">
        <v>15</v>
      </c>
      <c r="C17" s="17" t="n">
        <f aca="false">SUM(C18)</f>
        <v>1690</v>
      </c>
      <c r="D17" s="1"/>
      <c r="E17" s="17" t="n">
        <f aca="false">SUM(E18)</f>
        <v>8717</v>
      </c>
      <c r="F17" s="1"/>
      <c r="G17" s="17" t="n">
        <f aca="false">SUM(G18)</f>
        <v>2032</v>
      </c>
      <c r="H17" s="1"/>
      <c r="I17" s="17" t="n">
        <f aca="false">SUM(I18)</f>
        <v>1889</v>
      </c>
      <c r="J17" s="1"/>
      <c r="K17" s="17" t="s">
        <v>8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6" customFormat="true" ht="12.95" hidden="false" customHeight="true" outlineLevel="0" collapsed="false">
      <c r="B18" s="16" t="s">
        <v>6</v>
      </c>
      <c r="C18" s="17" t="n">
        <v>1690</v>
      </c>
      <c r="D18" s="1"/>
      <c r="E18" s="17" t="n">
        <v>8717</v>
      </c>
      <c r="F18" s="1"/>
      <c r="G18" s="17" t="n">
        <v>2032</v>
      </c>
      <c r="H18" s="1"/>
      <c r="I18" s="17" t="n">
        <v>1889</v>
      </c>
      <c r="J18" s="1"/>
      <c r="K18" s="17" t="s">
        <v>8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6" customFormat="true" ht="12.95" hidden="false" customHeight="true" outlineLevel="0" collapsed="false">
      <c r="A19" s="19" t="s">
        <v>16</v>
      </c>
      <c r="C19" s="17" t="n">
        <f aca="false">SUM(C20)</f>
        <v>172</v>
      </c>
      <c r="D19" s="1"/>
      <c r="E19" s="17" t="n">
        <f aca="false">SUM(E20)</f>
        <v>288</v>
      </c>
      <c r="F19" s="1"/>
      <c r="G19" s="17" t="n">
        <f aca="false">SUM(G20)</f>
        <v>149</v>
      </c>
      <c r="H19" s="1"/>
      <c r="I19" s="17" t="n">
        <f aca="false">SUM(I20)</f>
        <v>148</v>
      </c>
      <c r="J19" s="1"/>
      <c r="K19" s="17" t="n">
        <f aca="false">SUM(K20)</f>
        <v>148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6" customFormat="true" ht="12.95" hidden="false" customHeight="true" outlineLevel="0" collapsed="false">
      <c r="B20" s="16" t="s">
        <v>6</v>
      </c>
      <c r="C20" s="17" t="n">
        <v>172</v>
      </c>
      <c r="D20" s="1"/>
      <c r="E20" s="17" t="n">
        <v>288</v>
      </c>
      <c r="F20" s="1"/>
      <c r="G20" s="17" t="n">
        <v>149</v>
      </c>
      <c r="H20" s="1"/>
      <c r="I20" s="17" t="n">
        <v>148</v>
      </c>
      <c r="J20" s="1"/>
      <c r="K20" s="17" t="n">
        <v>148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s="16" customFormat="true" ht="12.95" hidden="false" customHeight="true" outlineLevel="0" collapsed="false">
      <c r="A21" s="20" t="s">
        <v>17</v>
      </c>
      <c r="C21" s="17" t="s">
        <v>8</v>
      </c>
      <c r="D21" s="1"/>
      <c r="E21" s="17" t="s">
        <v>10</v>
      </c>
      <c r="F21" s="1"/>
      <c r="G21" s="17" t="n">
        <f aca="false">SUM(G22)</f>
        <v>12435</v>
      </c>
      <c r="H21" s="1"/>
      <c r="I21" s="17" t="n">
        <f aca="false">SUM(I22)</f>
        <v>12830</v>
      </c>
      <c r="J21" s="1"/>
      <c r="K21" s="17" t="n">
        <f aca="false">SUM(K22)</f>
        <v>989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16" customFormat="true" ht="12.95" hidden="false" customHeight="true" outlineLevel="0" collapsed="false">
      <c r="B22" s="16" t="s">
        <v>6</v>
      </c>
      <c r="C22" s="17" t="s">
        <v>8</v>
      </c>
      <c r="D22" s="1"/>
      <c r="E22" s="17" t="s">
        <v>10</v>
      </c>
      <c r="F22" s="1"/>
      <c r="G22" s="17" t="n">
        <v>12435</v>
      </c>
      <c r="H22" s="1"/>
      <c r="I22" s="17" t="n">
        <v>12830</v>
      </c>
      <c r="J22" s="1"/>
      <c r="K22" s="17" t="n">
        <v>989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16" customFormat="true" ht="12.95" hidden="false" customHeight="true" outlineLevel="0" collapsed="false">
      <c r="A23" s="16" t="s">
        <v>18</v>
      </c>
      <c r="B23" s="1"/>
      <c r="C23" s="17" t="n">
        <f aca="false">SUM(C24:C26)</f>
        <v>2838</v>
      </c>
      <c r="D23" s="1"/>
      <c r="E23" s="17" t="n">
        <f aca="false">SUM(E24:E26)</f>
        <v>2585</v>
      </c>
      <c r="F23" s="1"/>
      <c r="G23" s="17" t="n">
        <f aca="false">SUM(G24:G26)</f>
        <v>3185</v>
      </c>
      <c r="H23" s="1"/>
      <c r="I23" s="17" t="n">
        <f aca="false">SUM(I24:I26)</f>
        <v>2908</v>
      </c>
      <c r="J23" s="1"/>
      <c r="K23" s="17" t="n">
        <f aca="false">SUM(K24:K26)</f>
        <v>2989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16" customFormat="true" ht="12.95" hidden="false" customHeight="true" outlineLevel="0" collapsed="false">
      <c r="B24" s="16" t="s">
        <v>9</v>
      </c>
      <c r="C24" s="17" t="s">
        <v>8</v>
      </c>
      <c r="D24" s="1"/>
      <c r="E24" s="17" t="n">
        <v>41</v>
      </c>
      <c r="F24" s="1"/>
      <c r="G24" s="17" t="s">
        <v>10</v>
      </c>
      <c r="H24" s="1"/>
      <c r="I24" s="17" t="s">
        <v>10</v>
      </c>
      <c r="J24" s="1"/>
      <c r="K24" s="17" t="s">
        <v>8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s="16" customFormat="true" ht="12.95" hidden="false" customHeight="true" outlineLevel="0" collapsed="false">
      <c r="B25" s="16" t="s">
        <v>13</v>
      </c>
      <c r="C25" s="17" t="n">
        <v>2838</v>
      </c>
      <c r="D25" s="1"/>
      <c r="E25" s="17" t="n">
        <v>1389</v>
      </c>
      <c r="F25" s="1"/>
      <c r="G25" s="17" t="n">
        <v>1526</v>
      </c>
      <c r="H25" s="1"/>
      <c r="I25" s="17" t="n">
        <v>1581</v>
      </c>
      <c r="J25" s="1"/>
      <c r="K25" s="17" t="n">
        <v>1457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s="16" customFormat="true" ht="12.95" hidden="false" customHeight="true" outlineLevel="0" collapsed="false">
      <c r="B26" s="16" t="s">
        <v>19</v>
      </c>
      <c r="C26" s="17" t="s">
        <v>8</v>
      </c>
      <c r="D26" s="1"/>
      <c r="E26" s="17" t="n">
        <v>1155</v>
      </c>
      <c r="F26" s="1"/>
      <c r="G26" s="17" t="n">
        <v>1659</v>
      </c>
      <c r="H26" s="1"/>
      <c r="I26" s="17" t="n">
        <v>1327</v>
      </c>
      <c r="J26" s="1"/>
      <c r="K26" s="17" t="n">
        <v>1532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s="16" customFormat="true" ht="12.95" hidden="false" customHeight="true" outlineLevel="0" collapsed="false">
      <c r="A27" s="20" t="s">
        <v>20</v>
      </c>
      <c r="C27" s="17" t="s">
        <v>8</v>
      </c>
      <c r="D27" s="1"/>
      <c r="E27" s="17" t="s">
        <v>10</v>
      </c>
      <c r="F27" s="1"/>
      <c r="G27" s="17" t="n">
        <f aca="false">SUM(G28)</f>
        <v>340</v>
      </c>
      <c r="H27" s="1"/>
      <c r="I27" s="17" t="n">
        <f aca="false">SUM(I28)</f>
        <v>576</v>
      </c>
      <c r="J27" s="1"/>
      <c r="K27" s="17" t="n">
        <f aca="false">SUM(K28)</f>
        <v>842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s="16" customFormat="true" ht="12.95" hidden="false" customHeight="true" outlineLevel="0" collapsed="false">
      <c r="A28" s="20"/>
      <c r="B28" s="16" t="s">
        <v>13</v>
      </c>
      <c r="C28" s="17" t="s">
        <v>8</v>
      </c>
      <c r="D28" s="1"/>
      <c r="E28" s="17" t="s">
        <v>10</v>
      </c>
      <c r="F28" s="1"/>
      <c r="G28" s="17" t="n">
        <v>340</v>
      </c>
      <c r="H28" s="1"/>
      <c r="I28" s="17" t="n">
        <v>576</v>
      </c>
      <c r="J28" s="1"/>
      <c r="K28" s="17" t="n">
        <v>842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s="16" customFormat="true" ht="12.95" hidden="false" customHeight="true" outlineLevel="0" collapsed="false">
      <c r="A29" s="19" t="s">
        <v>21</v>
      </c>
      <c r="C29" s="17" t="n">
        <f aca="false">SUM(C30)</f>
        <v>1569</v>
      </c>
      <c r="D29" s="1"/>
      <c r="E29" s="17" t="n">
        <f aca="false">SUM(E30)</f>
        <v>2014</v>
      </c>
      <c r="F29" s="1"/>
      <c r="G29" s="17" t="n">
        <f aca="false">SUM(G30)</f>
        <v>1249</v>
      </c>
      <c r="H29" s="1"/>
      <c r="I29" s="17" t="n">
        <f aca="false">SUM(I30)</f>
        <v>1226</v>
      </c>
      <c r="J29" s="1"/>
      <c r="K29" s="17" t="n">
        <f aca="false">SUM(K30)</f>
        <v>1248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s="16" customFormat="true" ht="12.95" hidden="false" customHeight="true" outlineLevel="0" collapsed="false">
      <c r="B30" s="16" t="s">
        <v>6</v>
      </c>
      <c r="C30" s="17" t="n">
        <v>1569</v>
      </c>
      <c r="D30" s="1"/>
      <c r="E30" s="17" t="n">
        <v>2014</v>
      </c>
      <c r="F30" s="1"/>
      <c r="G30" s="17" t="n">
        <v>1249</v>
      </c>
      <c r="H30" s="1"/>
      <c r="I30" s="17" t="n">
        <v>1226</v>
      </c>
      <c r="J30" s="1"/>
      <c r="K30" s="17" t="n">
        <v>1248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s="16" customFormat="true" ht="12.95" hidden="false" customHeight="true" outlineLevel="0" collapsed="false">
      <c r="A31" s="21" t="s">
        <v>22</v>
      </c>
      <c r="C31" s="17" t="s">
        <v>8</v>
      </c>
      <c r="D31" s="1"/>
      <c r="E31" s="17" t="s">
        <v>10</v>
      </c>
      <c r="F31" s="1"/>
      <c r="G31" s="17" t="n">
        <f aca="false">SUM(G32:G33)</f>
        <v>507</v>
      </c>
      <c r="H31" s="1"/>
      <c r="I31" s="17" t="n">
        <f aca="false">SUM(I32:I33)</f>
        <v>477</v>
      </c>
      <c r="J31" s="1"/>
      <c r="K31" s="17" t="n">
        <f aca="false">SUM(K32:K33)</f>
        <v>60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s="16" customFormat="true" ht="12.95" hidden="false" customHeight="true" outlineLevel="0" collapsed="false">
      <c r="B32" s="16" t="s">
        <v>23</v>
      </c>
      <c r="C32" s="17" t="s">
        <v>8</v>
      </c>
      <c r="D32" s="1"/>
      <c r="E32" s="17" t="s">
        <v>10</v>
      </c>
      <c r="F32" s="1"/>
      <c r="G32" s="17" t="n">
        <v>262</v>
      </c>
      <c r="H32" s="1"/>
      <c r="I32" s="17" t="n">
        <v>261</v>
      </c>
      <c r="J32" s="1"/>
      <c r="K32" s="17" t="n">
        <v>375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s="16" customFormat="true" ht="12.95" hidden="false" customHeight="true" outlineLevel="0" collapsed="false">
      <c r="B33" s="16" t="s">
        <v>24</v>
      </c>
      <c r="C33" s="17" t="s">
        <v>8</v>
      </c>
      <c r="D33" s="1"/>
      <c r="E33" s="17" t="s">
        <v>10</v>
      </c>
      <c r="F33" s="1"/>
      <c r="G33" s="17" t="n">
        <v>245</v>
      </c>
      <c r="H33" s="1"/>
      <c r="I33" s="17" t="n">
        <v>216</v>
      </c>
      <c r="J33" s="1"/>
      <c r="K33" s="17" t="n">
        <v>225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s="16" customFormat="true" ht="12.95" hidden="false" customHeight="true" outlineLevel="0" collapsed="false">
      <c r="A34" s="20" t="s">
        <v>25</v>
      </c>
      <c r="B34" s="1"/>
      <c r="C34" s="17" t="n">
        <f aca="false">SUM(C35)</f>
        <v>13249</v>
      </c>
      <c r="D34" s="1"/>
      <c r="E34" s="17" t="n">
        <f aca="false">SUM(E35)</f>
        <v>12724</v>
      </c>
      <c r="F34" s="1"/>
      <c r="G34" s="17" t="n">
        <f aca="false">SUM(G35)</f>
        <v>12388</v>
      </c>
      <c r="H34" s="1"/>
      <c r="I34" s="17" t="n">
        <f aca="false">SUM(I35)</f>
        <v>11910</v>
      </c>
      <c r="J34" s="1"/>
      <c r="K34" s="17" t="n">
        <f aca="false">SUM(K35)</f>
        <v>8959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s="16" customFormat="true" ht="12.95" hidden="false" customHeight="true" outlineLevel="0" collapsed="false">
      <c r="B35" s="16" t="s">
        <v>6</v>
      </c>
      <c r="C35" s="17" t="n">
        <v>13249</v>
      </c>
      <c r="D35" s="1"/>
      <c r="E35" s="17" t="n">
        <v>12724</v>
      </c>
      <c r="F35" s="1"/>
      <c r="G35" s="17" t="n">
        <v>12388</v>
      </c>
      <c r="H35" s="1"/>
      <c r="I35" s="17" t="n">
        <v>11910</v>
      </c>
      <c r="J35" s="1"/>
      <c r="K35" s="17" t="n">
        <v>8959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s="16" customFormat="true" ht="12.95" hidden="false" customHeight="true" outlineLevel="0" collapsed="false">
      <c r="A36" s="16" t="s">
        <v>26</v>
      </c>
      <c r="B36" s="1"/>
      <c r="C36" s="17" t="n">
        <f aca="false">C37</f>
        <v>47</v>
      </c>
      <c r="D36" s="1"/>
      <c r="E36" s="17" t="n">
        <f aca="false">E37</f>
        <v>106</v>
      </c>
      <c r="F36" s="1"/>
      <c r="G36" s="17" t="n">
        <f aca="false">G37</f>
        <v>28</v>
      </c>
      <c r="H36" s="1"/>
      <c r="I36" s="17" t="n">
        <f aca="false">I37</f>
        <v>17</v>
      </c>
      <c r="J36" s="1"/>
      <c r="K36" s="17" t="n">
        <f aca="false">K37</f>
        <v>14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s="16" customFormat="true" ht="12.95" hidden="false" customHeight="true" outlineLevel="0" collapsed="false">
      <c r="B37" s="16" t="s">
        <v>6</v>
      </c>
      <c r="C37" s="17" t="n">
        <v>47</v>
      </c>
      <c r="D37" s="1"/>
      <c r="E37" s="17" t="n">
        <v>106</v>
      </c>
      <c r="F37" s="1"/>
      <c r="G37" s="17" t="n">
        <v>28</v>
      </c>
      <c r="H37" s="1"/>
      <c r="I37" s="17" t="n">
        <v>17</v>
      </c>
      <c r="J37" s="1"/>
      <c r="K37" s="17" t="n">
        <v>14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s="16" customFormat="true" ht="12.95" hidden="false" customHeight="true" outlineLevel="0" collapsed="false">
      <c r="A38" s="19" t="s">
        <v>27</v>
      </c>
      <c r="B38" s="1"/>
      <c r="C38" s="17" t="n">
        <f aca="false">SUM(C39)</f>
        <v>40</v>
      </c>
      <c r="D38" s="1"/>
      <c r="E38" s="17" t="n">
        <f aca="false">SUM(E39)</f>
        <v>2179</v>
      </c>
      <c r="F38" s="1"/>
      <c r="G38" s="17" t="n">
        <f aca="false">SUM(G39)</f>
        <v>32</v>
      </c>
      <c r="H38" s="1"/>
      <c r="I38" s="17" t="n">
        <f aca="false">SUM(I39)</f>
        <v>33</v>
      </c>
      <c r="J38" s="1"/>
      <c r="K38" s="17" t="n">
        <f aca="false">SUM(K39)</f>
        <v>38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s="16" customFormat="true" ht="12.95" hidden="false" customHeight="true" outlineLevel="0" collapsed="false">
      <c r="B39" s="16" t="s">
        <v>6</v>
      </c>
      <c r="C39" s="17" t="n">
        <v>40</v>
      </c>
      <c r="D39" s="1"/>
      <c r="E39" s="17" t="n">
        <v>2179</v>
      </c>
      <c r="F39" s="1"/>
      <c r="G39" s="17" t="n">
        <v>32</v>
      </c>
      <c r="H39" s="1"/>
      <c r="I39" s="17" t="n">
        <v>33</v>
      </c>
      <c r="J39" s="1"/>
      <c r="K39" s="17" t="n">
        <v>38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s="16" customFormat="true" ht="12.95" hidden="false" customHeight="true" outlineLevel="0" collapsed="false">
      <c r="A40" s="16" t="s">
        <v>28</v>
      </c>
      <c r="C40" s="17" t="s">
        <v>8</v>
      </c>
      <c r="D40" s="1"/>
      <c r="E40" s="17" t="s">
        <v>10</v>
      </c>
      <c r="F40" s="1"/>
      <c r="G40" s="17" t="s">
        <v>8</v>
      </c>
      <c r="H40" s="1"/>
      <c r="I40" s="17" t="n">
        <f aca="false">SUM(I41)</f>
        <v>25503</v>
      </c>
      <c r="J40" s="1"/>
      <c r="K40" s="17" t="s">
        <v>8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s="16" customFormat="true" ht="12.95" hidden="false" customHeight="true" outlineLevel="0" collapsed="false">
      <c r="B41" s="16" t="s">
        <v>29</v>
      </c>
      <c r="C41" s="17" t="s">
        <v>8</v>
      </c>
      <c r="D41" s="1"/>
      <c r="E41" s="17" t="s">
        <v>10</v>
      </c>
      <c r="F41" s="1"/>
      <c r="G41" s="17" t="s">
        <v>8</v>
      </c>
      <c r="H41" s="1"/>
      <c r="I41" s="17" t="n">
        <v>25503</v>
      </c>
      <c r="J41" s="1"/>
      <c r="K41" s="17" t="s">
        <v>8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s="16" customFormat="true" ht="12.95" hidden="false" customHeight="true" outlineLevel="0" collapsed="false">
      <c r="A42" s="19" t="s">
        <v>30</v>
      </c>
      <c r="C42" s="17" t="n">
        <f aca="false">C43</f>
        <v>404</v>
      </c>
      <c r="D42" s="1"/>
      <c r="E42" s="17" t="n">
        <f aca="false">E43</f>
        <v>567</v>
      </c>
      <c r="F42" s="1"/>
      <c r="G42" s="17" t="n">
        <f aca="false">G43</f>
        <v>365</v>
      </c>
      <c r="H42" s="1"/>
      <c r="I42" s="17" t="n">
        <f aca="false">I43</f>
        <v>315</v>
      </c>
      <c r="J42" s="1"/>
      <c r="K42" s="17" t="n">
        <f aca="false">K43</f>
        <v>384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s="16" customFormat="true" ht="12.95" hidden="false" customHeight="true" outlineLevel="0" collapsed="false">
      <c r="B43" s="16" t="s">
        <v>6</v>
      </c>
      <c r="C43" s="17" t="n">
        <v>404</v>
      </c>
      <c r="D43" s="1"/>
      <c r="E43" s="17" t="n">
        <v>567</v>
      </c>
      <c r="F43" s="1"/>
      <c r="G43" s="17" t="n">
        <v>365</v>
      </c>
      <c r="H43" s="1"/>
      <c r="I43" s="17" t="n">
        <v>315</v>
      </c>
      <c r="J43" s="1"/>
      <c r="K43" s="17" t="n">
        <v>384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16" customFormat="true" ht="12.95" hidden="false" customHeight="true" outlineLevel="0" collapsed="false">
      <c r="A44" s="16" t="s">
        <v>31</v>
      </c>
      <c r="B44" s="1"/>
      <c r="C44" s="17" t="n">
        <f aca="false">C45</f>
        <v>114</v>
      </c>
      <c r="D44" s="1"/>
      <c r="E44" s="17" t="n">
        <f aca="false">E45</f>
        <v>1417</v>
      </c>
      <c r="F44" s="1"/>
      <c r="G44" s="17" t="n">
        <f aca="false">G45</f>
        <v>90</v>
      </c>
      <c r="H44" s="1"/>
      <c r="I44" s="17" t="n">
        <f aca="false">I45</f>
        <v>79</v>
      </c>
      <c r="J44" s="1"/>
      <c r="K44" s="17" t="n">
        <f aca="false">K45</f>
        <v>74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16" customFormat="true" ht="12.95" hidden="false" customHeight="true" outlineLevel="0" collapsed="false">
      <c r="B45" s="16" t="s">
        <v>6</v>
      </c>
      <c r="C45" s="17" t="n">
        <v>114</v>
      </c>
      <c r="D45" s="1"/>
      <c r="E45" s="17" t="n">
        <v>1417</v>
      </c>
      <c r="F45" s="1"/>
      <c r="G45" s="17" t="n">
        <v>90</v>
      </c>
      <c r="H45" s="1"/>
      <c r="I45" s="17" t="n">
        <v>79</v>
      </c>
      <c r="J45" s="1"/>
      <c r="K45" s="17" t="n">
        <v>74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s="16" customFormat="true" ht="12.95" hidden="false" customHeight="true" outlineLevel="0" collapsed="false">
      <c r="A46" s="16" t="s">
        <v>32</v>
      </c>
      <c r="C46" s="17" t="s">
        <v>8</v>
      </c>
      <c r="D46" s="1"/>
      <c r="E46" s="17" t="s">
        <v>10</v>
      </c>
      <c r="F46" s="1"/>
      <c r="G46" s="17" t="n">
        <f aca="false">SUM(G47:G48)</f>
        <v>18043</v>
      </c>
      <c r="H46" s="1"/>
      <c r="I46" s="17" t="n">
        <f aca="false">SUM(I47:I48)</f>
        <v>13335</v>
      </c>
      <c r="J46" s="1"/>
      <c r="K46" s="17" t="n">
        <f aca="false">SUM(K47:K48)</f>
        <v>13029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16" customFormat="true" ht="12.95" hidden="false" customHeight="true" outlineLevel="0" collapsed="false">
      <c r="B47" s="16" t="s">
        <v>13</v>
      </c>
      <c r="C47" s="17" t="s">
        <v>8</v>
      </c>
      <c r="D47" s="1"/>
      <c r="E47" s="17" t="s">
        <v>10</v>
      </c>
      <c r="F47" s="1"/>
      <c r="G47" s="17" t="n">
        <v>862</v>
      </c>
      <c r="H47" s="1"/>
      <c r="I47" s="17" t="n">
        <v>875</v>
      </c>
      <c r="J47" s="1"/>
      <c r="K47" s="17" t="n">
        <v>713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s="16" customFormat="true" ht="12.95" hidden="false" customHeight="true" outlineLevel="0" collapsed="false">
      <c r="B48" s="16" t="s">
        <v>6</v>
      </c>
      <c r="C48" s="17" t="s">
        <v>8</v>
      </c>
      <c r="D48" s="1"/>
      <c r="E48" s="17" t="s">
        <v>10</v>
      </c>
      <c r="F48" s="1"/>
      <c r="G48" s="17" t="n">
        <v>17181</v>
      </c>
      <c r="H48" s="1"/>
      <c r="I48" s="17" t="n">
        <v>12460</v>
      </c>
      <c r="J48" s="1"/>
      <c r="K48" s="17" t="n">
        <v>12316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s="16" customFormat="true" ht="12.95" hidden="false" customHeight="true" outlineLevel="0" collapsed="false">
      <c r="A49" s="16" t="s">
        <v>33</v>
      </c>
      <c r="B49" s="1"/>
      <c r="C49" s="17" t="n">
        <f aca="false">C50</f>
        <v>1997</v>
      </c>
      <c r="D49" s="1"/>
      <c r="E49" s="17" t="n">
        <f aca="false">E50</f>
        <v>6793</v>
      </c>
      <c r="F49" s="1"/>
      <c r="G49" s="17" t="n">
        <f aca="false">G50</f>
        <v>3596</v>
      </c>
      <c r="H49" s="1"/>
      <c r="I49" s="17" t="n">
        <f aca="false">I50</f>
        <v>3660</v>
      </c>
      <c r="J49" s="1"/>
      <c r="K49" s="17" t="n">
        <f aca="false">K50</f>
        <v>2781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s="16" customFormat="true" ht="12.95" hidden="false" customHeight="true" outlineLevel="0" collapsed="false">
      <c r="B50" s="16" t="s">
        <v>6</v>
      </c>
      <c r="C50" s="17" t="n">
        <v>1997</v>
      </c>
      <c r="D50" s="1"/>
      <c r="E50" s="17" t="n">
        <v>6793</v>
      </c>
      <c r="F50" s="1"/>
      <c r="G50" s="17" t="n">
        <v>3596</v>
      </c>
      <c r="H50" s="1"/>
      <c r="I50" s="17" t="n">
        <v>3660</v>
      </c>
      <c r="J50" s="1"/>
      <c r="K50" s="17" t="n">
        <v>2781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s="22" customFormat="true" ht="12.95" hidden="false" customHeight="true" outlineLevel="0" collapsed="false">
      <c r="A51" s="19" t="s">
        <v>34</v>
      </c>
      <c r="B51" s="16"/>
      <c r="C51" s="17" t="n">
        <f aca="false">C52</f>
        <v>911</v>
      </c>
      <c r="D51" s="1"/>
      <c r="E51" s="17" t="n">
        <f aca="false">E52</f>
        <v>3078</v>
      </c>
      <c r="F51" s="1"/>
      <c r="G51" s="17" t="n">
        <f aca="false">G52</f>
        <v>278</v>
      </c>
      <c r="H51" s="1"/>
      <c r="I51" s="17" t="s">
        <v>10</v>
      </c>
      <c r="J51" s="1"/>
      <c r="K51" s="17" t="s">
        <v>10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s="22" customFormat="true" ht="12.95" hidden="false" customHeight="true" outlineLevel="0" collapsed="false">
      <c r="A52" s="16"/>
      <c r="B52" s="16" t="s">
        <v>6</v>
      </c>
      <c r="C52" s="17" t="n">
        <v>911</v>
      </c>
      <c r="D52" s="1"/>
      <c r="E52" s="17" t="n">
        <v>3078</v>
      </c>
      <c r="F52" s="1"/>
      <c r="G52" s="17" t="n">
        <v>278</v>
      </c>
      <c r="H52" s="1"/>
      <c r="I52" s="17" t="s">
        <v>10</v>
      </c>
      <c r="J52" s="1"/>
      <c r="K52" s="17" t="s">
        <v>10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s="22" customFormat="true" ht="12.95" hidden="false" customHeight="true" outlineLevel="0" collapsed="false">
      <c r="A53" s="20" t="s">
        <v>35</v>
      </c>
      <c r="B53" s="16"/>
      <c r="C53" s="17" t="s">
        <v>8</v>
      </c>
      <c r="D53" s="1"/>
      <c r="E53" s="17" t="s">
        <v>10</v>
      </c>
      <c r="F53" s="1"/>
      <c r="G53" s="17" t="n">
        <f aca="false">SUM(G54:G56)</f>
        <v>5852</v>
      </c>
      <c r="H53" s="1"/>
      <c r="I53" s="17" t="n">
        <f aca="false">SUM(I54:I56)</f>
        <v>5265</v>
      </c>
      <c r="J53" s="1"/>
      <c r="K53" s="17" t="n">
        <f aca="false">SUM(K54:K56)</f>
        <v>7547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s="22" customFormat="true" ht="12.95" hidden="false" customHeight="true" outlineLevel="0" collapsed="false">
      <c r="A54" s="20"/>
      <c r="B54" s="16" t="s">
        <v>13</v>
      </c>
      <c r="C54" s="17" t="s">
        <v>8</v>
      </c>
      <c r="D54" s="1"/>
      <c r="E54" s="17" t="s">
        <v>10</v>
      </c>
      <c r="F54" s="1"/>
      <c r="G54" s="17" t="n">
        <v>2749</v>
      </c>
      <c r="H54" s="1"/>
      <c r="I54" s="17" t="n">
        <v>2331</v>
      </c>
      <c r="J54" s="1"/>
      <c r="K54" s="17" t="n">
        <v>4496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s="22" customFormat="true" ht="12.95" hidden="false" customHeight="true" outlineLevel="0" collapsed="false">
      <c r="A55" s="16"/>
      <c r="B55" s="19" t="s">
        <v>14</v>
      </c>
      <c r="C55" s="17" t="s">
        <v>8</v>
      </c>
      <c r="D55" s="1"/>
      <c r="E55" s="17" t="s">
        <v>10</v>
      </c>
      <c r="F55" s="1"/>
      <c r="G55" s="17" t="n">
        <v>1012</v>
      </c>
      <c r="H55" s="1"/>
      <c r="I55" s="17" t="n">
        <v>1053</v>
      </c>
      <c r="J55" s="1"/>
      <c r="K55" s="17" t="n">
        <v>875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s="22" customFormat="true" ht="12.95" hidden="false" customHeight="true" outlineLevel="0" collapsed="false">
      <c r="A56" s="20"/>
      <c r="B56" s="16" t="s">
        <v>36</v>
      </c>
      <c r="C56" s="17" t="s">
        <v>8</v>
      </c>
      <c r="D56" s="1"/>
      <c r="E56" s="17" t="s">
        <v>10</v>
      </c>
      <c r="F56" s="1"/>
      <c r="G56" s="17" t="n">
        <v>2091</v>
      </c>
      <c r="H56" s="1"/>
      <c r="I56" s="17" t="n">
        <v>1881</v>
      </c>
      <c r="J56" s="1"/>
      <c r="K56" s="17" t="n">
        <v>2176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s="22" customFormat="true" ht="12.95" hidden="false" customHeight="true" outlineLevel="0" collapsed="false">
      <c r="A57" s="19" t="s">
        <v>37</v>
      </c>
      <c r="B57" s="16"/>
      <c r="C57" s="17" t="s">
        <v>8</v>
      </c>
      <c r="D57" s="1"/>
      <c r="E57" s="17" t="s">
        <v>10</v>
      </c>
      <c r="F57" s="1"/>
      <c r="G57" s="17" t="n">
        <f aca="false">G58</f>
        <v>2248</v>
      </c>
      <c r="H57" s="1"/>
      <c r="I57" s="17" t="n">
        <f aca="false">I58</f>
        <v>1775</v>
      </c>
      <c r="J57" s="1"/>
      <c r="K57" s="17" t="n">
        <f aca="false">K58</f>
        <v>1816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s="22" customFormat="true" ht="12.95" hidden="false" customHeight="true" outlineLevel="0" collapsed="false">
      <c r="A58" s="16"/>
      <c r="B58" s="16" t="s">
        <v>6</v>
      </c>
      <c r="C58" s="17" t="s">
        <v>8</v>
      </c>
      <c r="D58" s="1"/>
      <c r="E58" s="17" t="s">
        <v>10</v>
      </c>
      <c r="F58" s="1"/>
      <c r="G58" s="17" t="n">
        <v>2248</v>
      </c>
      <c r="H58" s="1"/>
      <c r="I58" s="17" t="n">
        <v>1775</v>
      </c>
      <c r="J58" s="1"/>
      <c r="K58" s="17" t="n">
        <v>1816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s="22" customFormat="true" ht="12.95" hidden="false" customHeight="true" outlineLevel="0" collapsed="false">
      <c r="A59" s="19" t="s">
        <v>38</v>
      </c>
      <c r="B59" s="16"/>
      <c r="C59" s="17" t="s">
        <v>8</v>
      </c>
      <c r="D59" s="1"/>
      <c r="E59" s="17" t="s">
        <v>10</v>
      </c>
      <c r="F59" s="1"/>
      <c r="G59" s="17" t="n">
        <f aca="false">SUM(G60:G62)</f>
        <v>5043</v>
      </c>
      <c r="H59" s="1"/>
      <c r="I59" s="17" t="n">
        <f aca="false">SUM(I60:I62)</f>
        <v>4890</v>
      </c>
      <c r="J59" s="1"/>
      <c r="K59" s="17" t="n">
        <f aca="false">SUM(K60:K62)</f>
        <v>5735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s="22" customFormat="true" ht="12.95" hidden="false" customHeight="true" outlineLevel="0" collapsed="false">
      <c r="A60" s="16"/>
      <c r="B60" s="19" t="s">
        <v>13</v>
      </c>
      <c r="C60" s="17" t="s">
        <v>8</v>
      </c>
      <c r="D60" s="1"/>
      <c r="E60" s="17" t="s">
        <v>10</v>
      </c>
      <c r="F60" s="1"/>
      <c r="G60" s="17" t="n">
        <v>1250</v>
      </c>
      <c r="H60" s="1"/>
      <c r="I60" s="17" t="n">
        <v>1771</v>
      </c>
      <c r="J60" s="1"/>
      <c r="K60" s="17" t="n">
        <v>2012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s="16" customFormat="true" ht="12.95" hidden="false" customHeight="true" outlineLevel="0" collapsed="false">
      <c r="B61" s="19" t="s">
        <v>39</v>
      </c>
      <c r="C61" s="17" t="s">
        <v>8</v>
      </c>
      <c r="D61" s="1"/>
      <c r="E61" s="17" t="s">
        <v>10</v>
      </c>
      <c r="F61" s="1"/>
      <c r="G61" s="17" t="n">
        <v>1914</v>
      </c>
      <c r="H61" s="1"/>
      <c r="I61" s="17" t="n">
        <v>1419</v>
      </c>
      <c r="J61" s="1"/>
      <c r="K61" s="17" t="n">
        <v>1124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16" customFormat="true" ht="12.95" hidden="false" customHeight="true" outlineLevel="0" collapsed="false">
      <c r="B62" s="19" t="s">
        <v>40</v>
      </c>
      <c r="C62" s="17" t="s">
        <v>8</v>
      </c>
      <c r="D62" s="1"/>
      <c r="E62" s="17" t="s">
        <v>10</v>
      </c>
      <c r="F62" s="1"/>
      <c r="G62" s="17" t="n">
        <v>1879</v>
      </c>
      <c r="H62" s="1"/>
      <c r="I62" s="17" t="n">
        <v>1700</v>
      </c>
      <c r="J62" s="1"/>
      <c r="K62" s="17" t="n">
        <v>2599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s="22" customFormat="true" ht="12.95" hidden="false" customHeight="true" outlineLevel="0" collapsed="false">
      <c r="A63" s="16" t="s">
        <v>41</v>
      </c>
      <c r="B63" s="1"/>
      <c r="C63" s="17" t="n">
        <f aca="false">C64</f>
        <v>592</v>
      </c>
      <c r="D63" s="1"/>
      <c r="E63" s="17" t="n">
        <f aca="false">E64</f>
        <v>1353</v>
      </c>
      <c r="F63" s="1"/>
      <c r="G63" s="17" t="n">
        <f aca="false">G64</f>
        <v>546</v>
      </c>
      <c r="H63" s="1"/>
      <c r="I63" s="17" t="n">
        <v>563</v>
      </c>
      <c r="J63" s="1"/>
      <c r="K63" s="17" t="n">
        <v>538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s="22" customFormat="true" ht="12.95" hidden="false" customHeight="true" outlineLevel="0" collapsed="false">
      <c r="A64" s="16"/>
      <c r="B64" s="16" t="s">
        <v>6</v>
      </c>
      <c r="C64" s="17" t="n">
        <v>592</v>
      </c>
      <c r="D64" s="1"/>
      <c r="E64" s="17" t="n">
        <v>1353</v>
      </c>
      <c r="F64" s="1"/>
      <c r="G64" s="17" t="n">
        <v>546</v>
      </c>
      <c r="H64" s="1"/>
      <c r="I64" s="17" t="n">
        <v>563</v>
      </c>
      <c r="J64" s="1"/>
      <c r="K64" s="17" t="n">
        <v>538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s="22" customFormat="true" ht="12.95" hidden="false" customHeight="true" outlineLevel="0" collapsed="false">
      <c r="A65" s="19" t="s">
        <v>42</v>
      </c>
      <c r="B65" s="16"/>
      <c r="C65" s="17" t="n">
        <f aca="false">C66</f>
        <v>107</v>
      </c>
      <c r="D65" s="1"/>
      <c r="E65" s="17" t="n">
        <f aca="false">E66</f>
        <v>186</v>
      </c>
      <c r="F65" s="1"/>
      <c r="G65" s="17" t="n">
        <f aca="false">G66</f>
        <v>262</v>
      </c>
      <c r="H65" s="1"/>
      <c r="I65" s="17" t="n">
        <f aca="false">I66</f>
        <v>273</v>
      </c>
      <c r="J65" s="1"/>
      <c r="K65" s="17" t="n">
        <f aca="false">K66</f>
        <v>241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s="22" customFormat="true" ht="12.95" hidden="false" customHeight="true" outlineLevel="0" collapsed="false">
      <c r="A66" s="16"/>
      <c r="B66" s="16" t="s">
        <v>6</v>
      </c>
      <c r="C66" s="17" t="n">
        <v>107</v>
      </c>
      <c r="D66" s="1"/>
      <c r="E66" s="17" t="n">
        <v>186</v>
      </c>
      <c r="F66" s="1"/>
      <c r="G66" s="17" t="n">
        <v>262</v>
      </c>
      <c r="H66" s="1"/>
      <c r="I66" s="17" t="n">
        <v>273</v>
      </c>
      <c r="J66" s="1"/>
      <c r="K66" s="17" t="n">
        <v>241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s="22" customFormat="true" ht="12.95" hidden="false" customHeight="true" outlineLevel="0" collapsed="false">
      <c r="A67" s="21" t="s">
        <v>43</v>
      </c>
      <c r="B67" s="16"/>
      <c r="C67" s="17" t="s">
        <v>8</v>
      </c>
      <c r="D67" s="1"/>
      <c r="E67" s="17" t="s">
        <v>10</v>
      </c>
      <c r="F67" s="1"/>
      <c r="G67" s="17" t="n">
        <f aca="false">G68</f>
        <v>58</v>
      </c>
      <c r="H67" s="1"/>
      <c r="I67" s="17" t="n">
        <f aca="false">I68</f>
        <v>100</v>
      </c>
      <c r="J67" s="1"/>
      <c r="K67" s="17" t="n">
        <f aca="false">K68</f>
        <v>71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s="22" customFormat="true" ht="12.95" hidden="false" customHeight="true" outlineLevel="0" collapsed="false">
      <c r="A68" s="16"/>
      <c r="B68" s="16" t="s">
        <v>6</v>
      </c>
      <c r="C68" s="17" t="s">
        <v>8</v>
      </c>
      <c r="D68" s="1"/>
      <c r="E68" s="17" t="s">
        <v>10</v>
      </c>
      <c r="F68" s="1"/>
      <c r="G68" s="17" t="n">
        <v>58</v>
      </c>
      <c r="H68" s="1"/>
      <c r="I68" s="17" t="n">
        <v>100</v>
      </c>
      <c r="J68" s="1"/>
      <c r="K68" s="17" t="n">
        <v>71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s="22" customFormat="true" ht="12.95" hidden="false" customHeight="true" outlineLevel="0" collapsed="false">
      <c r="A69" s="16" t="s">
        <v>44</v>
      </c>
      <c r="B69" s="1"/>
      <c r="C69" s="17" t="n">
        <f aca="false">SUM(C70)</f>
        <v>505</v>
      </c>
      <c r="D69" s="1"/>
      <c r="E69" s="17" t="n">
        <f aca="false">SUM(E70)</f>
        <v>589</v>
      </c>
      <c r="F69" s="1"/>
      <c r="G69" s="17" t="n">
        <f aca="false">G70</f>
        <v>533</v>
      </c>
      <c r="H69" s="1"/>
      <c r="I69" s="17" t="n">
        <v>520</v>
      </c>
      <c r="J69" s="23"/>
      <c r="K69" s="17" t="n">
        <f aca="false">K70</f>
        <v>554</v>
      </c>
      <c r="L69" s="23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s="22" customFormat="true" ht="12.95" hidden="false" customHeight="true" outlineLevel="0" collapsed="false">
      <c r="A70" s="16"/>
      <c r="B70" s="16" t="s">
        <v>45</v>
      </c>
      <c r="C70" s="17" t="n">
        <v>505</v>
      </c>
      <c r="D70" s="1"/>
      <c r="E70" s="17" t="n">
        <v>589</v>
      </c>
      <c r="F70" s="1"/>
      <c r="G70" s="17" t="n">
        <v>533</v>
      </c>
      <c r="H70" s="1"/>
      <c r="I70" s="17" t="n">
        <v>520</v>
      </c>
      <c r="J70" s="1"/>
      <c r="K70" s="17" t="n">
        <v>554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s="22" customFormat="true" ht="12.95" hidden="false" customHeight="true" outlineLevel="0" collapsed="false">
      <c r="A71" s="16" t="s">
        <v>46</v>
      </c>
      <c r="B71" s="1"/>
      <c r="C71" s="17" t="n">
        <f aca="false">SUM(C72)</f>
        <v>1286</v>
      </c>
      <c r="D71" s="1"/>
      <c r="E71" s="17" t="n">
        <f aca="false">SUM(E72)</f>
        <v>5652</v>
      </c>
      <c r="F71" s="1"/>
      <c r="G71" s="17" t="n">
        <f aca="false">G72</f>
        <v>7569</v>
      </c>
      <c r="H71" s="1"/>
      <c r="I71" s="17" t="n">
        <f aca="false">I72</f>
        <v>5437</v>
      </c>
      <c r="J71" s="1"/>
      <c r="K71" s="17" t="n">
        <f aca="false">K72</f>
        <v>4818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s="22" customFormat="true" ht="12.95" hidden="false" customHeight="true" outlineLevel="0" collapsed="false">
      <c r="A72" s="16"/>
      <c r="B72" s="16" t="s">
        <v>6</v>
      </c>
      <c r="C72" s="17" t="n">
        <v>1286</v>
      </c>
      <c r="D72" s="1"/>
      <c r="E72" s="17" t="n">
        <v>5652</v>
      </c>
      <c r="F72" s="1"/>
      <c r="G72" s="17" t="n">
        <v>7569</v>
      </c>
      <c r="H72" s="1"/>
      <c r="I72" s="17" t="n">
        <v>5437</v>
      </c>
      <c r="J72" s="1"/>
      <c r="K72" s="17" t="n">
        <v>4818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s="22" customFormat="true" ht="12.95" hidden="false" customHeight="true" outlineLevel="0" collapsed="false">
      <c r="A73" s="19" t="s">
        <v>47</v>
      </c>
      <c r="B73" s="16"/>
      <c r="C73" s="17" t="n">
        <f aca="false">SUM(C74)</f>
        <v>911</v>
      </c>
      <c r="D73" s="1"/>
      <c r="E73" s="17" t="n">
        <f aca="false">SUM(E74)</f>
        <v>3078</v>
      </c>
      <c r="F73" s="1"/>
      <c r="G73" s="17" t="s">
        <v>10</v>
      </c>
      <c r="H73" s="1"/>
      <c r="I73" s="17" t="s">
        <v>10</v>
      </c>
      <c r="J73" s="1"/>
      <c r="K73" s="17" t="s">
        <v>10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s="22" customFormat="true" ht="12.95" hidden="false" customHeight="true" outlineLevel="0" collapsed="false">
      <c r="A74" s="16"/>
      <c r="B74" s="16" t="s">
        <v>6</v>
      </c>
      <c r="C74" s="17" t="n">
        <v>911</v>
      </c>
      <c r="D74" s="1"/>
      <c r="E74" s="17" t="n">
        <v>3078</v>
      </c>
      <c r="F74" s="1"/>
      <c r="G74" s="17" t="s">
        <v>10</v>
      </c>
      <c r="H74" s="1"/>
      <c r="I74" s="17" t="s">
        <v>10</v>
      </c>
      <c r="J74" s="1"/>
      <c r="K74" s="17" t="s">
        <v>10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s="22" customFormat="true" ht="12.95" hidden="false" customHeight="true" outlineLevel="0" collapsed="false">
      <c r="A75" s="16" t="s">
        <v>48</v>
      </c>
      <c r="B75" s="1"/>
      <c r="C75" s="17" t="str">
        <f aca="false">C76</f>
        <v>_</v>
      </c>
      <c r="D75" s="1"/>
      <c r="E75" s="17" t="s">
        <v>10</v>
      </c>
      <c r="F75" s="1"/>
      <c r="G75" s="17" t="n">
        <f aca="false">G76</f>
        <v>40</v>
      </c>
      <c r="H75" s="1"/>
      <c r="I75" s="17" t="s">
        <v>10</v>
      </c>
      <c r="J75" s="1"/>
      <c r="K75" s="17" t="s">
        <v>10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s="22" customFormat="true" ht="12.95" hidden="false" customHeight="true" outlineLevel="0" collapsed="false">
      <c r="A76" s="16"/>
      <c r="B76" s="16" t="s">
        <v>6</v>
      </c>
      <c r="C76" s="17" t="s">
        <v>8</v>
      </c>
      <c r="D76" s="1"/>
      <c r="E76" s="17" t="s">
        <v>10</v>
      </c>
      <c r="F76" s="1"/>
      <c r="G76" s="17" t="n">
        <v>40</v>
      </c>
      <c r="H76" s="1"/>
      <c r="I76" s="17" t="s">
        <v>10</v>
      </c>
      <c r="J76" s="1"/>
      <c r="K76" s="17" t="s">
        <v>10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s="22" customFormat="true" ht="12.95" hidden="false" customHeight="true" outlineLevel="0" collapsed="false">
      <c r="A77" s="16" t="s">
        <v>49</v>
      </c>
      <c r="B77" s="16"/>
      <c r="C77" s="17" t="s">
        <v>8</v>
      </c>
      <c r="D77" s="1"/>
      <c r="E77" s="17" t="n">
        <f aca="false">SUM(E78)</f>
        <v>24591</v>
      </c>
      <c r="F77" s="1"/>
      <c r="G77" s="17" t="n">
        <f aca="false">G78</f>
        <v>4935</v>
      </c>
      <c r="H77" s="1"/>
      <c r="I77" s="17" t="n">
        <f aca="false">I78</f>
        <v>4882</v>
      </c>
      <c r="J77" s="1"/>
      <c r="K77" s="17" t="str">
        <f aca="false">K78</f>
        <v>_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s="22" customFormat="true" ht="12.95" hidden="false" customHeight="true" outlineLevel="0" collapsed="false">
      <c r="A78" s="16"/>
      <c r="B78" s="16" t="s">
        <v>6</v>
      </c>
      <c r="C78" s="17" t="s">
        <v>8</v>
      </c>
      <c r="D78" s="1"/>
      <c r="E78" s="17" t="n">
        <v>24591</v>
      </c>
      <c r="F78" s="1"/>
      <c r="G78" s="17" t="n">
        <v>4935</v>
      </c>
      <c r="H78" s="1"/>
      <c r="I78" s="17" t="n">
        <v>4882</v>
      </c>
      <c r="J78" s="1"/>
      <c r="K78" s="17" t="s">
        <v>8</v>
      </c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s="22" customFormat="true" ht="12.95" hidden="false" customHeight="true" outlineLevel="0" collapsed="false">
      <c r="A79" s="19" t="s">
        <v>50</v>
      </c>
      <c r="B79" s="1"/>
      <c r="C79" s="17" t="n">
        <f aca="false">C80</f>
        <v>767</v>
      </c>
      <c r="D79" s="1"/>
      <c r="E79" s="17" t="n">
        <f aca="false">E80</f>
        <v>857</v>
      </c>
      <c r="F79" s="1"/>
      <c r="G79" s="17" t="n">
        <f aca="false">G80</f>
        <v>237</v>
      </c>
      <c r="H79" s="1"/>
      <c r="I79" s="17" t="n">
        <f aca="false">I80</f>
        <v>501</v>
      </c>
      <c r="J79" s="1"/>
      <c r="K79" s="17" t="n">
        <f aca="false">K80</f>
        <v>50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s="22" customFormat="true" ht="12.95" hidden="false" customHeight="true" outlineLevel="0" collapsed="false">
      <c r="A80" s="16"/>
      <c r="B80" s="16" t="s">
        <v>6</v>
      </c>
      <c r="C80" s="17" t="n">
        <v>767</v>
      </c>
      <c r="D80" s="1"/>
      <c r="E80" s="17" t="n">
        <v>857</v>
      </c>
      <c r="F80" s="1"/>
      <c r="G80" s="17" t="n">
        <v>237</v>
      </c>
      <c r="H80" s="1"/>
      <c r="I80" s="17" t="n">
        <v>501</v>
      </c>
      <c r="J80" s="1"/>
      <c r="K80" s="17" t="n">
        <v>50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s="22" customFormat="true" ht="12.95" hidden="false" customHeight="true" outlineLevel="0" collapsed="false">
      <c r="A81" s="16" t="s">
        <v>51</v>
      </c>
      <c r="B81" s="1"/>
      <c r="C81" s="17" t="n">
        <f aca="false">SUM(C82)</f>
        <v>1853</v>
      </c>
      <c r="D81" s="1"/>
      <c r="E81" s="17" t="n">
        <f aca="false">SUM(E82)</f>
        <v>2458</v>
      </c>
      <c r="F81" s="1"/>
      <c r="G81" s="17" t="n">
        <f aca="false">G82</f>
        <v>2026</v>
      </c>
      <c r="H81" s="1"/>
      <c r="I81" s="17" t="n">
        <f aca="false">I82</f>
        <v>1546</v>
      </c>
      <c r="J81" s="1"/>
      <c r="K81" s="17" t="n">
        <f aca="false">K82</f>
        <v>2021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s="22" customFormat="true" ht="12.95" hidden="false" customHeight="true" outlineLevel="0" collapsed="false">
      <c r="A82" s="16"/>
      <c r="B82" s="16" t="s">
        <v>6</v>
      </c>
      <c r="C82" s="17" t="n">
        <v>1853</v>
      </c>
      <c r="D82" s="1"/>
      <c r="E82" s="17" t="n">
        <v>2458</v>
      </c>
      <c r="F82" s="1"/>
      <c r="G82" s="17" t="n">
        <v>2026</v>
      </c>
      <c r="H82" s="1"/>
      <c r="I82" s="17" t="n">
        <v>1546</v>
      </c>
      <c r="J82" s="1"/>
      <c r="K82" s="17" t="n">
        <v>2021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s="22" customFormat="true" ht="12.95" hidden="false" customHeight="true" outlineLevel="0" collapsed="false">
      <c r="A83" s="16" t="s">
        <v>52</v>
      </c>
      <c r="B83" s="1"/>
      <c r="C83" s="17" t="n">
        <f aca="false">SUM(C84)</f>
        <v>3855</v>
      </c>
      <c r="D83" s="1"/>
      <c r="E83" s="17" t="n">
        <f aca="false">SUM(E84)</f>
        <v>19525</v>
      </c>
      <c r="F83" s="1"/>
      <c r="G83" s="17" t="n">
        <f aca="false">G84</f>
        <v>13646</v>
      </c>
      <c r="H83" s="1"/>
      <c r="I83" s="17" t="n">
        <f aca="false">I84</f>
        <v>10485</v>
      </c>
      <c r="J83" s="1"/>
      <c r="K83" s="17" t="n">
        <f aca="false">K84</f>
        <v>7322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s="22" customFormat="true" ht="12.95" hidden="false" customHeight="true" outlineLevel="0" collapsed="false">
      <c r="A84" s="16"/>
      <c r="B84" s="16" t="s">
        <v>6</v>
      </c>
      <c r="C84" s="17" t="n">
        <v>3855</v>
      </c>
      <c r="D84" s="1"/>
      <c r="E84" s="17" t="n">
        <v>19525</v>
      </c>
      <c r="F84" s="1"/>
      <c r="G84" s="17" t="n">
        <v>13646</v>
      </c>
      <c r="H84" s="1"/>
      <c r="I84" s="17" t="n">
        <v>10485</v>
      </c>
      <c r="J84" s="1"/>
      <c r="K84" s="17" t="n">
        <v>7322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s="22" customFormat="true" ht="12.95" hidden="false" customHeight="true" outlineLevel="0" collapsed="false">
      <c r="A85" s="16" t="s">
        <v>53</v>
      </c>
      <c r="B85" s="1"/>
      <c r="C85" s="17" t="n">
        <f aca="false">SUM(C86)</f>
        <v>1120</v>
      </c>
      <c r="D85" s="1"/>
      <c r="E85" s="17" t="n">
        <f aca="false">SUM(E86)</f>
        <v>1517</v>
      </c>
      <c r="F85" s="1"/>
      <c r="G85" s="17" t="n">
        <f aca="false">G86</f>
        <v>1091</v>
      </c>
      <c r="H85" s="1"/>
      <c r="I85" s="17" t="n">
        <f aca="false">I86</f>
        <v>1018</v>
      </c>
      <c r="J85" s="1"/>
      <c r="K85" s="17" t="n">
        <f aca="false">K86</f>
        <v>1022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s="22" customFormat="true" ht="12.95" hidden="false" customHeight="true" outlineLevel="0" collapsed="false">
      <c r="A86" s="16"/>
      <c r="B86" s="16" t="s">
        <v>6</v>
      </c>
      <c r="C86" s="17" t="n">
        <v>1120</v>
      </c>
      <c r="D86" s="1"/>
      <c r="E86" s="17" t="n">
        <v>1517</v>
      </c>
      <c r="F86" s="1"/>
      <c r="G86" s="17" t="n">
        <v>1091</v>
      </c>
      <c r="H86" s="1"/>
      <c r="I86" s="17" t="n">
        <v>1018</v>
      </c>
      <c r="J86" s="1"/>
      <c r="K86" s="17" t="n">
        <v>1022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s="16" customFormat="true" ht="12.95" hidden="false" customHeight="true" outlineLevel="0" collapsed="false">
      <c r="A87" s="16" t="s">
        <v>54</v>
      </c>
      <c r="B87" s="1"/>
      <c r="C87" s="17" t="n">
        <f aca="false">SUM(C88)</f>
        <v>359</v>
      </c>
      <c r="D87" s="1"/>
      <c r="E87" s="17" t="n">
        <f aca="false">SUM(E88)</f>
        <v>533</v>
      </c>
      <c r="F87" s="1"/>
      <c r="G87" s="17" t="n">
        <f aca="false">G88</f>
        <v>416</v>
      </c>
      <c r="H87" s="1"/>
      <c r="I87" s="17" t="n">
        <f aca="false">I88</f>
        <v>365</v>
      </c>
      <c r="J87" s="1"/>
      <c r="K87" s="17" t="n">
        <f aca="false">K88</f>
        <v>533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s="16" customFormat="true" ht="12.95" hidden="false" customHeight="true" outlineLevel="0" collapsed="false">
      <c r="B88" s="16" t="s">
        <v>6</v>
      </c>
      <c r="C88" s="17" t="n">
        <v>359</v>
      </c>
      <c r="D88" s="1"/>
      <c r="E88" s="17" t="n">
        <v>533</v>
      </c>
      <c r="F88" s="1"/>
      <c r="G88" s="17" t="n">
        <v>416</v>
      </c>
      <c r="H88" s="1"/>
      <c r="I88" s="17" t="n">
        <v>365</v>
      </c>
      <c r="J88" s="1"/>
      <c r="K88" s="17" t="n">
        <v>533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s="22" customFormat="true" ht="12.95" hidden="false" customHeight="true" outlineLevel="0" collapsed="false">
      <c r="A89" s="16" t="s">
        <v>55</v>
      </c>
      <c r="B89" s="1"/>
      <c r="C89" s="17" t="n">
        <f aca="false">SUM(C90)</f>
        <v>494</v>
      </c>
      <c r="D89" s="1"/>
      <c r="E89" s="17" t="s">
        <v>8</v>
      </c>
      <c r="F89" s="1"/>
      <c r="G89" s="17" t="s">
        <v>10</v>
      </c>
      <c r="H89" s="1"/>
      <c r="I89" s="17" t="s">
        <v>10</v>
      </c>
      <c r="J89" s="1"/>
      <c r="K89" s="17" t="s">
        <v>10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s="22" customFormat="true" ht="12.95" hidden="false" customHeight="true" outlineLevel="0" collapsed="false">
      <c r="A90" s="16"/>
      <c r="B90" s="16" t="s">
        <v>6</v>
      </c>
      <c r="C90" s="17" t="n">
        <v>494</v>
      </c>
      <c r="D90" s="1"/>
      <c r="E90" s="17" t="s">
        <v>8</v>
      </c>
      <c r="F90" s="1"/>
      <c r="G90" s="17" t="s">
        <v>10</v>
      </c>
      <c r="H90" s="1"/>
      <c r="I90" s="17" t="s">
        <v>10</v>
      </c>
      <c r="J90" s="1"/>
      <c r="K90" s="17" t="s">
        <v>8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s="22" customFormat="true" ht="12.95" hidden="false" customHeight="true" outlineLevel="0" collapsed="false">
      <c r="A91" s="19" t="s">
        <v>56</v>
      </c>
      <c r="B91" s="16"/>
      <c r="C91" s="17" t="n">
        <f aca="false">C92</f>
        <v>195</v>
      </c>
      <c r="D91" s="24"/>
      <c r="E91" s="17" t="n">
        <f aca="false">E92</f>
        <v>1000</v>
      </c>
      <c r="F91" s="1"/>
      <c r="G91" s="17" t="n">
        <f aca="false">G92</f>
        <v>64</v>
      </c>
      <c r="H91" s="1"/>
      <c r="I91" s="17" t="n">
        <f aca="false">I92</f>
        <v>3495</v>
      </c>
      <c r="J91" s="1"/>
      <c r="K91" s="17" t="s">
        <v>8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s="22" customFormat="true" ht="12.95" hidden="false" customHeight="true" outlineLevel="0" collapsed="false">
      <c r="A92" s="16"/>
      <c r="B92" s="16" t="s">
        <v>6</v>
      </c>
      <c r="C92" s="17" t="n">
        <v>195</v>
      </c>
      <c r="D92" s="24"/>
      <c r="E92" s="17" t="n">
        <v>1000</v>
      </c>
      <c r="F92" s="1"/>
      <c r="G92" s="17" t="n">
        <v>64</v>
      </c>
      <c r="H92" s="1"/>
      <c r="I92" s="17" t="n">
        <v>3495</v>
      </c>
      <c r="J92" s="1"/>
      <c r="K92" s="17" t="s">
        <v>8</v>
      </c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s="25" customFormat="true" ht="12.95" hidden="false" customHeight="true" outlineLevel="0" collapsed="false">
      <c r="A93" s="25" t="s">
        <v>57</v>
      </c>
      <c r="B93" s="26"/>
      <c r="C93" s="17" t="s">
        <v>8</v>
      </c>
      <c r="D93" s="24"/>
      <c r="E93" s="17" t="s">
        <v>8</v>
      </c>
      <c r="F93" s="27"/>
      <c r="G93" s="17" t="n">
        <f aca="false">SUM(G94)</f>
        <v>130</v>
      </c>
      <c r="H93" s="27"/>
      <c r="I93" s="17" t="n">
        <f aca="false">SUM(I94)</f>
        <v>214</v>
      </c>
      <c r="J93" s="27"/>
      <c r="K93" s="17" t="s">
        <v>8</v>
      </c>
      <c r="L93" s="27"/>
    </row>
    <row r="94" s="25" customFormat="true" ht="12.95" hidden="false" customHeight="true" outlineLevel="0" collapsed="false">
      <c r="B94" s="16" t="s">
        <v>6</v>
      </c>
      <c r="C94" s="17" t="s">
        <v>8</v>
      </c>
      <c r="D94" s="24"/>
      <c r="E94" s="17" t="s">
        <v>8</v>
      </c>
      <c r="F94" s="27"/>
      <c r="G94" s="28" t="n">
        <v>130</v>
      </c>
      <c r="H94" s="27"/>
      <c r="I94" s="28" t="n">
        <v>214</v>
      </c>
      <c r="J94" s="27"/>
      <c r="K94" s="28" t="s">
        <v>8</v>
      </c>
      <c r="L94" s="27"/>
    </row>
    <row r="95" s="25" customFormat="true" ht="12.95" hidden="false" customHeight="true" outlineLevel="0" collapsed="false">
      <c r="A95" s="25" t="s">
        <v>58</v>
      </c>
      <c r="B95" s="29"/>
      <c r="C95" s="17" t="n">
        <f aca="false">SUM(C96)</f>
        <v>57</v>
      </c>
      <c r="D95" s="29"/>
      <c r="E95" s="17" t="n">
        <f aca="false">SUM(E96)</f>
        <v>106</v>
      </c>
      <c r="F95" s="29"/>
      <c r="G95" s="17" t="n">
        <f aca="false">SUM(G96)</f>
        <v>54</v>
      </c>
      <c r="H95" s="29"/>
      <c r="I95" s="17" t="n">
        <f aca="false">SUM(I96)</f>
        <v>51</v>
      </c>
      <c r="J95" s="29"/>
      <c r="K95" s="17" t="n">
        <f aca="false">SUM(K96)</f>
        <v>56</v>
      </c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</row>
    <row r="96" s="25" customFormat="true" ht="12.95" hidden="false" customHeight="true" outlineLevel="0" collapsed="false">
      <c r="B96" s="26" t="s">
        <v>6</v>
      </c>
      <c r="C96" s="28" t="n">
        <v>57</v>
      </c>
      <c r="D96" s="29"/>
      <c r="E96" s="17" t="n">
        <v>106</v>
      </c>
      <c r="F96" s="29"/>
      <c r="G96" s="17" t="n">
        <v>54</v>
      </c>
      <c r="H96" s="29"/>
      <c r="I96" s="17" t="n">
        <v>51</v>
      </c>
      <c r="J96" s="29"/>
      <c r="K96" s="17" t="n">
        <v>56</v>
      </c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</row>
    <row r="97" s="25" customFormat="true" ht="12.95" hidden="false" customHeight="true" outlineLevel="0" collapsed="false">
      <c r="A97" s="25" t="s">
        <v>59</v>
      </c>
      <c r="B97" s="29"/>
      <c r="C97" s="17" t="n">
        <f aca="false">SUM(C98)</f>
        <v>583</v>
      </c>
      <c r="D97" s="29"/>
      <c r="E97" s="17" t="n">
        <f aca="false">SUM(E98)</f>
        <v>9695</v>
      </c>
      <c r="F97" s="30"/>
      <c r="G97" s="17" t="n">
        <f aca="false">SUM(G98)</f>
        <v>9461</v>
      </c>
      <c r="H97" s="30"/>
      <c r="I97" s="17" t="n">
        <f aca="false">SUM(I98)</f>
        <v>7271</v>
      </c>
      <c r="J97" s="29"/>
      <c r="K97" s="17" t="n">
        <f aca="false">SUM(K98)</f>
        <v>5102</v>
      </c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</row>
    <row r="98" s="25" customFormat="true" ht="12.95" hidden="false" customHeight="true" outlineLevel="0" collapsed="false">
      <c r="B98" s="25" t="s">
        <v>6</v>
      </c>
      <c r="C98" s="28" t="n">
        <v>583</v>
      </c>
      <c r="D98" s="29"/>
      <c r="E98" s="28" t="n">
        <v>9695</v>
      </c>
      <c r="F98" s="29"/>
      <c r="G98" s="17" t="n">
        <v>9461</v>
      </c>
      <c r="H98" s="29"/>
      <c r="I98" s="17" t="n">
        <v>7271</v>
      </c>
      <c r="J98" s="29"/>
      <c r="K98" s="17" t="n">
        <v>5102</v>
      </c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</row>
    <row r="99" s="25" customFormat="true" ht="12.95" hidden="false" customHeight="true" outlineLevel="0" collapsed="false">
      <c r="A99" s="26" t="s">
        <v>60</v>
      </c>
      <c r="B99" s="26"/>
      <c r="C99" s="17" t="s">
        <v>8</v>
      </c>
      <c r="D99" s="27"/>
      <c r="E99" s="28" t="n">
        <f aca="false">SUM(E100:E102)</f>
        <v>920</v>
      </c>
      <c r="F99" s="27"/>
      <c r="G99" s="17" t="s">
        <v>10</v>
      </c>
      <c r="H99" s="27"/>
      <c r="I99" s="17" t="s">
        <v>10</v>
      </c>
      <c r="J99" s="27"/>
      <c r="K99" s="17" t="s">
        <v>10</v>
      </c>
      <c r="L99" s="27"/>
    </row>
    <row r="100" s="25" customFormat="true" ht="12.95" hidden="false" customHeight="true" outlineLevel="0" collapsed="false">
      <c r="B100" s="25" t="s">
        <v>9</v>
      </c>
      <c r="C100" s="17" t="s">
        <v>8</v>
      </c>
      <c r="D100" s="27"/>
      <c r="E100" s="28" t="n">
        <v>204</v>
      </c>
      <c r="F100" s="27"/>
      <c r="G100" s="17" t="s">
        <v>10</v>
      </c>
      <c r="H100" s="27"/>
      <c r="I100" s="17" t="s">
        <v>10</v>
      </c>
      <c r="J100" s="27"/>
      <c r="K100" s="17" t="s">
        <v>10</v>
      </c>
      <c r="L100" s="27"/>
    </row>
    <row r="101" s="25" customFormat="true" ht="12.95" hidden="false" customHeight="true" outlineLevel="0" collapsed="false">
      <c r="B101" s="26" t="s">
        <v>11</v>
      </c>
      <c r="C101" s="17" t="s">
        <v>8</v>
      </c>
      <c r="D101" s="27"/>
      <c r="E101" s="28" t="n">
        <v>715</v>
      </c>
      <c r="F101" s="27"/>
      <c r="G101" s="17" t="s">
        <v>10</v>
      </c>
      <c r="H101" s="31"/>
      <c r="I101" s="17" t="s">
        <v>10</v>
      </c>
      <c r="J101" s="31"/>
      <c r="K101" s="17" t="s">
        <v>10</v>
      </c>
      <c r="L101" s="31"/>
    </row>
    <row r="102" s="25" customFormat="true" ht="12.95" hidden="false" customHeight="true" outlineLevel="0" collapsed="false">
      <c r="B102" s="26" t="s">
        <v>14</v>
      </c>
      <c r="C102" s="17" t="s">
        <v>8</v>
      </c>
      <c r="D102" s="27"/>
      <c r="E102" s="28" t="n">
        <v>1</v>
      </c>
      <c r="F102" s="27"/>
      <c r="G102" s="17" t="s">
        <v>10</v>
      </c>
      <c r="H102" s="27"/>
      <c r="I102" s="17" t="s">
        <v>10</v>
      </c>
      <c r="J102" s="27"/>
      <c r="K102" s="17" t="s">
        <v>10</v>
      </c>
      <c r="L102" s="27"/>
    </row>
    <row r="103" s="25" customFormat="true" ht="12.95" hidden="false" customHeight="true" outlineLevel="0" collapsed="false">
      <c r="A103" s="25" t="s">
        <v>61</v>
      </c>
      <c r="B103" s="29"/>
      <c r="C103" s="28" t="n">
        <f aca="false">SUM(C104:C106)</f>
        <v>1175</v>
      </c>
      <c r="D103" s="29"/>
      <c r="E103" s="28" t="n">
        <f aca="false">SUM(E104:E106)</f>
        <v>984</v>
      </c>
      <c r="F103" s="29"/>
      <c r="G103" s="28" t="n">
        <f aca="false">SUM(G104:G106)</f>
        <v>1055</v>
      </c>
      <c r="H103" s="29"/>
      <c r="I103" s="28" t="n">
        <f aca="false">SUM(I104:I106)</f>
        <v>1174</v>
      </c>
      <c r="J103" s="29"/>
      <c r="K103" s="28" t="n">
        <f aca="false">SUM(K104:K106)</f>
        <v>552</v>
      </c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</row>
    <row r="104" s="25" customFormat="true" ht="12.95" hidden="false" customHeight="true" outlineLevel="0" collapsed="false">
      <c r="B104" s="25" t="s">
        <v>9</v>
      </c>
      <c r="C104" s="28" t="n">
        <v>766</v>
      </c>
      <c r="D104" s="29"/>
      <c r="E104" s="17" t="n">
        <v>496</v>
      </c>
      <c r="F104" s="29"/>
      <c r="G104" s="17" t="s">
        <v>10</v>
      </c>
      <c r="H104" s="29"/>
      <c r="I104" s="17" t="s">
        <v>10</v>
      </c>
      <c r="J104" s="29"/>
      <c r="K104" s="17" t="s">
        <v>10</v>
      </c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</row>
    <row r="105" s="25" customFormat="true" ht="12.95" hidden="false" customHeight="true" outlineLevel="0" collapsed="false">
      <c r="B105" s="25" t="s">
        <v>13</v>
      </c>
      <c r="C105" s="28" t="n">
        <v>408</v>
      </c>
      <c r="D105" s="29"/>
      <c r="E105" s="17" t="n">
        <v>476</v>
      </c>
      <c r="F105" s="29"/>
      <c r="G105" s="17" t="n">
        <v>1055</v>
      </c>
      <c r="H105" s="29"/>
      <c r="I105" s="28" t="n">
        <v>1174</v>
      </c>
      <c r="J105" s="29"/>
      <c r="K105" s="28" t="n">
        <v>552</v>
      </c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s="25" customFormat="true" ht="12.95" hidden="false" customHeight="true" outlineLevel="0" collapsed="false">
      <c r="B106" s="25" t="s">
        <v>14</v>
      </c>
      <c r="C106" s="28" t="n">
        <v>1</v>
      </c>
      <c r="D106" s="29"/>
      <c r="E106" s="17" t="n">
        <v>12</v>
      </c>
      <c r="F106" s="29"/>
      <c r="G106" s="17" t="s">
        <v>10</v>
      </c>
      <c r="H106" s="30"/>
      <c r="I106" s="17" t="s">
        <v>10</v>
      </c>
      <c r="J106" s="29"/>
      <c r="K106" s="17" t="s">
        <v>10</v>
      </c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</row>
    <row r="107" s="29" customFormat="true" ht="12.95" hidden="false" customHeight="true" outlineLevel="0" collapsed="false">
      <c r="A107" s="25" t="s">
        <v>62</v>
      </c>
      <c r="C107" s="28" t="n">
        <f aca="false">SUM(C108:C110)</f>
        <v>4986</v>
      </c>
      <c r="E107" s="28" t="n">
        <f aca="false">SUM(E108:E110)</f>
        <v>17848</v>
      </c>
      <c r="G107" s="28" t="n">
        <f aca="false">SUM(G108:G110)</f>
        <v>17546</v>
      </c>
      <c r="I107" s="28" t="n">
        <f aca="false">SUM(I108:I110)</f>
        <v>16101</v>
      </c>
      <c r="K107" s="28" t="n">
        <f aca="false">SUM(K108:K110)</f>
        <v>18652</v>
      </c>
    </row>
    <row r="108" s="29" customFormat="true" ht="12.95" hidden="false" customHeight="true" outlineLevel="0" collapsed="false">
      <c r="A108" s="25"/>
      <c r="B108" s="25" t="s">
        <v>13</v>
      </c>
      <c r="C108" s="17" t="s">
        <v>8</v>
      </c>
      <c r="E108" s="17" t="n">
        <v>2606</v>
      </c>
      <c r="G108" s="17" t="n">
        <v>2010</v>
      </c>
      <c r="I108" s="17" t="n">
        <v>1347</v>
      </c>
      <c r="K108" s="17" t="n">
        <v>1892</v>
      </c>
    </row>
    <row r="109" s="29" customFormat="true" ht="12.95" hidden="false" customHeight="true" outlineLevel="0" collapsed="false">
      <c r="A109" s="25"/>
      <c r="B109" s="26" t="s">
        <v>14</v>
      </c>
      <c r="C109" s="28" t="n">
        <v>85</v>
      </c>
      <c r="E109" s="17" t="n">
        <v>7</v>
      </c>
      <c r="G109" s="17" t="s">
        <v>10</v>
      </c>
      <c r="I109" s="17" t="s">
        <v>10</v>
      </c>
      <c r="K109" s="17" t="s">
        <v>10</v>
      </c>
    </row>
    <row r="110" s="29" customFormat="true" ht="12.95" hidden="false" customHeight="true" outlineLevel="0" collapsed="false">
      <c r="A110" s="25"/>
      <c r="B110" s="26" t="s">
        <v>6</v>
      </c>
      <c r="C110" s="28" t="n">
        <v>4901</v>
      </c>
      <c r="E110" s="17" t="n">
        <v>15235</v>
      </c>
      <c r="G110" s="17" t="n">
        <v>15536</v>
      </c>
      <c r="I110" s="17" t="n">
        <v>14754</v>
      </c>
      <c r="K110" s="17" t="n">
        <v>16760</v>
      </c>
    </row>
    <row r="111" s="29" customFormat="true" ht="12.95" hidden="false" customHeight="true" outlineLevel="0" collapsed="false">
      <c r="A111" s="26" t="s">
        <v>63</v>
      </c>
      <c r="C111" s="17" t="s">
        <v>8</v>
      </c>
      <c r="E111" s="17" t="n">
        <f aca="false">SUM(E112)</f>
        <v>9539</v>
      </c>
      <c r="G111" s="17" t="n">
        <f aca="false">SUM(G112)</f>
        <v>10709</v>
      </c>
      <c r="I111" s="17" t="n">
        <f aca="false">SUM(I112)</f>
        <v>10225</v>
      </c>
      <c r="K111" s="17" t="n">
        <f aca="false">SUM(K112)</f>
        <v>7338</v>
      </c>
    </row>
    <row r="112" s="29" customFormat="true" ht="12.95" hidden="false" customHeight="true" outlineLevel="0" collapsed="false">
      <c r="A112" s="26"/>
      <c r="B112" s="32" t="s">
        <v>6</v>
      </c>
      <c r="C112" s="17" t="s">
        <v>8</v>
      </c>
      <c r="E112" s="17" t="n">
        <v>9539</v>
      </c>
      <c r="G112" s="17" t="n">
        <v>10709</v>
      </c>
      <c r="I112" s="17" t="n">
        <v>10225</v>
      </c>
      <c r="K112" s="17" t="n">
        <v>7338</v>
      </c>
    </row>
    <row r="113" s="25" customFormat="true" ht="12.95" hidden="false" customHeight="true" outlineLevel="0" collapsed="false">
      <c r="A113" s="26" t="s">
        <v>64</v>
      </c>
      <c r="B113" s="26"/>
      <c r="C113" s="17" t="n">
        <f aca="false">SUM(C114)</f>
        <v>265</v>
      </c>
      <c r="D113" s="27"/>
      <c r="E113" s="17" t="n">
        <f aca="false">SUM(E114)</f>
        <v>1415</v>
      </c>
      <c r="F113" s="27"/>
      <c r="G113" s="17" t="n">
        <f aca="false">SUM(G114)</f>
        <v>388</v>
      </c>
      <c r="H113" s="27"/>
      <c r="I113" s="17" t="n">
        <f aca="false">SUM(I114)</f>
        <v>552</v>
      </c>
      <c r="J113" s="27"/>
      <c r="K113" s="17" t="n">
        <f aca="false">SUM(K114)</f>
        <v>477</v>
      </c>
      <c r="L113" s="27"/>
    </row>
    <row r="114" s="25" customFormat="true" ht="12.95" hidden="false" customHeight="true" outlineLevel="0" collapsed="false">
      <c r="A114" s="26"/>
      <c r="B114" s="25" t="s">
        <v>6</v>
      </c>
      <c r="C114" s="28" t="n">
        <v>265</v>
      </c>
      <c r="D114" s="27"/>
      <c r="E114" s="17" t="n">
        <v>1415</v>
      </c>
      <c r="F114" s="27"/>
      <c r="G114" s="17" t="n">
        <v>388</v>
      </c>
      <c r="H114" s="27"/>
      <c r="I114" s="17" t="n">
        <v>552</v>
      </c>
      <c r="J114" s="27"/>
      <c r="K114" s="17" t="n">
        <v>477</v>
      </c>
      <c r="L114" s="27"/>
    </row>
    <row r="115" s="25" customFormat="true" ht="12.95" hidden="false" customHeight="true" outlineLevel="0" collapsed="false">
      <c r="A115" s="26" t="s">
        <v>65</v>
      </c>
      <c r="B115" s="29"/>
      <c r="C115" s="17" t="n">
        <f aca="false">SUM(C116)</f>
        <v>864</v>
      </c>
      <c r="D115" s="27"/>
      <c r="E115" s="17" t="n">
        <f aca="false">SUM(E116)</f>
        <v>1294</v>
      </c>
      <c r="F115" s="27"/>
      <c r="G115" s="17" t="n">
        <f aca="false">SUM(G116)</f>
        <v>1372</v>
      </c>
      <c r="H115" s="27"/>
      <c r="I115" s="17" t="n">
        <f aca="false">SUM(I116)</f>
        <v>1392</v>
      </c>
      <c r="J115" s="27"/>
      <c r="K115" s="17" t="n">
        <f aca="false">SUM(K116)</f>
        <v>1438</v>
      </c>
      <c r="L115" s="27"/>
    </row>
    <row r="116" s="25" customFormat="true" ht="12.95" hidden="false" customHeight="true" outlineLevel="0" collapsed="false">
      <c r="A116" s="26"/>
      <c r="B116" s="25" t="s">
        <v>45</v>
      </c>
      <c r="C116" s="28" t="n">
        <v>864</v>
      </c>
      <c r="D116" s="27"/>
      <c r="E116" s="17" t="n">
        <v>1294</v>
      </c>
      <c r="F116" s="27"/>
      <c r="G116" s="17" t="n">
        <v>1372</v>
      </c>
      <c r="H116" s="27"/>
      <c r="I116" s="17" t="n">
        <v>1392</v>
      </c>
      <c r="J116" s="27"/>
      <c r="K116" s="17" t="n">
        <v>1438</v>
      </c>
      <c r="L116" s="27"/>
    </row>
    <row r="117" s="25" customFormat="true" ht="12.95" hidden="false" customHeight="true" outlineLevel="0" collapsed="false">
      <c r="A117" s="26" t="s">
        <v>66</v>
      </c>
      <c r="C117" s="17" t="s">
        <v>8</v>
      </c>
      <c r="D117" s="27"/>
      <c r="E117" s="17" t="n">
        <v>282</v>
      </c>
      <c r="F117" s="27"/>
      <c r="G117" s="17" t="s">
        <v>8</v>
      </c>
      <c r="H117" s="27"/>
      <c r="I117" s="17" t="n">
        <f aca="false">SUM(I118)</f>
        <v>366</v>
      </c>
      <c r="J117" s="27"/>
      <c r="K117" s="17" t="n">
        <f aca="false">SUM(K118)</f>
        <v>364</v>
      </c>
      <c r="L117" s="27"/>
    </row>
    <row r="118" s="25" customFormat="true" ht="12.95" hidden="false" customHeight="true" outlineLevel="0" collapsed="false">
      <c r="A118" s="26"/>
      <c r="B118" s="25" t="s">
        <v>11</v>
      </c>
      <c r="C118" s="17" t="s">
        <v>8</v>
      </c>
      <c r="D118" s="27"/>
      <c r="E118" s="17" t="n">
        <v>282</v>
      </c>
      <c r="F118" s="27"/>
      <c r="G118" s="17" t="s">
        <v>8</v>
      </c>
      <c r="H118" s="27"/>
      <c r="I118" s="17" t="n">
        <v>366</v>
      </c>
      <c r="J118" s="27"/>
      <c r="K118" s="17" t="n">
        <v>364</v>
      </c>
      <c r="L118" s="27"/>
    </row>
    <row r="119" s="25" customFormat="true" ht="12.95" hidden="false" customHeight="true" outlineLevel="0" collapsed="false">
      <c r="A119" s="26" t="s">
        <v>67</v>
      </c>
      <c r="C119" s="17" t="s">
        <v>8</v>
      </c>
      <c r="D119" s="29"/>
      <c r="E119" s="17" t="s">
        <v>8</v>
      </c>
      <c r="F119" s="29"/>
      <c r="G119" s="17" t="s">
        <v>10</v>
      </c>
      <c r="H119" s="27"/>
      <c r="I119" s="17" t="n">
        <f aca="false">SUM(I120)</f>
        <v>234</v>
      </c>
      <c r="J119" s="27"/>
      <c r="K119" s="17" t="n">
        <f aca="false">SUM(K120)</f>
        <v>326</v>
      </c>
      <c r="L119" s="27"/>
    </row>
    <row r="120" s="25" customFormat="true" ht="12.95" hidden="false" customHeight="true" outlineLevel="0" collapsed="false">
      <c r="A120" s="26"/>
      <c r="B120" s="25" t="s">
        <v>13</v>
      </c>
      <c r="C120" s="17" t="s">
        <v>8</v>
      </c>
      <c r="D120" s="29"/>
      <c r="E120" s="17" t="s">
        <v>8</v>
      </c>
      <c r="F120" s="29"/>
      <c r="G120" s="17" t="s">
        <v>10</v>
      </c>
      <c r="H120" s="27"/>
      <c r="I120" s="17" t="n">
        <v>234</v>
      </c>
      <c r="J120" s="27"/>
      <c r="K120" s="17" t="n">
        <v>326</v>
      </c>
      <c r="L120" s="27"/>
    </row>
    <row r="121" s="25" customFormat="true" ht="12.95" hidden="false" customHeight="true" outlineLevel="0" collapsed="false">
      <c r="A121" s="26" t="s">
        <v>68</v>
      </c>
      <c r="C121" s="17" t="s">
        <v>8</v>
      </c>
      <c r="D121" s="29"/>
      <c r="E121" s="17" t="s">
        <v>8</v>
      </c>
      <c r="F121" s="29"/>
      <c r="G121" s="17" t="s">
        <v>10</v>
      </c>
      <c r="H121" s="27"/>
      <c r="I121" s="17" t="n">
        <f aca="false">SUM(I122)</f>
        <v>351</v>
      </c>
      <c r="J121" s="27"/>
      <c r="K121" s="17" t="n">
        <f aca="false">SUM(K122)</f>
        <v>442</v>
      </c>
      <c r="L121" s="27"/>
    </row>
    <row r="122" s="25" customFormat="true" ht="12.95" hidden="false" customHeight="true" outlineLevel="0" collapsed="false">
      <c r="A122" s="26"/>
      <c r="B122" s="25" t="s">
        <v>13</v>
      </c>
      <c r="C122" s="17" t="s">
        <v>8</v>
      </c>
      <c r="D122" s="29"/>
      <c r="E122" s="17" t="s">
        <v>8</v>
      </c>
      <c r="F122" s="29"/>
      <c r="G122" s="17" t="s">
        <v>10</v>
      </c>
      <c r="H122" s="27"/>
      <c r="I122" s="17" t="n">
        <v>351</v>
      </c>
      <c r="J122" s="27"/>
      <c r="K122" s="17" t="n">
        <v>442</v>
      </c>
      <c r="L122" s="27"/>
    </row>
    <row r="123" s="25" customFormat="true" ht="12.95" hidden="false" customHeight="true" outlineLevel="0" collapsed="false">
      <c r="A123" s="26" t="s">
        <v>69</v>
      </c>
      <c r="C123" s="17" t="s">
        <v>8</v>
      </c>
      <c r="D123" s="29"/>
      <c r="E123" s="17" t="s">
        <v>8</v>
      </c>
      <c r="F123" s="29"/>
      <c r="G123" s="17" t="s">
        <v>10</v>
      </c>
      <c r="H123" s="27"/>
      <c r="I123" s="17" t="n">
        <f aca="false">SUM(I124)</f>
        <v>37</v>
      </c>
      <c r="J123" s="27"/>
      <c r="K123" s="17" t="n">
        <f aca="false">SUM(K124)</f>
        <v>52</v>
      </c>
      <c r="L123" s="27"/>
    </row>
    <row r="124" s="25" customFormat="true" ht="12.95" hidden="false" customHeight="true" outlineLevel="0" collapsed="false">
      <c r="A124" s="26"/>
      <c r="B124" s="25" t="s">
        <v>13</v>
      </c>
      <c r="C124" s="17" t="s">
        <v>8</v>
      </c>
      <c r="D124" s="29"/>
      <c r="E124" s="17" t="s">
        <v>8</v>
      </c>
      <c r="F124" s="29"/>
      <c r="G124" s="17" t="s">
        <v>10</v>
      </c>
      <c r="H124" s="27"/>
      <c r="I124" s="17" t="n">
        <v>37</v>
      </c>
      <c r="J124" s="27"/>
      <c r="K124" s="17" t="n">
        <v>52</v>
      </c>
      <c r="L124" s="27"/>
    </row>
    <row r="125" s="25" customFormat="true" ht="12.95" hidden="false" customHeight="true" outlineLevel="0" collapsed="false">
      <c r="A125" s="25" t="s">
        <v>70</v>
      </c>
      <c r="B125" s="26"/>
      <c r="C125" s="17" t="n">
        <f aca="false">SUM(C126)</f>
        <v>466</v>
      </c>
      <c r="D125" s="27"/>
      <c r="E125" s="17" t="n">
        <f aca="false">SUM(E126)</f>
        <v>619</v>
      </c>
      <c r="F125" s="27"/>
      <c r="G125" s="17" t="n">
        <f aca="false">SUM(G126)</f>
        <v>484</v>
      </c>
      <c r="H125" s="27"/>
      <c r="I125" s="17" t="n">
        <f aca="false">SUM(I126)</f>
        <v>563</v>
      </c>
      <c r="J125" s="27"/>
      <c r="K125" s="17" t="n">
        <f aca="false">SUM(K126)</f>
        <v>649</v>
      </c>
      <c r="L125" s="27"/>
    </row>
    <row r="126" s="25" customFormat="true" ht="12.95" hidden="false" customHeight="true" outlineLevel="0" collapsed="false">
      <c r="B126" s="25" t="s">
        <v>6</v>
      </c>
      <c r="C126" s="28" t="n">
        <v>466</v>
      </c>
      <c r="D126" s="27"/>
      <c r="E126" s="17" t="n">
        <v>619</v>
      </c>
      <c r="F126" s="27"/>
      <c r="G126" s="17" t="n">
        <v>484</v>
      </c>
      <c r="H126" s="27"/>
      <c r="I126" s="17" t="n">
        <v>563</v>
      </c>
      <c r="J126" s="27"/>
      <c r="K126" s="17" t="n">
        <v>649</v>
      </c>
      <c r="L126" s="27"/>
    </row>
    <row r="127" s="25" customFormat="true" ht="12.95" hidden="false" customHeight="true" outlineLevel="0" collapsed="false">
      <c r="A127" s="26" t="s">
        <v>71</v>
      </c>
      <c r="B127" s="29"/>
      <c r="C127" s="17" t="n">
        <f aca="false">SUM(C128)</f>
        <v>527</v>
      </c>
      <c r="D127" s="27"/>
      <c r="E127" s="17" t="n">
        <f aca="false">SUM(E128)</f>
        <v>1529</v>
      </c>
      <c r="F127" s="27"/>
      <c r="G127" s="17" t="n">
        <f aca="false">SUM(G128)</f>
        <v>752</v>
      </c>
      <c r="H127" s="27"/>
      <c r="I127" s="17" t="n">
        <f aca="false">SUM(I128)</f>
        <v>887</v>
      </c>
      <c r="J127" s="27"/>
      <c r="K127" s="17" t="n">
        <f aca="false">SUM(K128)</f>
        <v>503</v>
      </c>
      <c r="L127" s="27"/>
    </row>
    <row r="128" s="25" customFormat="true" ht="12.95" hidden="false" customHeight="true" outlineLevel="0" collapsed="false">
      <c r="B128" s="26" t="s">
        <v>6</v>
      </c>
      <c r="C128" s="28" t="n">
        <v>527</v>
      </c>
      <c r="D128" s="27"/>
      <c r="E128" s="17" t="n">
        <v>1529</v>
      </c>
      <c r="F128" s="27"/>
      <c r="G128" s="17" t="n">
        <v>752</v>
      </c>
      <c r="H128" s="27"/>
      <c r="I128" s="17" t="n">
        <v>887</v>
      </c>
      <c r="J128" s="27"/>
      <c r="K128" s="17" t="n">
        <v>503</v>
      </c>
      <c r="L128" s="27"/>
    </row>
    <row r="129" s="25" customFormat="true" ht="12.95" hidden="false" customHeight="true" outlineLevel="0" collapsed="false">
      <c r="A129" s="25" t="s">
        <v>72</v>
      </c>
      <c r="B129" s="26"/>
      <c r="C129" s="17" t="s">
        <v>8</v>
      </c>
      <c r="D129" s="33"/>
      <c r="E129" s="17" t="s">
        <v>8</v>
      </c>
      <c r="F129" s="33"/>
      <c r="G129" s="17" t="s">
        <v>10</v>
      </c>
      <c r="H129" s="27"/>
      <c r="I129" s="28" t="n">
        <f aca="false">SUM(I130:I134)</f>
        <v>1331</v>
      </c>
      <c r="J129" s="27"/>
      <c r="K129" s="28" t="s">
        <v>8</v>
      </c>
      <c r="L129" s="27"/>
    </row>
    <row r="130" s="25" customFormat="true" ht="12.95" hidden="false" customHeight="true" outlineLevel="0" collapsed="false">
      <c r="B130" s="26" t="s">
        <v>13</v>
      </c>
      <c r="C130" s="17" t="s">
        <v>8</v>
      </c>
      <c r="D130" s="33"/>
      <c r="E130" s="17" t="s">
        <v>8</v>
      </c>
      <c r="F130" s="33"/>
      <c r="G130" s="17" t="s">
        <v>10</v>
      </c>
      <c r="H130" s="27"/>
      <c r="I130" s="17" t="n">
        <v>268</v>
      </c>
      <c r="J130" s="27"/>
      <c r="K130" s="17" t="s">
        <v>8</v>
      </c>
      <c r="L130" s="27"/>
    </row>
    <row r="131" s="25" customFormat="true" ht="12.95" hidden="false" customHeight="true" outlineLevel="0" collapsed="false">
      <c r="B131" s="26" t="s">
        <v>73</v>
      </c>
      <c r="C131" s="17" t="s">
        <v>8</v>
      </c>
      <c r="D131" s="33"/>
      <c r="E131" s="17" t="s">
        <v>8</v>
      </c>
      <c r="F131" s="33"/>
      <c r="G131" s="17" t="s">
        <v>10</v>
      </c>
      <c r="H131" s="27"/>
      <c r="I131" s="17" t="n">
        <v>601</v>
      </c>
      <c r="J131" s="27"/>
      <c r="K131" s="17" t="s">
        <v>8</v>
      </c>
      <c r="L131" s="27"/>
    </row>
    <row r="132" s="25" customFormat="true" ht="12.95" hidden="false" customHeight="true" outlineLevel="0" collapsed="false">
      <c r="B132" s="26" t="s">
        <v>74</v>
      </c>
      <c r="C132" s="17" t="s">
        <v>8</v>
      </c>
      <c r="D132" s="33"/>
      <c r="E132" s="17" t="s">
        <v>8</v>
      </c>
      <c r="F132" s="33"/>
      <c r="G132" s="17" t="s">
        <v>10</v>
      </c>
      <c r="H132" s="27"/>
      <c r="I132" s="17" t="n">
        <v>145</v>
      </c>
      <c r="J132" s="27"/>
      <c r="K132" s="17" t="s">
        <v>8</v>
      </c>
      <c r="L132" s="27"/>
    </row>
    <row r="133" s="25" customFormat="true" ht="12.95" hidden="false" customHeight="true" outlineLevel="0" collapsed="false">
      <c r="B133" s="26" t="s">
        <v>36</v>
      </c>
      <c r="C133" s="17" t="s">
        <v>8</v>
      </c>
      <c r="D133" s="33"/>
      <c r="E133" s="17" t="s">
        <v>8</v>
      </c>
      <c r="F133" s="33"/>
      <c r="G133" s="17" t="s">
        <v>10</v>
      </c>
      <c r="H133" s="27"/>
      <c r="I133" s="17" t="n">
        <v>39</v>
      </c>
      <c r="J133" s="27"/>
      <c r="K133" s="17" t="s">
        <v>8</v>
      </c>
      <c r="L133" s="27"/>
    </row>
    <row r="134" s="25" customFormat="true" ht="12.95" hidden="false" customHeight="true" outlineLevel="0" collapsed="false">
      <c r="B134" s="26" t="s">
        <v>6</v>
      </c>
      <c r="C134" s="17" t="s">
        <v>8</v>
      </c>
      <c r="D134" s="33"/>
      <c r="E134" s="17" t="s">
        <v>8</v>
      </c>
      <c r="F134" s="33"/>
      <c r="G134" s="17" t="s">
        <v>10</v>
      </c>
      <c r="H134" s="27"/>
      <c r="I134" s="17" t="n">
        <v>278</v>
      </c>
      <c r="J134" s="27"/>
      <c r="K134" s="17" t="s">
        <v>8</v>
      </c>
      <c r="L134" s="27"/>
    </row>
    <row r="135" s="35" customFormat="true" ht="12.95" hidden="false" customHeight="true" outlineLevel="0" collapsed="false">
      <c r="A135" s="34" t="s">
        <v>75</v>
      </c>
      <c r="C135" s="17" t="s">
        <v>8</v>
      </c>
      <c r="D135" s="33"/>
      <c r="E135" s="17" t="s">
        <v>8</v>
      </c>
      <c r="F135" s="33"/>
      <c r="G135" s="17" t="s">
        <v>10</v>
      </c>
      <c r="H135" s="33"/>
      <c r="I135" s="17" t="n">
        <f aca="false">SUM(I136)</f>
        <v>35</v>
      </c>
      <c r="J135" s="33"/>
      <c r="K135" s="17" t="s">
        <v>8</v>
      </c>
      <c r="L135" s="33"/>
    </row>
    <row r="136" s="35" customFormat="true" ht="12.95" hidden="false" customHeight="true" outlineLevel="0" collapsed="false">
      <c r="B136" s="35" t="s">
        <v>6</v>
      </c>
      <c r="C136" s="17" t="s">
        <v>8</v>
      </c>
      <c r="D136" s="33"/>
      <c r="E136" s="17" t="s">
        <v>8</v>
      </c>
      <c r="F136" s="33"/>
      <c r="G136" s="17" t="s">
        <v>10</v>
      </c>
      <c r="H136" s="33"/>
      <c r="I136" s="36" t="n">
        <v>35</v>
      </c>
      <c r="J136" s="33"/>
      <c r="K136" s="36" t="s">
        <v>8</v>
      </c>
      <c r="L136" s="33"/>
    </row>
    <row r="137" s="25" customFormat="true" ht="12.95" hidden="false" customHeight="true" outlineLevel="0" collapsed="false">
      <c r="A137" s="26" t="s">
        <v>76</v>
      </c>
      <c r="B137" s="26"/>
      <c r="C137" s="28" t="n">
        <f aca="false">SUM(C138)</f>
        <v>2829</v>
      </c>
      <c r="D137" s="27"/>
      <c r="E137" s="17" t="s">
        <v>8</v>
      </c>
      <c r="F137" s="27"/>
      <c r="G137" s="17" t="s">
        <v>10</v>
      </c>
      <c r="H137" s="27"/>
      <c r="I137" s="17" t="s">
        <v>10</v>
      </c>
      <c r="J137" s="27"/>
      <c r="K137" s="17" t="n">
        <v>6275</v>
      </c>
      <c r="L137" s="27"/>
    </row>
    <row r="138" s="25" customFormat="true" ht="12.95" hidden="false" customHeight="true" outlineLevel="0" collapsed="false">
      <c r="B138" s="26" t="s">
        <v>77</v>
      </c>
      <c r="C138" s="28" t="n">
        <v>2829</v>
      </c>
      <c r="D138" s="27"/>
      <c r="E138" s="17" t="s">
        <v>8</v>
      </c>
      <c r="F138" s="27"/>
      <c r="G138" s="17" t="s">
        <v>10</v>
      </c>
      <c r="H138" s="27"/>
      <c r="I138" s="17" t="s">
        <v>10</v>
      </c>
      <c r="J138" s="27"/>
      <c r="K138" s="17" t="n">
        <v>6275</v>
      </c>
      <c r="L138" s="27"/>
    </row>
    <row r="139" s="25" customFormat="true" ht="12.95" hidden="false" customHeight="true" outlineLevel="0" collapsed="false">
      <c r="A139" s="26" t="s">
        <v>78</v>
      </c>
      <c r="B139" s="26"/>
      <c r="C139" s="17" t="s">
        <v>8</v>
      </c>
      <c r="D139" s="29"/>
      <c r="E139" s="17" t="s">
        <v>8</v>
      </c>
      <c r="F139" s="29"/>
      <c r="G139" s="17" t="s">
        <v>10</v>
      </c>
      <c r="H139" s="27"/>
      <c r="I139" s="28" t="n">
        <f aca="false">SUM(I140)</f>
        <v>585</v>
      </c>
      <c r="J139" s="27"/>
      <c r="K139" s="28" t="n">
        <f aca="false">SUM(K140)</f>
        <v>768</v>
      </c>
      <c r="L139" s="27"/>
    </row>
    <row r="140" s="25" customFormat="true" ht="12.95" hidden="false" customHeight="true" outlineLevel="0" collapsed="false">
      <c r="B140" s="26" t="s">
        <v>13</v>
      </c>
      <c r="C140" s="17" t="s">
        <v>8</v>
      </c>
      <c r="D140" s="29"/>
      <c r="E140" s="17" t="s">
        <v>8</v>
      </c>
      <c r="F140" s="29"/>
      <c r="G140" s="17" t="s">
        <v>10</v>
      </c>
      <c r="H140" s="27"/>
      <c r="I140" s="17" t="n">
        <v>585</v>
      </c>
      <c r="J140" s="27"/>
      <c r="K140" s="17" t="n">
        <v>768</v>
      </c>
      <c r="L140" s="27"/>
    </row>
    <row r="141" s="29" customFormat="true" ht="12.95" hidden="false" customHeight="true" outlineLevel="0" collapsed="false">
      <c r="A141" s="26" t="s">
        <v>79</v>
      </c>
      <c r="B141" s="37"/>
      <c r="C141" s="17" t="s">
        <v>8</v>
      </c>
      <c r="D141" s="38"/>
      <c r="E141" s="28" t="n">
        <f aca="false">SUM(E142:E143)</f>
        <v>197</v>
      </c>
      <c r="F141" s="38"/>
      <c r="G141" s="17" t="s">
        <v>10</v>
      </c>
      <c r="H141" s="39"/>
      <c r="I141" s="17" t="s">
        <v>10</v>
      </c>
      <c r="J141" s="39"/>
      <c r="K141" s="17" t="s">
        <v>10</v>
      </c>
      <c r="L141" s="39"/>
    </row>
    <row r="142" s="29" customFormat="true" ht="12.95" hidden="false" customHeight="true" outlineLevel="0" collapsed="false">
      <c r="A142" s="39"/>
      <c r="B142" s="40" t="s">
        <v>9</v>
      </c>
      <c r="C142" s="17" t="s">
        <v>8</v>
      </c>
      <c r="D142" s="38"/>
      <c r="E142" s="41" t="n">
        <v>10</v>
      </c>
      <c r="F142" s="38"/>
      <c r="G142" s="17" t="s">
        <v>10</v>
      </c>
      <c r="H142" s="39"/>
      <c r="I142" s="17" t="s">
        <v>10</v>
      </c>
      <c r="J142" s="39"/>
      <c r="K142" s="17" t="s">
        <v>10</v>
      </c>
      <c r="L142" s="39"/>
    </row>
    <row r="143" s="29" customFormat="true" ht="12.95" hidden="false" customHeight="true" outlineLevel="0" collapsed="false">
      <c r="A143" s="39"/>
      <c r="B143" s="42" t="s">
        <v>11</v>
      </c>
      <c r="C143" s="17" t="s">
        <v>8</v>
      </c>
      <c r="D143" s="38"/>
      <c r="E143" s="41" t="n">
        <v>187</v>
      </c>
      <c r="F143" s="38"/>
      <c r="G143" s="17" t="s">
        <v>10</v>
      </c>
      <c r="H143" s="39"/>
      <c r="I143" s="17" t="s">
        <v>10</v>
      </c>
      <c r="J143" s="39"/>
      <c r="K143" s="17" t="s">
        <v>10</v>
      </c>
      <c r="L143" s="39"/>
    </row>
    <row r="144" s="29" customFormat="true" ht="12.95" hidden="false" customHeight="true" outlineLevel="0" collapsed="false">
      <c r="A144" s="26" t="s">
        <v>80</v>
      </c>
      <c r="B144" s="37"/>
      <c r="C144" s="17" t="s">
        <v>8</v>
      </c>
      <c r="D144" s="24"/>
      <c r="E144" s="28" t="n">
        <f aca="false">SUM(E145:E147)</f>
        <v>333</v>
      </c>
      <c r="F144" s="38"/>
      <c r="G144" s="17" t="s">
        <v>10</v>
      </c>
      <c r="H144" s="39"/>
      <c r="I144" s="17" t="s">
        <v>10</v>
      </c>
      <c r="J144" s="39"/>
      <c r="K144" s="17" t="s">
        <v>10</v>
      </c>
      <c r="L144" s="39"/>
    </row>
    <row r="145" s="29" customFormat="true" ht="12.95" hidden="false" customHeight="true" outlineLevel="0" collapsed="false">
      <c r="A145" s="39"/>
      <c r="B145" s="40" t="s">
        <v>9</v>
      </c>
      <c r="C145" s="17" t="s">
        <v>8</v>
      </c>
      <c r="D145" s="24"/>
      <c r="E145" s="41" t="n">
        <v>20</v>
      </c>
      <c r="F145" s="38"/>
      <c r="G145" s="17" t="s">
        <v>10</v>
      </c>
      <c r="H145" s="39"/>
      <c r="I145" s="17" t="s">
        <v>10</v>
      </c>
      <c r="J145" s="39"/>
      <c r="K145" s="17" t="s">
        <v>10</v>
      </c>
      <c r="L145" s="39"/>
    </row>
    <row r="146" s="29" customFormat="true" ht="12.95" hidden="false" customHeight="true" outlineLevel="0" collapsed="false">
      <c r="A146" s="39"/>
      <c r="B146" s="42" t="s">
        <v>11</v>
      </c>
      <c r="C146" s="17" t="s">
        <v>8</v>
      </c>
      <c r="D146" s="24"/>
      <c r="E146" s="41" t="n">
        <v>309</v>
      </c>
      <c r="F146" s="38"/>
      <c r="G146" s="17" t="s">
        <v>10</v>
      </c>
      <c r="H146" s="39"/>
      <c r="I146" s="17" t="s">
        <v>10</v>
      </c>
      <c r="J146" s="39"/>
      <c r="K146" s="17" t="s">
        <v>10</v>
      </c>
      <c r="L146" s="39"/>
    </row>
    <row r="147" s="29" customFormat="true" ht="12.95" hidden="false" customHeight="true" outlineLevel="0" collapsed="false">
      <c r="A147" s="39"/>
      <c r="B147" s="40" t="s">
        <v>14</v>
      </c>
      <c r="C147" s="17" t="s">
        <v>8</v>
      </c>
      <c r="D147" s="24"/>
      <c r="E147" s="41" t="n">
        <v>4</v>
      </c>
      <c r="F147" s="38"/>
      <c r="G147" s="17" t="s">
        <v>10</v>
      </c>
      <c r="H147" s="39"/>
      <c r="I147" s="17" t="s">
        <v>10</v>
      </c>
      <c r="J147" s="39"/>
      <c r="K147" s="17" t="s">
        <v>10</v>
      </c>
      <c r="L147" s="39"/>
    </row>
    <row r="148" s="29" customFormat="true" ht="12.95" hidden="false" customHeight="true" outlineLevel="0" collapsed="false">
      <c r="A148" s="26" t="s">
        <v>81</v>
      </c>
      <c r="B148" s="37"/>
      <c r="C148" s="17" t="s">
        <v>8</v>
      </c>
      <c r="E148" s="17" t="s">
        <v>8</v>
      </c>
      <c r="G148" s="17" t="s">
        <v>10</v>
      </c>
      <c r="H148" s="39"/>
      <c r="I148" s="17" t="n">
        <f aca="false">SUM(I149:I156)</f>
        <v>13354</v>
      </c>
      <c r="J148" s="39"/>
      <c r="K148" s="17" t="n">
        <f aca="false">SUM(K149:K156)</f>
        <v>12537</v>
      </c>
      <c r="L148" s="39"/>
    </row>
    <row r="149" s="29" customFormat="true" ht="12.95" hidden="false" customHeight="true" outlineLevel="0" collapsed="false">
      <c r="A149" s="39"/>
      <c r="B149" s="40" t="s">
        <v>9</v>
      </c>
      <c r="C149" s="17" t="s">
        <v>8</v>
      </c>
      <c r="E149" s="17" t="s">
        <v>8</v>
      </c>
      <c r="G149" s="17" t="s">
        <v>10</v>
      </c>
      <c r="H149" s="39"/>
      <c r="I149" s="17" t="n">
        <v>68</v>
      </c>
      <c r="J149" s="39"/>
      <c r="K149" s="17" t="n">
        <v>16</v>
      </c>
      <c r="L149" s="39"/>
    </row>
    <row r="150" s="29" customFormat="true" ht="12.95" hidden="false" customHeight="true" outlineLevel="0" collapsed="false">
      <c r="A150" s="39"/>
      <c r="B150" s="40" t="s">
        <v>82</v>
      </c>
      <c r="C150" s="17" t="s">
        <v>8</v>
      </c>
      <c r="E150" s="17" t="s">
        <v>8</v>
      </c>
      <c r="G150" s="17" t="s">
        <v>10</v>
      </c>
      <c r="H150" s="39"/>
      <c r="I150" s="17" t="n">
        <v>882</v>
      </c>
      <c r="J150" s="39"/>
      <c r="K150" s="17" t="n">
        <v>694</v>
      </c>
      <c r="L150" s="39"/>
    </row>
    <row r="151" s="29" customFormat="true" ht="12.95" hidden="false" customHeight="true" outlineLevel="0" collapsed="false">
      <c r="A151" s="39"/>
      <c r="B151" s="42" t="s">
        <v>83</v>
      </c>
      <c r="C151" s="17" t="s">
        <v>8</v>
      </c>
      <c r="E151" s="17" t="s">
        <v>8</v>
      </c>
      <c r="G151" s="17" t="s">
        <v>10</v>
      </c>
      <c r="H151" s="39"/>
      <c r="I151" s="17" t="n">
        <f aca="false">328+39</f>
        <v>367</v>
      </c>
      <c r="J151" s="39"/>
      <c r="K151" s="17" t="n">
        <v>189</v>
      </c>
      <c r="L151" s="39"/>
    </row>
    <row r="152" s="29" customFormat="true" ht="12.95" hidden="false" customHeight="true" outlineLevel="0" collapsed="false">
      <c r="A152" s="39"/>
      <c r="B152" s="40" t="s">
        <v>14</v>
      </c>
      <c r="C152" s="17" t="s">
        <v>8</v>
      </c>
      <c r="E152" s="17" t="s">
        <v>8</v>
      </c>
      <c r="G152" s="17" t="s">
        <v>10</v>
      </c>
      <c r="H152" s="39"/>
      <c r="I152" s="17" t="n">
        <v>68</v>
      </c>
      <c r="J152" s="39"/>
      <c r="K152" s="17" t="n">
        <v>144</v>
      </c>
      <c r="L152" s="39"/>
    </row>
    <row r="153" s="29" customFormat="true" ht="12.95" hidden="false" customHeight="true" outlineLevel="0" collapsed="false">
      <c r="A153" s="39"/>
      <c r="B153" s="40" t="s">
        <v>84</v>
      </c>
      <c r="C153" s="17" t="s">
        <v>8</v>
      </c>
      <c r="E153" s="17" t="s">
        <v>8</v>
      </c>
      <c r="G153" s="17" t="s">
        <v>10</v>
      </c>
      <c r="H153" s="39"/>
      <c r="I153" s="17" t="n">
        <v>75</v>
      </c>
      <c r="J153" s="39"/>
      <c r="K153" s="17" t="n">
        <v>109</v>
      </c>
      <c r="L153" s="39"/>
    </row>
    <row r="154" s="29" customFormat="true" ht="12.95" hidden="false" customHeight="true" outlineLevel="0" collapsed="false">
      <c r="A154" s="39"/>
      <c r="B154" s="40" t="s">
        <v>85</v>
      </c>
      <c r="C154" s="17" t="s">
        <v>8</v>
      </c>
      <c r="E154" s="17" t="s">
        <v>8</v>
      </c>
      <c r="G154" s="17" t="s">
        <v>10</v>
      </c>
      <c r="H154" s="39"/>
      <c r="I154" s="17" t="n">
        <v>2410</v>
      </c>
      <c r="J154" s="39"/>
      <c r="K154" s="17" t="n">
        <v>2359</v>
      </c>
      <c r="L154" s="39"/>
    </row>
    <row r="155" s="29" customFormat="true" ht="12.95" hidden="false" customHeight="true" outlineLevel="0" collapsed="false">
      <c r="A155" s="39"/>
      <c r="B155" s="42" t="s">
        <v>40</v>
      </c>
      <c r="C155" s="17" t="s">
        <v>8</v>
      </c>
      <c r="E155" s="17" t="s">
        <v>8</v>
      </c>
      <c r="G155" s="17" t="s">
        <v>10</v>
      </c>
      <c r="H155" s="39"/>
      <c r="I155" s="17" t="n">
        <v>2510</v>
      </c>
      <c r="J155" s="39"/>
      <c r="K155" s="17" t="n">
        <v>2751</v>
      </c>
      <c r="L155" s="39"/>
    </row>
    <row r="156" s="29" customFormat="true" ht="12.95" hidden="false" customHeight="true" outlineLevel="0" collapsed="false">
      <c r="A156" s="39"/>
      <c r="B156" s="40" t="s">
        <v>6</v>
      </c>
      <c r="C156" s="17" t="s">
        <v>8</v>
      </c>
      <c r="E156" s="17" t="s">
        <v>8</v>
      </c>
      <c r="G156" s="17" t="s">
        <v>10</v>
      </c>
      <c r="H156" s="39"/>
      <c r="I156" s="17" t="n">
        <v>6974</v>
      </c>
      <c r="J156" s="39"/>
      <c r="K156" s="17" t="n">
        <v>6275</v>
      </c>
      <c r="L156" s="39"/>
    </row>
    <row r="157" s="25" customFormat="true" ht="12.95" hidden="false" customHeight="true" outlineLevel="0" collapsed="false">
      <c r="A157" s="26" t="s">
        <v>86</v>
      </c>
      <c r="B157" s="29"/>
      <c r="C157" s="17" t="s">
        <v>8</v>
      </c>
      <c r="D157" s="38"/>
      <c r="E157" s="17" t="s">
        <v>8</v>
      </c>
      <c r="F157" s="38"/>
      <c r="G157" s="28" t="n">
        <f aca="false">SUM(G158)</f>
        <v>3784</v>
      </c>
      <c r="H157" s="27"/>
      <c r="I157" s="28" t="n">
        <f aca="false">SUM(I158)</f>
        <v>1669</v>
      </c>
      <c r="J157" s="27"/>
      <c r="K157" s="28" t="n">
        <f aca="false">SUM(K158)</f>
        <v>1436</v>
      </c>
      <c r="L157" s="27"/>
    </row>
    <row r="158" s="25" customFormat="true" ht="12.95" hidden="false" customHeight="true" outlineLevel="0" collapsed="false">
      <c r="B158" s="25" t="s">
        <v>6</v>
      </c>
      <c r="C158" s="17" t="s">
        <v>8</v>
      </c>
      <c r="D158" s="38"/>
      <c r="E158" s="17" t="s">
        <v>8</v>
      </c>
      <c r="F158" s="38"/>
      <c r="G158" s="41" t="n">
        <v>3784</v>
      </c>
      <c r="H158" s="27"/>
      <c r="I158" s="41" t="n">
        <v>1669</v>
      </c>
      <c r="J158" s="27"/>
      <c r="K158" s="41" t="n">
        <v>1436</v>
      </c>
      <c r="L158" s="27"/>
    </row>
    <row r="159" s="25" customFormat="true" ht="12.95" hidden="false" customHeight="true" outlineLevel="0" collapsed="false">
      <c r="A159" s="26" t="s">
        <v>87</v>
      </c>
      <c r="B159" s="26"/>
      <c r="C159" s="28" t="n">
        <f aca="false">SUM(C160:C162)</f>
        <v>2405</v>
      </c>
      <c r="D159" s="38"/>
      <c r="E159" s="28" t="n">
        <f aca="false">SUM(E160:E162)</f>
        <v>1922</v>
      </c>
      <c r="F159" s="38"/>
      <c r="G159" s="28" t="n">
        <f aca="false">SUM(G160:G162)</f>
        <v>1866</v>
      </c>
      <c r="H159" s="27"/>
      <c r="I159" s="17" t="n">
        <f aca="false">SUM(I160:I162)</f>
        <v>1952</v>
      </c>
      <c r="J159" s="27"/>
      <c r="K159" s="17" t="n">
        <f aca="false">SUM(K160:K162)</f>
        <v>1632</v>
      </c>
      <c r="L159" s="27"/>
    </row>
    <row r="160" s="25" customFormat="true" ht="12.95" hidden="false" customHeight="true" outlineLevel="0" collapsed="false">
      <c r="B160" s="26" t="s">
        <v>9</v>
      </c>
      <c r="C160" s="41" t="n">
        <v>451</v>
      </c>
      <c r="D160" s="38"/>
      <c r="E160" s="41" t="n">
        <v>342</v>
      </c>
      <c r="F160" s="38"/>
      <c r="G160" s="17" t="s">
        <v>8</v>
      </c>
      <c r="H160" s="27"/>
      <c r="I160" s="17" t="s">
        <v>10</v>
      </c>
      <c r="J160" s="27"/>
      <c r="K160" s="17" t="s">
        <v>10</v>
      </c>
      <c r="L160" s="27"/>
    </row>
    <row r="161" s="25" customFormat="true" ht="12.95" hidden="false" customHeight="true" outlineLevel="0" collapsed="false">
      <c r="B161" s="26" t="s">
        <v>13</v>
      </c>
      <c r="C161" s="41" t="n">
        <v>1954</v>
      </c>
      <c r="D161" s="38"/>
      <c r="E161" s="41" t="n">
        <v>440</v>
      </c>
      <c r="F161" s="38"/>
      <c r="G161" s="41" t="n">
        <v>330</v>
      </c>
      <c r="H161" s="27"/>
      <c r="I161" s="41" t="n">
        <v>321</v>
      </c>
      <c r="J161" s="27"/>
      <c r="K161" s="41" t="n">
        <v>373</v>
      </c>
      <c r="L161" s="27"/>
    </row>
    <row r="162" s="25" customFormat="true" ht="12.95" hidden="false" customHeight="true" outlineLevel="0" collapsed="false">
      <c r="B162" s="26" t="s">
        <v>77</v>
      </c>
      <c r="C162" s="17" t="s">
        <v>8</v>
      </c>
      <c r="D162" s="38"/>
      <c r="E162" s="41" t="n">
        <v>1140</v>
      </c>
      <c r="F162" s="38"/>
      <c r="G162" s="41" t="n">
        <v>1536</v>
      </c>
      <c r="H162" s="27"/>
      <c r="I162" s="41" t="n">
        <v>1631</v>
      </c>
      <c r="J162" s="27"/>
      <c r="K162" s="41" t="n">
        <v>1259</v>
      </c>
      <c r="L162" s="27"/>
    </row>
    <row r="163" s="29" customFormat="true" ht="12.95" hidden="false" customHeight="true" outlineLevel="0" collapsed="false">
      <c r="A163" s="20" t="s">
        <v>88</v>
      </c>
      <c r="B163" s="37"/>
      <c r="C163" s="17" t="s">
        <v>8</v>
      </c>
      <c r="D163" s="39"/>
      <c r="E163" s="17" t="s">
        <v>8</v>
      </c>
      <c r="F163" s="39"/>
      <c r="G163" s="28" t="n">
        <f aca="false">SUM(G164)</f>
        <v>2211</v>
      </c>
      <c r="H163" s="39"/>
      <c r="I163" s="28" t="n">
        <f aca="false">SUM(I164)</f>
        <v>2309</v>
      </c>
      <c r="J163" s="39"/>
      <c r="K163" s="28" t="n">
        <f aca="false">SUM(K164)</f>
        <v>3667</v>
      </c>
      <c r="L163" s="39"/>
    </row>
    <row r="164" s="29" customFormat="true" ht="12.95" hidden="false" customHeight="true" outlineLevel="0" collapsed="false">
      <c r="A164" s="39"/>
      <c r="B164" s="42" t="s">
        <v>13</v>
      </c>
      <c r="C164" s="17" t="s">
        <v>8</v>
      </c>
      <c r="D164" s="39"/>
      <c r="E164" s="17" t="s">
        <v>8</v>
      </c>
      <c r="F164" s="39"/>
      <c r="G164" s="28" t="n">
        <v>2211</v>
      </c>
      <c r="H164" s="39"/>
      <c r="I164" s="28" t="n">
        <v>2309</v>
      </c>
      <c r="J164" s="39"/>
      <c r="K164" s="28" t="n">
        <v>3667</v>
      </c>
      <c r="L164" s="39"/>
    </row>
    <row r="165" s="25" customFormat="true" ht="12.95" hidden="false" customHeight="true" outlineLevel="0" collapsed="false">
      <c r="A165" s="26" t="s">
        <v>89</v>
      </c>
      <c r="B165" s="26"/>
      <c r="C165" s="28" t="n">
        <f aca="false">SUM(C166:C167)</f>
        <v>3300</v>
      </c>
      <c r="D165" s="38"/>
      <c r="E165" s="28" t="n">
        <f aca="false">SUM(E166:E167)</f>
        <v>1637</v>
      </c>
      <c r="F165" s="38"/>
      <c r="G165" s="17" t="s">
        <v>8</v>
      </c>
      <c r="H165" s="27"/>
      <c r="I165" s="17" t="s">
        <v>10</v>
      </c>
      <c r="J165" s="27"/>
      <c r="K165" s="17" t="s">
        <v>10</v>
      </c>
      <c r="L165" s="27"/>
    </row>
    <row r="166" s="25" customFormat="true" ht="12.95" hidden="false" customHeight="true" outlineLevel="0" collapsed="false">
      <c r="B166" s="26" t="s">
        <v>9</v>
      </c>
      <c r="C166" s="41" t="n">
        <v>2114</v>
      </c>
      <c r="D166" s="38"/>
      <c r="E166" s="41" t="n">
        <v>1637</v>
      </c>
      <c r="F166" s="38"/>
      <c r="G166" s="17" t="s">
        <v>8</v>
      </c>
      <c r="H166" s="27"/>
      <c r="I166" s="17" t="s">
        <v>10</v>
      </c>
      <c r="J166" s="27"/>
      <c r="K166" s="17" t="s">
        <v>10</v>
      </c>
      <c r="L166" s="27"/>
    </row>
    <row r="167" s="25" customFormat="true" ht="12.95" hidden="false" customHeight="true" outlineLevel="0" collapsed="false">
      <c r="B167" s="26" t="s">
        <v>13</v>
      </c>
      <c r="C167" s="41" t="n">
        <v>1186</v>
      </c>
      <c r="D167" s="38"/>
      <c r="E167" s="17" t="s">
        <v>8</v>
      </c>
      <c r="F167" s="38"/>
      <c r="G167" s="17" t="s">
        <v>8</v>
      </c>
      <c r="H167" s="27"/>
      <c r="I167" s="17" t="s">
        <v>10</v>
      </c>
      <c r="J167" s="27"/>
      <c r="K167" s="17" t="s">
        <v>10</v>
      </c>
      <c r="L167" s="27"/>
    </row>
    <row r="168" s="25" customFormat="true" ht="12.95" hidden="false" customHeight="true" outlineLevel="0" collapsed="false">
      <c r="A168" s="26" t="s">
        <v>90</v>
      </c>
      <c r="B168" s="26"/>
      <c r="C168" s="17" t="s">
        <v>8</v>
      </c>
      <c r="D168" s="39"/>
      <c r="E168" s="28" t="n">
        <f aca="false">SUM(E169)</f>
        <v>1387</v>
      </c>
      <c r="F168" s="38"/>
      <c r="G168" s="17" t="s">
        <v>8</v>
      </c>
      <c r="H168" s="27"/>
      <c r="I168" s="17" t="s">
        <v>10</v>
      </c>
      <c r="J168" s="27"/>
      <c r="K168" s="17" t="s">
        <v>10</v>
      </c>
      <c r="L168" s="27"/>
    </row>
    <row r="169" s="25" customFormat="true" ht="12.95" hidden="false" customHeight="true" outlineLevel="0" collapsed="false">
      <c r="B169" s="26" t="s">
        <v>11</v>
      </c>
      <c r="C169" s="17" t="s">
        <v>8</v>
      </c>
      <c r="D169" s="39"/>
      <c r="E169" s="41" t="n">
        <v>1387</v>
      </c>
      <c r="F169" s="38"/>
      <c r="G169" s="17" t="s">
        <v>8</v>
      </c>
      <c r="H169" s="27"/>
      <c r="I169" s="17" t="s">
        <v>10</v>
      </c>
      <c r="J169" s="27"/>
      <c r="K169" s="17" t="s">
        <v>10</v>
      </c>
      <c r="L169" s="27"/>
    </row>
    <row r="170" s="25" customFormat="true" ht="12.95" hidden="false" customHeight="true" outlineLevel="0" collapsed="false">
      <c r="A170" s="25" t="s">
        <v>91</v>
      </c>
      <c r="B170" s="29"/>
      <c r="C170" s="28" t="n">
        <f aca="false">SUM(C171:C172)</f>
        <v>3798</v>
      </c>
      <c r="D170" s="38"/>
      <c r="E170" s="28" t="n">
        <f aca="false">SUM(E171:E172)</f>
        <v>4015</v>
      </c>
      <c r="F170" s="38"/>
      <c r="G170" s="17" t="s">
        <v>8</v>
      </c>
      <c r="H170" s="27"/>
      <c r="I170" s="17" t="s">
        <v>10</v>
      </c>
      <c r="J170" s="27"/>
      <c r="K170" s="17" t="s">
        <v>10</v>
      </c>
      <c r="L170" s="27"/>
    </row>
    <row r="171" s="25" customFormat="true" ht="12.95" hidden="false" customHeight="true" outlineLevel="0" collapsed="false">
      <c r="B171" s="26" t="s">
        <v>9</v>
      </c>
      <c r="C171" s="17" t="s">
        <v>8</v>
      </c>
      <c r="D171" s="38"/>
      <c r="E171" s="41" t="n">
        <v>296</v>
      </c>
      <c r="F171" s="38"/>
      <c r="G171" s="17" t="s">
        <v>8</v>
      </c>
      <c r="H171" s="27"/>
      <c r="I171" s="17" t="s">
        <v>10</v>
      </c>
      <c r="J171" s="27"/>
      <c r="K171" s="17" t="s">
        <v>10</v>
      </c>
      <c r="L171" s="27"/>
    </row>
    <row r="172" s="25" customFormat="true" ht="12.95" hidden="false" customHeight="true" outlineLevel="0" collapsed="false">
      <c r="B172" s="26" t="s">
        <v>13</v>
      </c>
      <c r="C172" s="41" t="n">
        <v>3798</v>
      </c>
      <c r="D172" s="38"/>
      <c r="E172" s="41" t="n">
        <v>3719</v>
      </c>
      <c r="F172" s="38"/>
      <c r="G172" s="17" t="s">
        <v>8</v>
      </c>
      <c r="H172" s="27"/>
      <c r="I172" s="17" t="s">
        <v>10</v>
      </c>
      <c r="J172" s="27"/>
      <c r="K172" s="17" t="s">
        <v>10</v>
      </c>
      <c r="L172" s="27"/>
    </row>
    <row r="173" s="25" customFormat="true" ht="12.95" hidden="false" customHeight="true" outlineLevel="0" collapsed="false">
      <c r="A173" s="25" t="s">
        <v>92</v>
      </c>
      <c r="B173" s="26"/>
      <c r="C173" s="17" t="s">
        <v>8</v>
      </c>
      <c r="D173" s="27"/>
      <c r="E173" s="17" t="s">
        <v>8</v>
      </c>
      <c r="F173" s="38"/>
      <c r="G173" s="17" t="s">
        <v>8</v>
      </c>
      <c r="H173" s="27"/>
      <c r="I173" s="28" t="n">
        <f aca="false">SUM(I174)</f>
        <v>61</v>
      </c>
      <c r="J173" s="27"/>
      <c r="K173" s="28" t="s">
        <v>8</v>
      </c>
      <c r="L173" s="27"/>
    </row>
    <row r="174" s="25" customFormat="true" ht="12.95" hidden="false" customHeight="true" outlineLevel="0" collapsed="false">
      <c r="B174" s="26" t="s">
        <v>6</v>
      </c>
      <c r="C174" s="17" t="s">
        <v>8</v>
      </c>
      <c r="D174" s="27"/>
      <c r="E174" s="17" t="s">
        <v>8</v>
      </c>
      <c r="F174" s="38"/>
      <c r="G174" s="17" t="s">
        <v>8</v>
      </c>
      <c r="H174" s="27"/>
      <c r="I174" s="17" t="n">
        <v>61</v>
      </c>
      <c r="J174" s="27"/>
      <c r="K174" s="17" t="s">
        <v>8</v>
      </c>
      <c r="L174" s="27"/>
    </row>
    <row r="175" s="25" customFormat="true" ht="12.95" hidden="false" customHeight="true" outlineLevel="0" collapsed="false">
      <c r="A175" s="25" t="s">
        <v>93</v>
      </c>
      <c r="B175" s="26"/>
      <c r="C175" s="17" t="s">
        <v>8</v>
      </c>
      <c r="D175" s="27"/>
      <c r="E175" s="17" t="s">
        <v>8</v>
      </c>
      <c r="F175" s="38"/>
      <c r="G175" s="17" t="s">
        <v>8</v>
      </c>
      <c r="H175" s="27"/>
      <c r="I175" s="28" t="n">
        <f aca="false">SUM(I176)</f>
        <v>747</v>
      </c>
      <c r="J175" s="27"/>
      <c r="K175" s="28" t="s">
        <v>8</v>
      </c>
      <c r="L175" s="27"/>
    </row>
    <row r="176" s="25" customFormat="true" ht="12.95" hidden="false" customHeight="true" outlineLevel="0" collapsed="false">
      <c r="B176" s="26" t="s">
        <v>82</v>
      </c>
      <c r="C176" s="17" t="s">
        <v>8</v>
      </c>
      <c r="D176" s="27"/>
      <c r="E176" s="17" t="s">
        <v>8</v>
      </c>
      <c r="F176" s="38"/>
      <c r="G176" s="17" t="s">
        <v>8</v>
      </c>
      <c r="H176" s="27"/>
      <c r="I176" s="17" t="n">
        <v>747</v>
      </c>
      <c r="J176" s="27"/>
      <c r="K176" s="17" t="s">
        <v>8</v>
      </c>
      <c r="L176" s="27"/>
    </row>
    <row r="177" s="25" customFormat="true" ht="12.95" hidden="false" customHeight="true" outlineLevel="0" collapsed="false">
      <c r="A177" s="20" t="s">
        <v>94</v>
      </c>
      <c r="C177" s="17" t="s">
        <v>8</v>
      </c>
      <c r="D177" s="27"/>
      <c r="E177" s="17" t="s">
        <v>8</v>
      </c>
      <c r="F177" s="27"/>
      <c r="G177" s="28" t="n">
        <f aca="false">SUM(G178)</f>
        <v>96</v>
      </c>
      <c r="H177" s="27"/>
      <c r="I177" s="28" t="n">
        <f aca="false">SUM(I178)</f>
        <v>7</v>
      </c>
      <c r="J177" s="27"/>
      <c r="K177" s="28" t="s">
        <v>8</v>
      </c>
      <c r="L177" s="27"/>
    </row>
    <row r="178" s="25" customFormat="true" ht="12.95" hidden="false" customHeight="true" outlineLevel="0" collapsed="false">
      <c r="A178" s="20"/>
      <c r="B178" s="25" t="s">
        <v>6</v>
      </c>
      <c r="C178" s="17" t="s">
        <v>8</v>
      </c>
      <c r="D178" s="27"/>
      <c r="E178" s="17" t="s">
        <v>8</v>
      </c>
      <c r="F178" s="27"/>
      <c r="G178" s="28" t="n">
        <v>96</v>
      </c>
      <c r="H178" s="27"/>
      <c r="I178" s="17" t="n">
        <v>7</v>
      </c>
      <c r="J178" s="27"/>
      <c r="K178" s="17" t="s">
        <v>8</v>
      </c>
      <c r="L178" s="27"/>
    </row>
    <row r="179" s="25" customFormat="true" ht="12.95" hidden="false" customHeight="true" outlineLevel="0" collapsed="false">
      <c r="A179" s="26" t="s">
        <v>95</v>
      </c>
      <c r="B179" s="29"/>
      <c r="C179" s="28" t="n">
        <f aca="false">SUM(C180)</f>
        <v>224</v>
      </c>
      <c r="D179" s="27"/>
      <c r="E179" s="28" t="n">
        <f aca="false">SUM(E180)</f>
        <v>264</v>
      </c>
      <c r="F179" s="27"/>
      <c r="G179" s="17" t="s">
        <v>8</v>
      </c>
      <c r="H179" s="27"/>
      <c r="I179" s="28" t="n">
        <f aca="false">SUM(I180)</f>
        <v>237</v>
      </c>
      <c r="J179" s="27"/>
      <c r="K179" s="28" t="n">
        <v>273</v>
      </c>
      <c r="L179" s="27"/>
    </row>
    <row r="180" s="25" customFormat="true" ht="12.95" hidden="false" customHeight="true" outlineLevel="0" collapsed="false">
      <c r="A180" s="26"/>
      <c r="B180" s="25" t="s">
        <v>6</v>
      </c>
      <c r="C180" s="17" t="n">
        <v>224</v>
      </c>
      <c r="D180" s="27"/>
      <c r="E180" s="17" t="n">
        <v>264</v>
      </c>
      <c r="F180" s="27"/>
      <c r="G180" s="17" t="s">
        <v>8</v>
      </c>
      <c r="H180" s="27"/>
      <c r="I180" s="17" t="n">
        <v>237</v>
      </c>
      <c r="J180" s="27"/>
      <c r="K180" s="17" t="n">
        <v>273</v>
      </c>
      <c r="L180" s="27"/>
    </row>
    <row r="181" s="35" customFormat="true" ht="12.95" hidden="false" customHeight="true" outlineLevel="0" collapsed="false">
      <c r="A181" s="35" t="s">
        <v>96</v>
      </c>
      <c r="C181" s="36" t="s">
        <v>8</v>
      </c>
      <c r="D181" s="33"/>
      <c r="E181" s="36" t="s">
        <v>8</v>
      </c>
      <c r="F181" s="33"/>
      <c r="G181" s="36" t="s">
        <v>8</v>
      </c>
      <c r="H181" s="33"/>
      <c r="I181" s="36" t="s">
        <v>8</v>
      </c>
      <c r="J181" s="33"/>
      <c r="K181" s="36" t="n">
        <v>398</v>
      </c>
      <c r="L181" s="33"/>
    </row>
    <row r="182" s="35" customFormat="true" ht="12.95" hidden="false" customHeight="true" outlineLevel="0" collapsed="false">
      <c r="B182" s="35" t="s">
        <v>13</v>
      </c>
      <c r="C182" s="36" t="s">
        <v>8</v>
      </c>
      <c r="D182" s="33"/>
      <c r="E182" s="36" t="s">
        <v>8</v>
      </c>
      <c r="F182" s="33"/>
      <c r="G182" s="36" t="s">
        <v>8</v>
      </c>
      <c r="H182" s="33"/>
      <c r="I182" s="36" t="s">
        <v>8</v>
      </c>
      <c r="J182" s="33"/>
      <c r="K182" s="36" t="n">
        <v>398</v>
      </c>
      <c r="L182" s="33"/>
    </row>
    <row r="183" s="25" customFormat="true" ht="12.95" hidden="false" customHeight="true" outlineLevel="0" collapsed="false">
      <c r="A183" s="26" t="s">
        <v>97</v>
      </c>
      <c r="C183" s="28" t="n">
        <f aca="false">SUM(C184)</f>
        <v>242</v>
      </c>
      <c r="D183" s="38"/>
      <c r="E183" s="17" t="s">
        <v>8</v>
      </c>
      <c r="F183" s="38"/>
      <c r="G183" s="17" t="s">
        <v>8</v>
      </c>
      <c r="H183" s="27"/>
      <c r="I183" s="17" t="s">
        <v>10</v>
      </c>
      <c r="J183" s="27"/>
      <c r="K183" s="17" t="s">
        <v>10</v>
      </c>
      <c r="L183" s="27"/>
    </row>
    <row r="184" s="25" customFormat="true" ht="12.95" hidden="false" customHeight="true" outlineLevel="0" collapsed="false">
      <c r="A184" s="26"/>
      <c r="B184" s="25" t="s">
        <v>11</v>
      </c>
      <c r="C184" s="41" t="n">
        <v>242</v>
      </c>
      <c r="D184" s="38"/>
      <c r="E184" s="17" t="s">
        <v>8</v>
      </c>
      <c r="F184" s="38"/>
      <c r="G184" s="17" t="s">
        <v>8</v>
      </c>
      <c r="H184" s="27"/>
      <c r="I184" s="17" t="s">
        <v>10</v>
      </c>
      <c r="J184" s="27"/>
      <c r="K184" s="17" t="s">
        <v>10</v>
      </c>
      <c r="L184" s="27"/>
    </row>
    <row r="185" s="35" customFormat="true" ht="12.95" hidden="false" customHeight="true" outlineLevel="0" collapsed="false">
      <c r="A185" s="21" t="s">
        <v>98</v>
      </c>
      <c r="C185" s="17" t="s">
        <v>8</v>
      </c>
      <c r="D185" s="38"/>
      <c r="E185" s="17" t="s">
        <v>8</v>
      </c>
      <c r="F185" s="33"/>
      <c r="G185" s="17" t="s">
        <v>8</v>
      </c>
      <c r="H185" s="33"/>
      <c r="I185" s="28" t="n">
        <f aca="false">SUM(I186)</f>
        <v>5678</v>
      </c>
      <c r="J185" s="33"/>
      <c r="K185" s="17" t="s">
        <v>10</v>
      </c>
      <c r="L185" s="33"/>
    </row>
    <row r="186" s="35" customFormat="true" ht="12.95" hidden="false" customHeight="true" outlineLevel="0" collapsed="false">
      <c r="A186" s="21"/>
      <c r="B186" s="35" t="s">
        <v>29</v>
      </c>
      <c r="C186" s="17" t="s">
        <v>8</v>
      </c>
      <c r="D186" s="38"/>
      <c r="E186" s="17" t="s">
        <v>8</v>
      </c>
      <c r="F186" s="33"/>
      <c r="G186" s="17" t="s">
        <v>8</v>
      </c>
      <c r="H186" s="33"/>
      <c r="I186" s="36" t="n">
        <v>5678</v>
      </c>
      <c r="J186" s="33"/>
      <c r="K186" s="36" t="s">
        <v>8</v>
      </c>
      <c r="L186" s="33"/>
    </row>
    <row r="187" s="35" customFormat="true" ht="12.95" hidden="false" customHeight="true" outlineLevel="0" collapsed="false">
      <c r="A187" s="21" t="s">
        <v>99</v>
      </c>
      <c r="B187" s="25"/>
      <c r="C187" s="17" t="s">
        <v>8</v>
      </c>
      <c r="D187" s="38"/>
      <c r="E187" s="17" t="s">
        <v>8</v>
      </c>
      <c r="F187" s="33"/>
      <c r="G187" s="17" t="s">
        <v>8</v>
      </c>
      <c r="H187" s="33"/>
      <c r="I187" s="28" t="n">
        <f aca="false">SUM(I188:I190)</f>
        <v>7045</v>
      </c>
      <c r="J187" s="33"/>
      <c r="K187" s="28" t="n">
        <f aca="false">SUM(K188:K190)</f>
        <v>3998</v>
      </c>
      <c r="L187" s="33"/>
    </row>
    <row r="188" s="35" customFormat="true" ht="12.95" hidden="false" customHeight="true" outlineLevel="0" collapsed="false">
      <c r="A188" s="21"/>
      <c r="B188" s="25" t="s">
        <v>13</v>
      </c>
      <c r="C188" s="17" t="s">
        <v>8</v>
      </c>
      <c r="D188" s="38"/>
      <c r="E188" s="17" t="s">
        <v>8</v>
      </c>
      <c r="F188" s="33"/>
      <c r="G188" s="17" t="s">
        <v>8</v>
      </c>
      <c r="H188" s="33"/>
      <c r="I188" s="36" t="n">
        <v>3640</v>
      </c>
      <c r="J188" s="33"/>
      <c r="K188" s="36" t="n">
        <v>3734</v>
      </c>
      <c r="L188" s="33"/>
    </row>
    <row r="189" s="35" customFormat="true" ht="12.95" hidden="false" customHeight="true" outlineLevel="0" collapsed="false">
      <c r="A189" s="21"/>
      <c r="B189" s="25" t="s">
        <v>36</v>
      </c>
      <c r="C189" s="17" t="s">
        <v>8</v>
      </c>
      <c r="D189" s="38"/>
      <c r="E189" s="17" t="s">
        <v>8</v>
      </c>
      <c r="F189" s="33"/>
      <c r="G189" s="17" t="s">
        <v>8</v>
      </c>
      <c r="H189" s="33"/>
      <c r="I189" s="36" t="n">
        <v>2826</v>
      </c>
      <c r="J189" s="33"/>
      <c r="K189" s="36" t="n">
        <v>119</v>
      </c>
      <c r="L189" s="33"/>
    </row>
    <row r="190" s="35" customFormat="true" ht="12.95" hidden="false" customHeight="true" outlineLevel="0" collapsed="false">
      <c r="A190" s="21"/>
      <c r="B190" s="25" t="s">
        <v>6</v>
      </c>
      <c r="C190" s="17" t="s">
        <v>8</v>
      </c>
      <c r="D190" s="38"/>
      <c r="E190" s="17" t="s">
        <v>8</v>
      </c>
      <c r="F190" s="33"/>
      <c r="G190" s="17" t="s">
        <v>8</v>
      </c>
      <c r="H190" s="33"/>
      <c r="I190" s="36" t="n">
        <v>579</v>
      </c>
      <c r="J190" s="33"/>
      <c r="K190" s="36" t="n">
        <v>145</v>
      </c>
      <c r="L190" s="33"/>
    </row>
    <row r="191" s="25" customFormat="true" ht="12.95" hidden="false" customHeight="true" outlineLevel="0" collapsed="false">
      <c r="A191" s="21" t="s">
        <v>100</v>
      </c>
      <c r="C191" s="17" t="s">
        <v>8</v>
      </c>
      <c r="D191" s="38"/>
      <c r="E191" s="17" t="s">
        <v>8</v>
      </c>
      <c r="F191" s="38"/>
      <c r="G191" s="28" t="n">
        <f aca="false">SUM(G192)</f>
        <v>261</v>
      </c>
      <c r="H191" s="27"/>
      <c r="I191" s="28" t="n">
        <f aca="false">SUM(I192)</f>
        <v>292</v>
      </c>
      <c r="J191" s="27"/>
      <c r="K191" s="28" t="n">
        <f aca="false">SUM(K192)</f>
        <v>347</v>
      </c>
      <c r="L191" s="27"/>
    </row>
    <row r="192" s="25" customFormat="true" ht="12.95" hidden="false" customHeight="true" outlineLevel="0" collapsed="false">
      <c r="A192" s="21"/>
      <c r="B192" s="25" t="s">
        <v>14</v>
      </c>
      <c r="C192" s="17" t="s">
        <v>8</v>
      </c>
      <c r="D192" s="38"/>
      <c r="E192" s="17" t="s">
        <v>8</v>
      </c>
      <c r="F192" s="38"/>
      <c r="G192" s="17" t="n">
        <v>261</v>
      </c>
      <c r="H192" s="27"/>
      <c r="I192" s="17" t="n">
        <v>292</v>
      </c>
      <c r="J192" s="27"/>
      <c r="K192" s="17" t="n">
        <v>347</v>
      </c>
      <c r="L192" s="27"/>
    </row>
    <row r="193" s="25" customFormat="true" ht="12.95" hidden="false" customHeight="true" outlineLevel="0" collapsed="false">
      <c r="A193" s="21" t="s">
        <v>101</v>
      </c>
      <c r="C193" s="17" t="s">
        <v>8</v>
      </c>
      <c r="D193" s="27"/>
      <c r="E193" s="17" t="s">
        <v>8</v>
      </c>
      <c r="F193" s="27"/>
      <c r="G193" s="28" t="n">
        <f aca="false">SUM(G194)</f>
        <v>3929</v>
      </c>
      <c r="H193" s="27"/>
      <c r="I193" s="28" t="n">
        <f aca="false">SUM(I194)</f>
        <v>3566</v>
      </c>
      <c r="J193" s="27"/>
      <c r="K193" s="28" t="n">
        <f aca="false">SUM(K194)</f>
        <v>4255</v>
      </c>
      <c r="L193" s="27"/>
    </row>
    <row r="194" s="25" customFormat="true" ht="12.95" hidden="false" customHeight="true" outlineLevel="0" collapsed="false">
      <c r="A194" s="21"/>
      <c r="B194" s="25" t="s">
        <v>6</v>
      </c>
      <c r="C194" s="17" t="s">
        <v>8</v>
      </c>
      <c r="D194" s="27"/>
      <c r="E194" s="17" t="s">
        <v>8</v>
      </c>
      <c r="F194" s="27"/>
      <c r="G194" s="28" t="n">
        <v>3929</v>
      </c>
      <c r="H194" s="27"/>
      <c r="I194" s="28" t="n">
        <v>3566</v>
      </c>
      <c r="J194" s="27"/>
      <c r="K194" s="28" t="n">
        <v>4255</v>
      </c>
      <c r="L194" s="27"/>
    </row>
    <row r="195" s="25" customFormat="true" ht="12.95" hidden="false" customHeight="true" outlineLevel="0" collapsed="false">
      <c r="A195" s="25" t="s">
        <v>102</v>
      </c>
      <c r="B195" s="29"/>
      <c r="C195" s="28" t="n">
        <f aca="false">SUM(C196:C199)</f>
        <v>2342</v>
      </c>
      <c r="D195" s="27"/>
      <c r="E195" s="28" t="n">
        <f aca="false">SUM(E196:E199)</f>
        <v>3034</v>
      </c>
      <c r="F195" s="27"/>
      <c r="G195" s="28" t="n">
        <f aca="false">SUM(G196:G199)</f>
        <v>2725</v>
      </c>
      <c r="H195" s="27"/>
      <c r="I195" s="36" t="n">
        <f aca="false">SUM(I196:I199)</f>
        <v>3484</v>
      </c>
      <c r="J195" s="27"/>
      <c r="K195" s="36" t="n">
        <f aca="false">SUM(K196:K199)</f>
        <v>4286</v>
      </c>
      <c r="L195" s="27"/>
    </row>
    <row r="196" s="25" customFormat="true" ht="12.95" hidden="false" customHeight="true" outlineLevel="0" collapsed="false">
      <c r="B196" s="26" t="s">
        <v>103</v>
      </c>
      <c r="C196" s="28" t="n">
        <v>218</v>
      </c>
      <c r="D196" s="27"/>
      <c r="E196" s="28" t="n">
        <v>2992</v>
      </c>
      <c r="F196" s="27"/>
      <c r="G196" s="28" t="n">
        <v>2442</v>
      </c>
      <c r="H196" s="27"/>
      <c r="I196" s="28" t="n">
        <v>2352</v>
      </c>
      <c r="J196" s="27"/>
      <c r="K196" s="28" t="n">
        <v>4059</v>
      </c>
      <c r="L196" s="27"/>
    </row>
    <row r="197" s="25" customFormat="true" ht="12.95" hidden="false" customHeight="true" outlineLevel="0" collapsed="false">
      <c r="B197" s="26" t="s">
        <v>77</v>
      </c>
      <c r="C197" s="28" t="n">
        <v>2084</v>
      </c>
      <c r="D197" s="43"/>
      <c r="E197" s="23" t="s">
        <v>8</v>
      </c>
      <c r="F197" s="27"/>
      <c r="G197" s="17" t="s">
        <v>10</v>
      </c>
      <c r="H197" s="27"/>
      <c r="I197" s="17" t="s">
        <v>10</v>
      </c>
      <c r="J197" s="27"/>
      <c r="K197" s="17" t="s">
        <v>10</v>
      </c>
      <c r="L197" s="27"/>
    </row>
    <row r="198" s="25" customFormat="true" ht="12.95" hidden="false" customHeight="true" outlineLevel="0" collapsed="false">
      <c r="B198" s="26" t="s">
        <v>14</v>
      </c>
      <c r="C198" s="28" t="n">
        <v>40</v>
      </c>
      <c r="D198" s="27"/>
      <c r="E198" s="28" t="n">
        <v>42</v>
      </c>
      <c r="F198" s="27"/>
      <c r="G198" s="28" t="n">
        <v>283</v>
      </c>
      <c r="H198" s="27"/>
      <c r="I198" s="28" t="n">
        <v>216</v>
      </c>
      <c r="J198" s="27"/>
      <c r="K198" s="28" t="n">
        <v>227</v>
      </c>
      <c r="L198" s="27"/>
    </row>
    <row r="199" s="25" customFormat="true" ht="12.95" hidden="false" customHeight="true" outlineLevel="0" collapsed="false">
      <c r="B199" s="26" t="s">
        <v>104</v>
      </c>
      <c r="C199" s="17" t="s">
        <v>8</v>
      </c>
      <c r="D199" s="23"/>
      <c r="E199" s="17" t="s">
        <v>8</v>
      </c>
      <c r="F199" s="27"/>
      <c r="G199" s="17" t="s">
        <v>10</v>
      </c>
      <c r="H199" s="27"/>
      <c r="I199" s="17" t="n">
        <v>916</v>
      </c>
      <c r="J199" s="27"/>
      <c r="K199" s="17" t="s">
        <v>8</v>
      </c>
      <c r="L199" s="27"/>
    </row>
    <row r="200" s="25" customFormat="true" ht="12.95" hidden="false" customHeight="true" outlineLevel="0" collapsed="false">
      <c r="A200" s="21" t="s">
        <v>105</v>
      </c>
      <c r="B200" s="44"/>
      <c r="C200" s="23" t="s">
        <v>8</v>
      </c>
      <c r="D200" s="23"/>
      <c r="E200" s="17" t="s">
        <v>8</v>
      </c>
      <c r="F200" s="27"/>
      <c r="G200" s="17" t="s">
        <v>10</v>
      </c>
      <c r="H200" s="27"/>
      <c r="I200" s="36" t="n">
        <f aca="false">SUM(I201:I205)</f>
        <v>4091</v>
      </c>
      <c r="J200" s="27"/>
      <c r="K200" s="36" t="n">
        <f aca="false">SUM(K201:K205)</f>
        <v>3954</v>
      </c>
      <c r="L200" s="27"/>
    </row>
    <row r="201" s="25" customFormat="true" ht="12.95" hidden="false" customHeight="true" outlineLevel="0" collapsed="false">
      <c r="B201" s="44" t="s">
        <v>106</v>
      </c>
      <c r="C201" s="23" t="s">
        <v>8</v>
      </c>
      <c r="D201" s="23"/>
      <c r="E201" s="17" t="s">
        <v>8</v>
      </c>
      <c r="F201" s="27"/>
      <c r="G201" s="17" t="s">
        <v>10</v>
      </c>
      <c r="H201" s="27"/>
      <c r="I201" s="17" t="n">
        <v>123</v>
      </c>
      <c r="J201" s="27"/>
      <c r="K201" s="17" t="n">
        <v>144</v>
      </c>
      <c r="L201" s="27"/>
    </row>
    <row r="202" s="25" customFormat="true" ht="12.95" hidden="false" customHeight="true" outlineLevel="0" collapsed="false">
      <c r="B202" s="44" t="s">
        <v>13</v>
      </c>
      <c r="C202" s="23" t="s">
        <v>8</v>
      </c>
      <c r="D202" s="23"/>
      <c r="E202" s="17" t="s">
        <v>8</v>
      </c>
      <c r="F202" s="27"/>
      <c r="G202" s="17" t="s">
        <v>10</v>
      </c>
      <c r="H202" s="27"/>
      <c r="I202" s="17" t="n">
        <v>664</v>
      </c>
      <c r="J202" s="27"/>
      <c r="K202" s="17" t="n">
        <v>521</v>
      </c>
      <c r="L202" s="27"/>
    </row>
    <row r="203" s="25" customFormat="true" ht="12.95" hidden="false" customHeight="true" outlineLevel="0" collapsed="false">
      <c r="B203" s="44" t="s">
        <v>23</v>
      </c>
      <c r="C203" s="23" t="s">
        <v>8</v>
      </c>
      <c r="D203" s="23"/>
      <c r="E203" s="17" t="s">
        <v>8</v>
      </c>
      <c r="F203" s="27"/>
      <c r="G203" s="17" t="s">
        <v>10</v>
      </c>
      <c r="H203" s="27"/>
      <c r="I203" s="17" t="n">
        <v>2000</v>
      </c>
      <c r="J203" s="27"/>
      <c r="K203" s="17" t="n">
        <v>2072</v>
      </c>
      <c r="L203" s="27"/>
    </row>
    <row r="204" s="25" customFormat="true" ht="12.95" hidden="false" customHeight="true" outlineLevel="0" collapsed="false">
      <c r="B204" s="44" t="s">
        <v>83</v>
      </c>
      <c r="C204" s="23" t="s">
        <v>8</v>
      </c>
      <c r="D204" s="23"/>
      <c r="E204" s="17" t="s">
        <v>8</v>
      </c>
      <c r="F204" s="27"/>
      <c r="G204" s="17" t="s">
        <v>10</v>
      </c>
      <c r="H204" s="27"/>
      <c r="I204" s="17" t="n">
        <v>1017</v>
      </c>
      <c r="J204" s="27"/>
      <c r="K204" s="17" t="n">
        <v>801</v>
      </c>
      <c r="L204" s="27"/>
    </row>
    <row r="205" s="25" customFormat="true" ht="12.95" hidden="false" customHeight="true" outlineLevel="0" collapsed="false">
      <c r="B205" s="44" t="s">
        <v>40</v>
      </c>
      <c r="C205" s="23" t="s">
        <v>8</v>
      </c>
      <c r="D205" s="23"/>
      <c r="E205" s="17" t="s">
        <v>8</v>
      </c>
      <c r="F205" s="27"/>
      <c r="G205" s="17" t="s">
        <v>10</v>
      </c>
      <c r="H205" s="27"/>
      <c r="I205" s="17" t="n">
        <v>287</v>
      </c>
      <c r="J205" s="27"/>
      <c r="K205" s="17" t="n">
        <v>416</v>
      </c>
      <c r="L205" s="27"/>
    </row>
    <row r="206" s="25" customFormat="true" ht="12.95" hidden="false" customHeight="true" outlineLevel="0" collapsed="false">
      <c r="A206" s="21" t="s">
        <v>107</v>
      </c>
      <c r="B206" s="44"/>
      <c r="C206" s="23" t="s">
        <v>8</v>
      </c>
      <c r="D206" s="23"/>
      <c r="E206" s="17" t="s">
        <v>8</v>
      </c>
      <c r="F206" s="27"/>
      <c r="G206" s="28" t="n">
        <f aca="false">SUM(G207)</f>
        <v>141</v>
      </c>
      <c r="H206" s="27"/>
      <c r="I206" s="28" t="n">
        <f aca="false">SUM(I207)</f>
        <v>123</v>
      </c>
      <c r="J206" s="27"/>
      <c r="K206" s="28" t="n">
        <f aca="false">SUM(K207)</f>
        <v>119</v>
      </c>
      <c r="L206" s="27"/>
    </row>
    <row r="207" s="25" customFormat="true" ht="12.95" hidden="false" customHeight="true" outlineLevel="0" collapsed="false">
      <c r="B207" s="44" t="s">
        <v>13</v>
      </c>
      <c r="C207" s="23" t="s">
        <v>8</v>
      </c>
      <c r="D207" s="23"/>
      <c r="E207" s="17" t="s">
        <v>8</v>
      </c>
      <c r="F207" s="27"/>
      <c r="G207" s="28" t="n">
        <v>141</v>
      </c>
      <c r="H207" s="27"/>
      <c r="I207" s="28" t="n">
        <v>123</v>
      </c>
      <c r="J207" s="27"/>
      <c r="K207" s="28" t="n">
        <v>119</v>
      </c>
      <c r="L207" s="27"/>
    </row>
    <row r="208" s="25" customFormat="true" ht="12.95" hidden="false" customHeight="true" outlineLevel="0" collapsed="false">
      <c r="A208" s="21" t="s">
        <v>108</v>
      </c>
      <c r="B208" s="44"/>
      <c r="C208" s="23" t="s">
        <v>8</v>
      </c>
      <c r="D208" s="23"/>
      <c r="E208" s="17" t="s">
        <v>8</v>
      </c>
      <c r="F208" s="27"/>
      <c r="G208" s="17" t="s">
        <v>10</v>
      </c>
      <c r="H208" s="27"/>
      <c r="I208" s="36" t="n">
        <f aca="false">SUM(I209:I212)</f>
        <v>4998</v>
      </c>
      <c r="J208" s="27"/>
      <c r="K208" s="36" t="n">
        <f aca="false">SUM(K209:K212)</f>
        <v>4579</v>
      </c>
      <c r="L208" s="27"/>
    </row>
    <row r="209" s="25" customFormat="true" ht="12.95" hidden="false" customHeight="true" outlineLevel="0" collapsed="false">
      <c r="B209" s="44" t="s">
        <v>23</v>
      </c>
      <c r="C209" s="23" t="s">
        <v>8</v>
      </c>
      <c r="D209" s="23"/>
      <c r="E209" s="17" t="s">
        <v>8</v>
      </c>
      <c r="F209" s="27"/>
      <c r="G209" s="17" t="s">
        <v>10</v>
      </c>
      <c r="H209" s="27"/>
      <c r="I209" s="28" t="n">
        <v>2562</v>
      </c>
      <c r="J209" s="27"/>
      <c r="K209" s="28" t="n">
        <v>2344</v>
      </c>
      <c r="L209" s="27"/>
    </row>
    <row r="210" s="25" customFormat="true" ht="12.95" hidden="false" customHeight="true" outlineLevel="0" collapsed="false">
      <c r="B210" s="42" t="s">
        <v>83</v>
      </c>
      <c r="C210" s="17" t="s">
        <v>8</v>
      </c>
      <c r="D210" s="23"/>
      <c r="E210" s="17" t="s">
        <v>8</v>
      </c>
      <c r="F210" s="27"/>
      <c r="G210" s="17" t="s">
        <v>10</v>
      </c>
      <c r="H210" s="27"/>
      <c r="I210" s="28" t="n">
        <v>1083</v>
      </c>
      <c r="J210" s="27"/>
      <c r="K210" s="28" t="n">
        <v>1004</v>
      </c>
      <c r="L210" s="27"/>
    </row>
    <row r="211" s="25" customFormat="true" ht="12.95" hidden="false" customHeight="true" outlineLevel="0" collapsed="false">
      <c r="B211" s="42" t="s">
        <v>40</v>
      </c>
      <c r="C211" s="17" t="s">
        <v>8</v>
      </c>
      <c r="D211" s="23"/>
      <c r="E211" s="17" t="s">
        <v>8</v>
      </c>
      <c r="F211" s="27"/>
      <c r="G211" s="17" t="s">
        <v>10</v>
      </c>
      <c r="H211" s="27"/>
      <c r="I211" s="28" t="n">
        <v>1095</v>
      </c>
      <c r="J211" s="27"/>
      <c r="K211" s="28" t="n">
        <v>925</v>
      </c>
      <c r="L211" s="27"/>
    </row>
    <row r="212" s="25" customFormat="true" ht="12.95" hidden="false" customHeight="true" outlineLevel="0" collapsed="false">
      <c r="B212" s="42" t="s">
        <v>109</v>
      </c>
      <c r="C212" s="17" t="s">
        <v>8</v>
      </c>
      <c r="D212" s="23"/>
      <c r="E212" s="17" t="s">
        <v>8</v>
      </c>
      <c r="F212" s="27"/>
      <c r="G212" s="17" t="s">
        <v>10</v>
      </c>
      <c r="H212" s="27"/>
      <c r="I212" s="28" t="n">
        <v>258</v>
      </c>
      <c r="J212" s="27"/>
      <c r="K212" s="28" t="n">
        <v>306</v>
      </c>
      <c r="L212" s="27"/>
    </row>
    <row r="213" s="35" customFormat="true" ht="12.95" hidden="false" customHeight="true" outlineLevel="0" collapsed="false">
      <c r="A213" s="20" t="s">
        <v>110</v>
      </c>
      <c r="C213" s="17" t="s">
        <v>8</v>
      </c>
      <c r="D213" s="33"/>
      <c r="E213" s="17" t="s">
        <v>8</v>
      </c>
      <c r="F213" s="33"/>
      <c r="G213" s="28" t="n">
        <f aca="false">SUM(G214)</f>
        <v>260</v>
      </c>
      <c r="H213" s="33"/>
      <c r="I213" s="28" t="n">
        <f aca="false">SUM(I214)</f>
        <v>169</v>
      </c>
      <c r="J213" s="33"/>
      <c r="K213" s="28" t="n">
        <f aca="false">SUM(K214)</f>
        <v>23</v>
      </c>
      <c r="L213" s="33"/>
    </row>
    <row r="214" s="35" customFormat="true" ht="12.95" hidden="false" customHeight="true" outlineLevel="0" collapsed="false">
      <c r="B214" s="35" t="s">
        <v>111</v>
      </c>
      <c r="C214" s="17" t="s">
        <v>8</v>
      </c>
      <c r="D214" s="33"/>
      <c r="E214" s="17" t="s">
        <v>8</v>
      </c>
      <c r="F214" s="33"/>
      <c r="G214" s="36" t="n">
        <v>260</v>
      </c>
      <c r="H214" s="33"/>
      <c r="I214" s="36" t="n">
        <v>169</v>
      </c>
      <c r="J214" s="33"/>
      <c r="K214" s="36" t="n">
        <v>23</v>
      </c>
      <c r="L214" s="33"/>
    </row>
    <row r="215" s="35" customFormat="true" ht="12.95" hidden="false" customHeight="true" outlineLevel="0" collapsed="false">
      <c r="A215" s="35" t="s">
        <v>112</v>
      </c>
      <c r="C215" s="17" t="s">
        <v>8</v>
      </c>
      <c r="D215" s="23"/>
      <c r="E215" s="17" t="s">
        <v>8</v>
      </c>
      <c r="F215" s="27"/>
      <c r="G215" s="17" t="s">
        <v>10</v>
      </c>
      <c r="H215" s="33"/>
      <c r="I215" s="28" t="n">
        <f aca="false">SUM(I216)</f>
        <v>868</v>
      </c>
      <c r="J215" s="33"/>
      <c r="K215" s="28" t="n">
        <f aca="false">SUM(K216)</f>
        <v>1168</v>
      </c>
      <c r="L215" s="33"/>
    </row>
    <row r="216" s="35" customFormat="true" ht="12.95" hidden="false" customHeight="true" outlineLevel="0" collapsed="false">
      <c r="B216" s="35" t="s">
        <v>13</v>
      </c>
      <c r="C216" s="17" t="s">
        <v>8</v>
      </c>
      <c r="D216" s="23"/>
      <c r="E216" s="17" t="s">
        <v>8</v>
      </c>
      <c r="F216" s="27"/>
      <c r="G216" s="17" t="s">
        <v>10</v>
      </c>
      <c r="H216" s="33"/>
      <c r="I216" s="36" t="n">
        <v>868</v>
      </c>
      <c r="J216" s="33"/>
      <c r="K216" s="36" t="n">
        <v>1168</v>
      </c>
      <c r="L216" s="33"/>
    </row>
    <row r="217" s="25" customFormat="true" ht="12.95" hidden="false" customHeight="true" outlineLevel="0" collapsed="false">
      <c r="A217" s="26" t="s">
        <v>113</v>
      </c>
      <c r="B217" s="29"/>
      <c r="C217" s="17" t="n">
        <v>308</v>
      </c>
      <c r="D217" s="27"/>
      <c r="E217" s="28" t="n">
        <f aca="false">SUM(E218)</f>
        <v>1717</v>
      </c>
      <c r="F217" s="27"/>
      <c r="G217" s="28" t="n">
        <f aca="false">SUM(G218)</f>
        <v>370</v>
      </c>
      <c r="H217" s="27"/>
      <c r="I217" s="28" t="n">
        <f aca="false">SUM(I218)</f>
        <v>160</v>
      </c>
      <c r="J217" s="27"/>
      <c r="K217" s="28" t="n">
        <f aca="false">SUM(K218)</f>
        <v>252</v>
      </c>
      <c r="L217" s="27"/>
    </row>
    <row r="218" s="25" customFormat="true" ht="12.95" hidden="false" customHeight="true" outlineLevel="0" collapsed="false">
      <c r="A218" s="26"/>
      <c r="B218" s="25" t="s">
        <v>6</v>
      </c>
      <c r="C218" s="17" t="n">
        <v>308</v>
      </c>
      <c r="D218" s="27"/>
      <c r="E218" s="28" t="n">
        <v>1717</v>
      </c>
      <c r="F218" s="27"/>
      <c r="G218" s="28" t="n">
        <v>370</v>
      </c>
      <c r="H218" s="27"/>
      <c r="I218" s="28" t="n">
        <v>160</v>
      </c>
      <c r="J218" s="27"/>
      <c r="K218" s="28" t="n">
        <v>252</v>
      </c>
      <c r="L218" s="27"/>
    </row>
    <row r="219" s="25" customFormat="true" ht="12.95" hidden="false" customHeight="true" outlineLevel="0" collapsed="false">
      <c r="A219" s="26" t="s">
        <v>114</v>
      </c>
      <c r="B219" s="29"/>
      <c r="C219" s="28" t="n">
        <f aca="false">SUM(C220)</f>
        <v>143</v>
      </c>
      <c r="D219" s="45"/>
      <c r="E219" s="28" t="n">
        <f aca="false">SUM(E220)</f>
        <v>145</v>
      </c>
      <c r="F219" s="45"/>
      <c r="G219" s="28" t="n">
        <f aca="false">SUM(G220)</f>
        <v>107</v>
      </c>
      <c r="H219" s="45"/>
      <c r="I219" s="28" t="n">
        <f aca="false">SUM(I220)</f>
        <v>103</v>
      </c>
      <c r="J219" s="45"/>
      <c r="K219" s="28" t="n">
        <f aca="false">SUM(K220)</f>
        <v>105</v>
      </c>
      <c r="L219" s="45"/>
    </row>
    <row r="220" s="25" customFormat="true" ht="12.95" hidden="false" customHeight="true" outlineLevel="0" collapsed="false">
      <c r="A220" s="29"/>
      <c r="B220" s="25" t="s">
        <v>6</v>
      </c>
      <c r="C220" s="28" t="n">
        <v>143</v>
      </c>
      <c r="D220" s="45"/>
      <c r="E220" s="28" t="n">
        <v>145</v>
      </c>
      <c r="F220" s="45"/>
      <c r="G220" s="28" t="n">
        <v>107</v>
      </c>
      <c r="H220" s="45"/>
      <c r="I220" s="28" t="n">
        <v>103</v>
      </c>
      <c r="J220" s="45"/>
      <c r="K220" s="28" t="n">
        <v>105</v>
      </c>
      <c r="L220" s="45"/>
    </row>
    <row r="221" s="35" customFormat="true" ht="12.95" hidden="false" customHeight="true" outlineLevel="0" collapsed="false">
      <c r="A221" s="35" t="s">
        <v>115</v>
      </c>
      <c r="C221" s="17" t="s">
        <v>8</v>
      </c>
      <c r="D221" s="33"/>
      <c r="E221" s="17" t="s">
        <v>8</v>
      </c>
      <c r="F221" s="33"/>
      <c r="G221" s="28" t="n">
        <f aca="false">SUM(G222:G224)</f>
        <v>185</v>
      </c>
      <c r="H221" s="33"/>
      <c r="I221" s="28" t="n">
        <f aca="false">SUM(I222)</f>
        <v>268</v>
      </c>
      <c r="J221" s="33"/>
      <c r="K221" s="28" t="n">
        <f aca="false">SUM(K222)</f>
        <v>438</v>
      </c>
      <c r="L221" s="33"/>
    </row>
    <row r="222" s="35" customFormat="true" ht="12.95" hidden="false" customHeight="true" outlineLevel="0" collapsed="false">
      <c r="B222" s="35" t="s">
        <v>23</v>
      </c>
      <c r="C222" s="17" t="s">
        <v>8</v>
      </c>
      <c r="D222" s="33"/>
      <c r="E222" s="17" t="s">
        <v>8</v>
      </c>
      <c r="F222" s="33"/>
      <c r="G222" s="17" t="n">
        <v>143</v>
      </c>
      <c r="H222" s="33"/>
      <c r="I222" s="17" t="n">
        <v>268</v>
      </c>
      <c r="J222" s="33"/>
      <c r="K222" s="17" t="n">
        <v>438</v>
      </c>
      <c r="L222" s="33"/>
    </row>
    <row r="223" customFormat="false" ht="12.95" hidden="false" customHeight="true" outlineLevel="0" collapsed="false">
      <c r="B223" s="16" t="s">
        <v>83</v>
      </c>
      <c r="C223" s="17" t="s">
        <v>8</v>
      </c>
      <c r="D223" s="33"/>
      <c r="E223" s="17" t="s">
        <v>8</v>
      </c>
      <c r="F223" s="46"/>
      <c r="G223" s="16" t="n">
        <v>42</v>
      </c>
      <c r="I223" s="47" t="n">
        <v>88</v>
      </c>
      <c r="K223" s="47" t="n">
        <v>150</v>
      </c>
    </row>
    <row r="224" s="35" customFormat="true" ht="12.95" hidden="false" customHeight="true" outlineLevel="0" collapsed="false">
      <c r="A224" s="35" t="s">
        <v>116</v>
      </c>
      <c r="C224" s="17" t="s">
        <v>8</v>
      </c>
      <c r="D224" s="33"/>
      <c r="E224" s="28" t="n">
        <f aca="false">SUM(E225)</f>
        <v>1387</v>
      </c>
      <c r="F224" s="33"/>
      <c r="G224" s="17" t="s">
        <v>10</v>
      </c>
      <c r="H224" s="33"/>
      <c r="I224" s="17" t="s">
        <v>10</v>
      </c>
      <c r="J224" s="33"/>
      <c r="K224" s="17" t="s">
        <v>10</v>
      </c>
      <c r="L224" s="33"/>
    </row>
    <row r="225" s="35" customFormat="true" ht="12.95" hidden="false" customHeight="true" outlineLevel="0" collapsed="false">
      <c r="B225" s="35" t="s">
        <v>11</v>
      </c>
      <c r="C225" s="17" t="s">
        <v>8</v>
      </c>
      <c r="D225" s="33"/>
      <c r="E225" s="36" t="n">
        <v>1387</v>
      </c>
      <c r="F225" s="33"/>
      <c r="G225" s="17" t="s">
        <v>10</v>
      </c>
      <c r="H225" s="33"/>
      <c r="I225" s="17" t="s">
        <v>10</v>
      </c>
      <c r="J225" s="33"/>
      <c r="K225" s="17" t="s">
        <v>10</v>
      </c>
      <c r="L225" s="33"/>
    </row>
    <row r="226" s="25" customFormat="true" ht="12.95" hidden="false" customHeight="true" outlineLevel="0" collapsed="false">
      <c r="A226" s="26" t="s">
        <v>117</v>
      </c>
      <c r="C226" s="28" t="n">
        <f aca="false">SUM(C227:C229)</f>
        <v>7217</v>
      </c>
      <c r="D226" s="45"/>
      <c r="E226" s="28" t="n">
        <f aca="false">SUM(E227:E229)</f>
        <v>7535</v>
      </c>
      <c r="F226" s="45"/>
      <c r="G226" s="28" t="n">
        <f aca="false">SUM(G227:G229)</f>
        <v>6343</v>
      </c>
      <c r="H226" s="45"/>
      <c r="I226" s="28" t="n">
        <f aca="false">SUM(I227:I229)</f>
        <v>6933</v>
      </c>
      <c r="J226" s="45"/>
      <c r="K226" s="28" t="n">
        <f aca="false">SUM(K227:K229)</f>
        <v>6672</v>
      </c>
      <c r="L226" s="45"/>
    </row>
    <row r="227" s="25" customFormat="true" ht="12.95" hidden="false" customHeight="true" outlineLevel="0" collapsed="false">
      <c r="B227" s="25" t="s">
        <v>13</v>
      </c>
      <c r="C227" s="28" t="n">
        <v>831</v>
      </c>
      <c r="D227" s="45"/>
      <c r="E227" s="28" t="n">
        <v>527</v>
      </c>
      <c r="F227" s="45"/>
      <c r="G227" s="17" t="s">
        <v>10</v>
      </c>
      <c r="H227" s="45"/>
      <c r="I227" s="17" t="s">
        <v>10</v>
      </c>
      <c r="J227" s="45"/>
      <c r="K227" s="17" t="s">
        <v>10</v>
      </c>
      <c r="L227" s="45"/>
    </row>
    <row r="228" s="25" customFormat="true" ht="12.95" hidden="false" customHeight="true" outlineLevel="0" collapsed="false">
      <c r="B228" s="25" t="s">
        <v>77</v>
      </c>
      <c r="C228" s="28" t="n">
        <v>33</v>
      </c>
      <c r="D228" s="45"/>
      <c r="E228" s="17" t="s">
        <v>8</v>
      </c>
      <c r="F228" s="45"/>
      <c r="G228" s="17" t="s">
        <v>10</v>
      </c>
      <c r="H228" s="45"/>
      <c r="I228" s="17" t="s">
        <v>10</v>
      </c>
      <c r="J228" s="45"/>
      <c r="K228" s="17" t="s">
        <v>10</v>
      </c>
      <c r="L228" s="45"/>
    </row>
    <row r="229" s="25" customFormat="true" ht="12.95" hidden="false" customHeight="true" outlineLevel="0" collapsed="false">
      <c r="B229" s="25" t="s">
        <v>6</v>
      </c>
      <c r="C229" s="28" t="n">
        <v>6353</v>
      </c>
      <c r="D229" s="45"/>
      <c r="E229" s="28" t="n">
        <v>7008</v>
      </c>
      <c r="F229" s="45"/>
      <c r="G229" s="28" t="n">
        <v>6343</v>
      </c>
      <c r="H229" s="45"/>
      <c r="I229" s="28" t="n">
        <v>6933</v>
      </c>
      <c r="J229" s="45"/>
      <c r="K229" s="28" t="n">
        <v>6672</v>
      </c>
      <c r="L229" s="45"/>
    </row>
    <row r="230" s="25" customFormat="true" ht="12.95" hidden="false" customHeight="true" outlineLevel="0" collapsed="false">
      <c r="A230" s="26" t="s">
        <v>118</v>
      </c>
      <c r="C230" s="28" t="n">
        <f aca="false">SUM(C231:C232)</f>
        <v>390</v>
      </c>
      <c r="D230" s="45"/>
      <c r="E230" s="28" t="n">
        <f aca="false">SUM(E231:E232)</f>
        <v>244</v>
      </c>
      <c r="F230" s="45"/>
      <c r="G230" s="28" t="n">
        <f aca="false">SUM(G231:G232)</f>
        <v>310</v>
      </c>
      <c r="H230" s="45"/>
      <c r="I230" s="28" t="n">
        <f aca="false">SUM(I231:I232)</f>
        <v>321</v>
      </c>
      <c r="J230" s="45"/>
      <c r="K230" s="28" t="n">
        <f aca="false">SUM(K231:K232)</f>
        <v>241</v>
      </c>
      <c r="L230" s="45"/>
    </row>
    <row r="231" s="25" customFormat="true" ht="12.95" hidden="false" customHeight="true" outlineLevel="0" collapsed="false">
      <c r="B231" s="25" t="s">
        <v>13</v>
      </c>
      <c r="C231" s="28" t="n">
        <v>390</v>
      </c>
      <c r="D231" s="45"/>
      <c r="E231" s="28" t="n">
        <v>244</v>
      </c>
      <c r="F231" s="45"/>
      <c r="G231" s="17" t="n">
        <v>257</v>
      </c>
      <c r="H231" s="45"/>
      <c r="I231" s="17" t="n">
        <v>279</v>
      </c>
      <c r="J231" s="45"/>
      <c r="K231" s="17" t="n">
        <v>210</v>
      </c>
      <c r="L231" s="45"/>
    </row>
    <row r="232" s="25" customFormat="true" ht="12.95" hidden="false" customHeight="true" outlineLevel="0" collapsed="false">
      <c r="B232" s="26" t="s">
        <v>119</v>
      </c>
      <c r="C232" s="17" t="s">
        <v>8</v>
      </c>
      <c r="D232" s="33"/>
      <c r="E232" s="17" t="s">
        <v>8</v>
      </c>
      <c r="F232" s="45"/>
      <c r="G232" s="28" t="n">
        <v>53</v>
      </c>
      <c r="H232" s="45"/>
      <c r="I232" s="28" t="n">
        <v>42</v>
      </c>
      <c r="J232" s="45"/>
      <c r="K232" s="28" t="n">
        <v>31</v>
      </c>
      <c r="L232" s="45"/>
    </row>
    <row r="233" s="35" customFormat="true" ht="12.95" hidden="false" customHeight="true" outlineLevel="0" collapsed="false">
      <c r="A233" s="34" t="s">
        <v>120</v>
      </c>
      <c r="C233" s="28" t="n">
        <f aca="false">SUM(C234:C236)</f>
        <v>1691</v>
      </c>
      <c r="D233" s="33"/>
      <c r="E233" s="28" t="n">
        <f aca="false">SUM(E234:E236)</f>
        <v>2009</v>
      </c>
      <c r="F233" s="33"/>
      <c r="G233" s="28" t="n">
        <f aca="false">SUM(G234:G236)</f>
        <v>2468</v>
      </c>
      <c r="H233" s="33"/>
      <c r="I233" s="28" t="n">
        <f aca="false">SUM(I234:I236)</f>
        <v>3307</v>
      </c>
      <c r="J233" s="33"/>
      <c r="K233" s="28" t="n">
        <f aca="false">SUM(K234:K236)</f>
        <v>2591</v>
      </c>
      <c r="L233" s="33"/>
    </row>
    <row r="234" s="35" customFormat="true" ht="12.95" hidden="false" customHeight="true" outlineLevel="0" collapsed="false">
      <c r="B234" s="35" t="s">
        <v>13</v>
      </c>
      <c r="C234" s="36" t="n">
        <v>885</v>
      </c>
      <c r="D234" s="33"/>
      <c r="E234" s="28" t="n">
        <v>945</v>
      </c>
      <c r="F234" s="33"/>
      <c r="G234" s="28" t="n">
        <v>1731</v>
      </c>
      <c r="H234" s="33"/>
      <c r="I234" s="28" t="n">
        <v>2337</v>
      </c>
      <c r="J234" s="33"/>
      <c r="K234" s="28" t="n">
        <v>2299</v>
      </c>
      <c r="L234" s="33"/>
    </row>
    <row r="235" s="35" customFormat="true" ht="12.95" hidden="false" customHeight="true" outlineLevel="0" collapsed="false">
      <c r="B235" s="35" t="s">
        <v>77</v>
      </c>
      <c r="C235" s="36" t="n">
        <v>771</v>
      </c>
      <c r="D235" s="33"/>
      <c r="E235" s="28" t="n">
        <v>1022</v>
      </c>
      <c r="F235" s="33"/>
      <c r="G235" s="28" t="n">
        <v>737</v>
      </c>
      <c r="H235" s="33"/>
      <c r="I235" s="28" t="n">
        <v>684</v>
      </c>
      <c r="J235" s="33"/>
      <c r="K235" s="28" t="n">
        <v>125</v>
      </c>
      <c r="L235" s="33"/>
    </row>
    <row r="236" s="35" customFormat="true" ht="12.95" hidden="false" customHeight="true" outlineLevel="0" collapsed="false">
      <c r="B236" s="34" t="s">
        <v>121</v>
      </c>
      <c r="C236" s="36" t="n">
        <v>35</v>
      </c>
      <c r="D236" s="33"/>
      <c r="E236" s="28" t="n">
        <v>42</v>
      </c>
      <c r="F236" s="33"/>
      <c r="G236" s="17" t="s">
        <v>10</v>
      </c>
      <c r="H236" s="33"/>
      <c r="I236" s="17" t="n">
        <v>286</v>
      </c>
      <c r="J236" s="33"/>
      <c r="K236" s="17" t="n">
        <v>167</v>
      </c>
      <c r="L236" s="33"/>
    </row>
    <row r="237" s="35" customFormat="true" ht="12.95" hidden="false" customHeight="true" outlineLevel="0" collapsed="false">
      <c r="A237" s="34" t="s">
        <v>122</v>
      </c>
      <c r="C237" s="36" t="n">
        <f aca="false">SUM(C238)</f>
        <v>1123</v>
      </c>
      <c r="D237" s="33"/>
      <c r="E237" s="36" t="n">
        <f aca="false">SUM(E238)</f>
        <v>131</v>
      </c>
      <c r="F237" s="33"/>
      <c r="G237" s="28" t="n">
        <f aca="false">SUM(G238)</f>
        <v>847</v>
      </c>
      <c r="H237" s="33"/>
      <c r="I237" s="28" t="n">
        <f aca="false">SUM(I238)</f>
        <v>829</v>
      </c>
      <c r="J237" s="33"/>
      <c r="K237" s="28" t="n">
        <f aca="false">SUM(K238)</f>
        <v>834</v>
      </c>
      <c r="L237" s="33"/>
    </row>
    <row r="238" s="35" customFormat="true" ht="12.95" hidden="false" customHeight="true" outlineLevel="0" collapsed="false">
      <c r="B238" s="34" t="s">
        <v>6</v>
      </c>
      <c r="C238" s="36" t="n">
        <v>1123</v>
      </c>
      <c r="D238" s="33"/>
      <c r="E238" s="28" t="n">
        <v>131</v>
      </c>
      <c r="F238" s="33"/>
      <c r="G238" s="28" t="n">
        <v>847</v>
      </c>
      <c r="H238" s="33"/>
      <c r="I238" s="28" t="n">
        <v>829</v>
      </c>
      <c r="J238" s="33"/>
      <c r="K238" s="28" t="n">
        <v>834</v>
      </c>
      <c r="L238" s="33"/>
    </row>
    <row r="239" s="35" customFormat="true" ht="12.95" hidden="false" customHeight="true" outlineLevel="0" collapsed="false">
      <c r="A239" s="35" t="s">
        <v>123</v>
      </c>
      <c r="C239" s="17" t="s">
        <v>8</v>
      </c>
      <c r="D239" s="23"/>
      <c r="E239" s="17" t="s">
        <v>8</v>
      </c>
      <c r="F239" s="27"/>
      <c r="G239" s="17" t="s">
        <v>10</v>
      </c>
      <c r="H239" s="33"/>
      <c r="I239" s="28" t="n">
        <f aca="false">SUM(I240:I241)</f>
        <v>4331</v>
      </c>
      <c r="J239" s="33"/>
      <c r="K239" s="28" t="n">
        <f aca="false">SUM(K240:K242)</f>
        <v>388</v>
      </c>
      <c r="L239" s="33"/>
    </row>
    <row r="240" s="35" customFormat="true" ht="12.95" hidden="false" customHeight="true" outlineLevel="0" collapsed="false">
      <c r="B240" s="35" t="s">
        <v>82</v>
      </c>
      <c r="C240" s="17" t="s">
        <v>8</v>
      </c>
      <c r="D240" s="23"/>
      <c r="E240" s="17" t="s">
        <v>8</v>
      </c>
      <c r="F240" s="27"/>
      <c r="G240" s="17" t="s">
        <v>10</v>
      </c>
      <c r="H240" s="33"/>
      <c r="I240" s="36" t="n">
        <v>3010</v>
      </c>
      <c r="J240" s="33"/>
      <c r="K240" s="36" t="s">
        <v>8</v>
      </c>
      <c r="L240" s="33"/>
    </row>
    <row r="241" s="35" customFormat="true" ht="12.95" hidden="false" customHeight="true" outlineLevel="0" collapsed="false">
      <c r="B241" s="35" t="s">
        <v>83</v>
      </c>
      <c r="C241" s="17" t="s">
        <v>8</v>
      </c>
      <c r="D241" s="23"/>
      <c r="E241" s="17" t="s">
        <v>8</v>
      </c>
      <c r="F241" s="27"/>
      <c r="G241" s="17" t="s">
        <v>10</v>
      </c>
      <c r="H241" s="33"/>
      <c r="I241" s="36" t="n">
        <v>1321</v>
      </c>
      <c r="J241" s="33"/>
      <c r="K241" s="36" t="s">
        <v>8</v>
      </c>
      <c r="L241" s="33"/>
    </row>
    <row r="242" s="35" customFormat="true" ht="12.95" hidden="false" customHeight="true" outlineLevel="0" collapsed="false">
      <c r="B242" s="35" t="s">
        <v>14</v>
      </c>
      <c r="C242" s="17" t="s">
        <v>8</v>
      </c>
      <c r="D242" s="23"/>
      <c r="E242" s="17" t="s">
        <v>8</v>
      </c>
      <c r="F242" s="27"/>
      <c r="G242" s="17" t="s">
        <v>10</v>
      </c>
      <c r="H242" s="33"/>
      <c r="I242" s="36" t="s">
        <v>8</v>
      </c>
      <c r="J242" s="33"/>
      <c r="K242" s="36" t="n">
        <v>388</v>
      </c>
      <c r="L242" s="33"/>
    </row>
    <row r="243" s="35" customFormat="true" ht="12.95" hidden="false" customHeight="true" outlineLevel="0" collapsed="false">
      <c r="A243" s="35" t="s">
        <v>124</v>
      </c>
      <c r="C243" s="17" t="s">
        <v>8</v>
      </c>
      <c r="D243" s="23"/>
      <c r="E243" s="17" t="s">
        <v>8</v>
      </c>
      <c r="F243" s="27"/>
      <c r="G243" s="17" t="s">
        <v>10</v>
      </c>
      <c r="H243" s="33"/>
      <c r="I243" s="36" t="s">
        <v>8</v>
      </c>
      <c r="J243" s="33"/>
      <c r="K243" s="36" t="n">
        <v>1794</v>
      </c>
      <c r="L243" s="33"/>
    </row>
    <row r="244" s="35" customFormat="true" ht="12.95" hidden="false" customHeight="true" outlineLevel="0" collapsed="false">
      <c r="B244" s="35" t="s">
        <v>13</v>
      </c>
      <c r="C244" s="17" t="s">
        <v>8</v>
      </c>
      <c r="D244" s="23"/>
      <c r="E244" s="17" t="s">
        <v>8</v>
      </c>
      <c r="F244" s="27"/>
      <c r="G244" s="17" t="s">
        <v>10</v>
      </c>
      <c r="H244" s="33"/>
      <c r="I244" s="36" t="s">
        <v>8</v>
      </c>
      <c r="J244" s="33"/>
      <c r="K244" s="36" t="n">
        <v>1794</v>
      </c>
      <c r="L244" s="33"/>
    </row>
    <row r="245" s="35" customFormat="true" ht="12.95" hidden="false" customHeight="true" outlineLevel="0" collapsed="false">
      <c r="A245" s="34" t="s">
        <v>125</v>
      </c>
      <c r="C245" s="17" t="s">
        <v>8</v>
      </c>
      <c r="D245" s="23"/>
      <c r="E245" s="17" t="s">
        <v>8</v>
      </c>
      <c r="F245" s="27"/>
      <c r="G245" s="17" t="s">
        <v>10</v>
      </c>
      <c r="H245" s="33"/>
      <c r="I245" s="28" t="n">
        <f aca="false">SUM(I246:I249)</f>
        <v>2788</v>
      </c>
      <c r="J245" s="33"/>
      <c r="K245" s="28" t="n">
        <f aca="false">SUM(K246:K249)</f>
        <v>177</v>
      </c>
      <c r="L245" s="33"/>
    </row>
    <row r="246" s="35" customFormat="true" ht="12.95" hidden="false" customHeight="true" outlineLevel="0" collapsed="false">
      <c r="B246" s="35" t="s">
        <v>9</v>
      </c>
      <c r="C246" s="17" t="s">
        <v>8</v>
      </c>
      <c r="D246" s="23"/>
      <c r="E246" s="17" t="s">
        <v>8</v>
      </c>
      <c r="F246" s="27"/>
      <c r="G246" s="17" t="s">
        <v>10</v>
      </c>
      <c r="H246" s="33"/>
      <c r="I246" s="36" t="n">
        <v>263</v>
      </c>
      <c r="J246" s="33"/>
      <c r="K246" s="36" t="n">
        <v>27</v>
      </c>
      <c r="L246" s="33"/>
    </row>
    <row r="247" s="35" customFormat="true" ht="12.95" hidden="false" customHeight="true" outlineLevel="0" collapsed="false">
      <c r="B247" s="35" t="s">
        <v>82</v>
      </c>
      <c r="C247" s="17" t="s">
        <v>8</v>
      </c>
      <c r="D247" s="23"/>
      <c r="E247" s="17" t="s">
        <v>8</v>
      </c>
      <c r="F247" s="27"/>
      <c r="G247" s="17" t="s">
        <v>10</v>
      </c>
      <c r="H247" s="33"/>
      <c r="I247" s="36" t="n">
        <v>900</v>
      </c>
      <c r="J247" s="33"/>
      <c r="K247" s="36" t="n">
        <v>70</v>
      </c>
      <c r="L247" s="33"/>
    </row>
    <row r="248" s="35" customFormat="true" ht="12.95" hidden="false" customHeight="true" outlineLevel="0" collapsed="false">
      <c r="B248" s="35" t="s">
        <v>83</v>
      </c>
      <c r="C248" s="17" t="s">
        <v>8</v>
      </c>
      <c r="D248" s="23"/>
      <c r="E248" s="17" t="s">
        <v>8</v>
      </c>
      <c r="F248" s="27"/>
      <c r="G248" s="17" t="s">
        <v>10</v>
      </c>
      <c r="H248" s="33"/>
      <c r="I248" s="36" t="n">
        <v>1355</v>
      </c>
      <c r="J248" s="33"/>
      <c r="K248" s="36" t="n">
        <v>56</v>
      </c>
      <c r="L248" s="33"/>
    </row>
    <row r="249" s="35" customFormat="true" ht="12.95" hidden="false" customHeight="true" outlineLevel="0" collapsed="false">
      <c r="B249" s="35" t="s">
        <v>40</v>
      </c>
      <c r="C249" s="17" t="s">
        <v>8</v>
      </c>
      <c r="D249" s="23"/>
      <c r="E249" s="17" t="s">
        <v>8</v>
      </c>
      <c r="F249" s="27"/>
      <c r="G249" s="17" t="s">
        <v>10</v>
      </c>
      <c r="H249" s="33"/>
      <c r="I249" s="36" t="n">
        <v>270</v>
      </c>
      <c r="J249" s="33"/>
      <c r="K249" s="36" t="n">
        <v>24</v>
      </c>
      <c r="L249" s="33"/>
    </row>
    <row r="250" s="35" customFormat="true" ht="12.95" hidden="false" customHeight="true" outlineLevel="0" collapsed="false">
      <c r="A250" s="35" t="s">
        <v>126</v>
      </c>
      <c r="C250" s="17" t="s">
        <v>8</v>
      </c>
      <c r="D250" s="23"/>
      <c r="E250" s="17" t="s">
        <v>8</v>
      </c>
      <c r="F250" s="27"/>
      <c r="G250" s="17" t="s">
        <v>10</v>
      </c>
      <c r="H250" s="33"/>
      <c r="I250" s="28" t="n">
        <f aca="false">SUM(I251)</f>
        <v>23489</v>
      </c>
      <c r="J250" s="33"/>
      <c r="K250" s="28" t="s">
        <v>8</v>
      </c>
      <c r="L250" s="33"/>
    </row>
    <row r="251" s="35" customFormat="true" ht="12.95" hidden="false" customHeight="true" outlineLevel="0" collapsed="false">
      <c r="B251" s="35" t="s">
        <v>29</v>
      </c>
      <c r="C251" s="17" t="s">
        <v>8</v>
      </c>
      <c r="D251" s="23"/>
      <c r="E251" s="17" t="s">
        <v>8</v>
      </c>
      <c r="F251" s="27"/>
      <c r="G251" s="17" t="s">
        <v>10</v>
      </c>
      <c r="H251" s="33"/>
      <c r="I251" s="28" t="n">
        <v>23489</v>
      </c>
      <c r="J251" s="33"/>
      <c r="K251" s="28" t="s">
        <v>8</v>
      </c>
      <c r="L251" s="33"/>
    </row>
    <row r="252" s="35" customFormat="true" ht="12.95" hidden="false" customHeight="true" outlineLevel="0" collapsed="false">
      <c r="A252" s="34" t="s">
        <v>127</v>
      </c>
      <c r="C252" s="17" t="s">
        <v>8</v>
      </c>
      <c r="D252" s="23"/>
      <c r="E252" s="17" t="s">
        <v>8</v>
      </c>
      <c r="F252" s="27"/>
      <c r="G252" s="17" t="s">
        <v>10</v>
      </c>
      <c r="H252" s="33"/>
      <c r="I252" s="28" t="n">
        <f aca="false">SUM(I253)</f>
        <v>2014</v>
      </c>
      <c r="J252" s="33"/>
      <c r="K252" s="28" t="s">
        <v>8</v>
      </c>
      <c r="L252" s="33"/>
    </row>
    <row r="253" s="35" customFormat="true" ht="12.95" hidden="false" customHeight="true" outlineLevel="0" collapsed="false">
      <c r="B253" s="35" t="s">
        <v>29</v>
      </c>
      <c r="C253" s="17" t="s">
        <v>8</v>
      </c>
      <c r="D253" s="23"/>
      <c r="E253" s="17" t="s">
        <v>8</v>
      </c>
      <c r="F253" s="27"/>
      <c r="G253" s="17" t="s">
        <v>10</v>
      </c>
      <c r="H253" s="33"/>
      <c r="I253" s="28" t="n">
        <v>2014</v>
      </c>
      <c r="J253" s="33"/>
      <c r="K253" s="28" t="s">
        <v>8</v>
      </c>
      <c r="L253" s="33"/>
    </row>
    <row r="254" s="35" customFormat="true" ht="12.95" hidden="false" customHeight="true" outlineLevel="0" collapsed="false">
      <c r="A254" s="34" t="s">
        <v>128</v>
      </c>
      <c r="C254" s="17" t="s">
        <v>8</v>
      </c>
      <c r="D254" s="23"/>
      <c r="E254" s="17" t="s">
        <v>8</v>
      </c>
      <c r="F254" s="27"/>
      <c r="G254" s="17" t="s">
        <v>10</v>
      </c>
      <c r="H254" s="33"/>
      <c r="I254" s="28" t="n">
        <f aca="false">SUM(I255)</f>
        <v>23489</v>
      </c>
      <c r="J254" s="33"/>
      <c r="K254" s="28" t="s">
        <v>8</v>
      </c>
      <c r="L254" s="33"/>
    </row>
    <row r="255" s="35" customFormat="true" ht="12.95" hidden="false" customHeight="true" outlineLevel="0" collapsed="false">
      <c r="B255" s="35" t="s">
        <v>29</v>
      </c>
      <c r="C255" s="17" t="s">
        <v>8</v>
      </c>
      <c r="D255" s="23"/>
      <c r="E255" s="17" t="s">
        <v>8</v>
      </c>
      <c r="F255" s="27"/>
      <c r="G255" s="17" t="s">
        <v>10</v>
      </c>
      <c r="H255" s="33"/>
      <c r="I255" s="28" t="n">
        <v>23489</v>
      </c>
      <c r="J255" s="33"/>
      <c r="K255" s="28" t="s">
        <v>8</v>
      </c>
      <c r="L255" s="33"/>
    </row>
    <row r="256" s="35" customFormat="true" ht="12.95" hidden="false" customHeight="true" outlineLevel="0" collapsed="false">
      <c r="A256" s="34" t="s">
        <v>129</v>
      </c>
      <c r="C256" s="36" t="n">
        <f aca="false">SUM(C257:C261)</f>
        <v>8621</v>
      </c>
      <c r="D256" s="33"/>
      <c r="E256" s="36" t="n">
        <f aca="false">SUM(E257:E261)</f>
        <v>6438</v>
      </c>
      <c r="F256" s="33"/>
      <c r="G256" s="17" t="s">
        <v>10</v>
      </c>
      <c r="H256" s="33"/>
      <c r="I256" s="17" t="s">
        <v>10</v>
      </c>
      <c r="J256" s="33"/>
      <c r="K256" s="17" t="s">
        <v>10</v>
      </c>
      <c r="L256" s="33"/>
    </row>
    <row r="257" s="35" customFormat="true" ht="12.95" hidden="false" customHeight="true" outlineLevel="0" collapsed="false">
      <c r="B257" s="35" t="s">
        <v>9</v>
      </c>
      <c r="C257" s="36" t="n">
        <v>23</v>
      </c>
      <c r="D257" s="33"/>
      <c r="E257" s="28" t="n">
        <v>38</v>
      </c>
      <c r="F257" s="33"/>
      <c r="G257" s="17" t="s">
        <v>10</v>
      </c>
      <c r="H257" s="33"/>
      <c r="I257" s="17" t="s">
        <v>10</v>
      </c>
      <c r="J257" s="33"/>
      <c r="K257" s="17" t="s">
        <v>10</v>
      </c>
      <c r="L257" s="33"/>
    </row>
    <row r="258" s="35" customFormat="true" ht="12.95" hidden="false" customHeight="true" outlineLevel="0" collapsed="false">
      <c r="B258" s="35" t="s">
        <v>13</v>
      </c>
      <c r="C258" s="36" t="n">
        <v>5921</v>
      </c>
      <c r="D258" s="33"/>
      <c r="E258" s="28" t="n">
        <v>1359</v>
      </c>
      <c r="F258" s="33"/>
      <c r="G258" s="17" t="s">
        <v>10</v>
      </c>
      <c r="H258" s="33"/>
      <c r="I258" s="17" t="s">
        <v>10</v>
      </c>
      <c r="J258" s="33"/>
      <c r="K258" s="17" t="s">
        <v>10</v>
      </c>
      <c r="L258" s="33"/>
    </row>
    <row r="259" s="35" customFormat="true" ht="12.95" hidden="false" customHeight="true" outlineLevel="0" collapsed="false">
      <c r="B259" s="35" t="s">
        <v>77</v>
      </c>
      <c r="C259" s="36" t="n">
        <v>66</v>
      </c>
      <c r="D259" s="33"/>
      <c r="E259" s="28" t="n">
        <v>1856</v>
      </c>
      <c r="F259" s="33"/>
      <c r="G259" s="17" t="s">
        <v>10</v>
      </c>
      <c r="H259" s="33"/>
      <c r="I259" s="17" t="s">
        <v>10</v>
      </c>
      <c r="J259" s="33"/>
      <c r="K259" s="17" t="s">
        <v>10</v>
      </c>
      <c r="L259" s="33"/>
    </row>
    <row r="260" s="35" customFormat="true" ht="12.95" hidden="false" customHeight="true" outlineLevel="0" collapsed="false">
      <c r="B260" s="35" t="s">
        <v>14</v>
      </c>
      <c r="C260" s="36" t="n">
        <v>673</v>
      </c>
      <c r="D260" s="33"/>
      <c r="E260" s="28" t="n">
        <v>895</v>
      </c>
      <c r="F260" s="33"/>
      <c r="G260" s="17" t="s">
        <v>10</v>
      </c>
      <c r="H260" s="33"/>
      <c r="I260" s="17" t="s">
        <v>10</v>
      </c>
      <c r="J260" s="33"/>
      <c r="K260" s="17" t="s">
        <v>10</v>
      </c>
      <c r="L260" s="33"/>
    </row>
    <row r="261" s="35" customFormat="true" ht="12.95" hidden="false" customHeight="true" outlineLevel="0" collapsed="false">
      <c r="B261" s="35" t="s">
        <v>6</v>
      </c>
      <c r="C261" s="36" t="n">
        <v>1938</v>
      </c>
      <c r="D261" s="33"/>
      <c r="E261" s="28" t="n">
        <v>2290</v>
      </c>
      <c r="F261" s="33"/>
      <c r="G261" s="17" t="s">
        <v>10</v>
      </c>
      <c r="H261" s="33"/>
      <c r="I261" s="17" t="s">
        <v>10</v>
      </c>
      <c r="J261" s="33"/>
      <c r="K261" s="17" t="s">
        <v>10</v>
      </c>
      <c r="L261" s="33"/>
    </row>
    <row r="262" s="48" customFormat="true" ht="12.95" hidden="false" customHeight="true" outlineLevel="0" collapsed="false">
      <c r="A262" s="35" t="s">
        <v>130</v>
      </c>
      <c r="B262" s="35"/>
      <c r="C262" s="36" t="n">
        <f aca="false">SUM(C263)</f>
        <v>8231</v>
      </c>
      <c r="D262" s="33"/>
      <c r="E262" s="36" t="n">
        <f aca="false">SUM(E263)</f>
        <v>8681</v>
      </c>
      <c r="F262" s="33"/>
      <c r="G262" s="36" t="n">
        <f aca="false">SUM(G263)</f>
        <v>8350</v>
      </c>
      <c r="H262" s="33"/>
      <c r="I262" s="28" t="n">
        <f aca="false">SUM(I263)</f>
        <v>9441</v>
      </c>
      <c r="J262" s="33"/>
      <c r="K262" s="28" t="n">
        <f aca="false">SUM(K263)</f>
        <v>8950</v>
      </c>
      <c r="L262" s="33"/>
    </row>
    <row r="263" s="48" customFormat="true" ht="12.95" hidden="false" customHeight="true" outlineLevel="0" collapsed="false">
      <c r="A263" s="35"/>
      <c r="B263" s="49" t="s">
        <v>6</v>
      </c>
      <c r="C263" s="36" t="n">
        <v>8231</v>
      </c>
      <c r="D263" s="33"/>
      <c r="E263" s="36" t="n">
        <v>8681</v>
      </c>
      <c r="F263" s="33"/>
      <c r="G263" s="36" t="n">
        <v>8350</v>
      </c>
      <c r="H263" s="33"/>
      <c r="I263" s="36" t="n">
        <v>9441</v>
      </c>
      <c r="J263" s="33"/>
      <c r="K263" s="36" t="n">
        <v>8950</v>
      </c>
      <c r="L263" s="33"/>
    </row>
    <row r="264" s="35" customFormat="true" ht="12.95" hidden="false" customHeight="true" outlineLevel="0" collapsed="false">
      <c r="A264" s="50" t="s">
        <v>131</v>
      </c>
      <c r="B264" s="51"/>
      <c r="C264" s="36" t="n">
        <f aca="false">SUM(C265:C268)</f>
        <v>8422</v>
      </c>
      <c r="D264" s="52"/>
      <c r="E264" s="36" t="n">
        <f aca="false">SUM(E265:E268)</f>
        <v>9104</v>
      </c>
      <c r="F264" s="52"/>
      <c r="G264" s="36" t="n">
        <f aca="false">SUM(G265:G268)</f>
        <v>9262</v>
      </c>
      <c r="H264" s="52"/>
      <c r="I264" s="36" t="n">
        <f aca="false">SUM(I265:I268)</f>
        <v>8039</v>
      </c>
      <c r="J264" s="52"/>
      <c r="K264" s="36" t="n">
        <f aca="false">SUM(K265:K268)</f>
        <v>6279</v>
      </c>
      <c r="L264" s="52"/>
    </row>
    <row r="265" s="35" customFormat="true" ht="12.95" hidden="false" customHeight="true" outlineLevel="0" collapsed="false">
      <c r="A265" s="48"/>
      <c r="B265" s="50" t="s">
        <v>9</v>
      </c>
      <c r="C265" s="36" t="n">
        <v>446</v>
      </c>
      <c r="D265" s="52"/>
      <c r="E265" s="36" t="n">
        <v>428</v>
      </c>
      <c r="F265" s="52"/>
      <c r="G265" s="17" t="s">
        <v>10</v>
      </c>
      <c r="H265" s="52"/>
      <c r="I265" s="17" t="s">
        <v>10</v>
      </c>
      <c r="J265" s="52"/>
      <c r="K265" s="17" t="s">
        <v>10</v>
      </c>
      <c r="L265" s="52"/>
    </row>
    <row r="266" s="35" customFormat="true" ht="12.95" hidden="false" customHeight="true" outlineLevel="0" collapsed="false">
      <c r="A266" s="48"/>
      <c r="B266" s="50" t="s">
        <v>13</v>
      </c>
      <c r="C266" s="36" t="n">
        <v>7081</v>
      </c>
      <c r="D266" s="52"/>
      <c r="E266" s="36" t="n">
        <v>6803</v>
      </c>
      <c r="F266" s="52"/>
      <c r="G266" s="36" t="n">
        <v>7192</v>
      </c>
      <c r="H266" s="52"/>
      <c r="I266" s="36" t="n">
        <v>7245</v>
      </c>
      <c r="J266" s="52"/>
      <c r="K266" s="36" t="n">
        <v>3237</v>
      </c>
      <c r="L266" s="52"/>
    </row>
    <row r="267" s="35" customFormat="true" ht="12.95" hidden="false" customHeight="true" outlineLevel="0" collapsed="false">
      <c r="A267" s="48"/>
      <c r="B267" s="50" t="s">
        <v>14</v>
      </c>
      <c r="C267" s="36" t="n">
        <v>19</v>
      </c>
      <c r="D267" s="52"/>
      <c r="E267" s="36" t="n">
        <v>24</v>
      </c>
      <c r="F267" s="52"/>
      <c r="G267" s="17" t="s">
        <v>10</v>
      </c>
      <c r="H267" s="52"/>
      <c r="I267" s="17" t="s">
        <v>10</v>
      </c>
      <c r="J267" s="52"/>
      <c r="K267" s="17" t="s">
        <v>10</v>
      </c>
      <c r="L267" s="52"/>
    </row>
    <row r="268" s="35" customFormat="true" ht="12.95" hidden="false" customHeight="true" outlineLevel="0" collapsed="false">
      <c r="A268" s="48"/>
      <c r="B268" s="50" t="s">
        <v>40</v>
      </c>
      <c r="C268" s="36" t="n">
        <v>876</v>
      </c>
      <c r="D268" s="52"/>
      <c r="E268" s="36" t="n">
        <v>1849</v>
      </c>
      <c r="F268" s="52"/>
      <c r="G268" s="36" t="n">
        <v>2070</v>
      </c>
      <c r="H268" s="52"/>
      <c r="I268" s="17" t="n">
        <v>794</v>
      </c>
      <c r="J268" s="52"/>
      <c r="K268" s="17" t="n">
        <v>3042</v>
      </c>
      <c r="L268" s="52"/>
    </row>
    <row r="269" s="35" customFormat="true" ht="12.95" hidden="false" customHeight="true" outlineLevel="0" collapsed="false">
      <c r="A269" s="50" t="s">
        <v>132</v>
      </c>
      <c r="B269" s="50"/>
      <c r="C269" s="17" t="s">
        <v>8</v>
      </c>
      <c r="D269" s="23"/>
      <c r="E269" s="17" t="s">
        <v>8</v>
      </c>
      <c r="F269" s="27"/>
      <c r="G269" s="17" t="s">
        <v>10</v>
      </c>
      <c r="H269" s="52"/>
      <c r="I269" s="28" t="n">
        <f aca="false">SUM(I270)</f>
        <v>153</v>
      </c>
      <c r="J269" s="52"/>
      <c r="K269" s="28" t="s">
        <v>8</v>
      </c>
      <c r="L269" s="52"/>
    </row>
    <row r="270" s="35" customFormat="true" ht="12.95" hidden="false" customHeight="true" outlineLevel="0" collapsed="false">
      <c r="A270" s="48"/>
      <c r="B270" s="50" t="s">
        <v>40</v>
      </c>
      <c r="C270" s="17" t="s">
        <v>8</v>
      </c>
      <c r="D270" s="23"/>
      <c r="E270" s="17" t="s">
        <v>8</v>
      </c>
      <c r="F270" s="27"/>
      <c r="G270" s="17" t="s">
        <v>10</v>
      </c>
      <c r="H270" s="52"/>
      <c r="I270" s="17" t="n">
        <v>153</v>
      </c>
      <c r="J270" s="52"/>
      <c r="K270" s="17" t="s">
        <v>8</v>
      </c>
      <c r="L270" s="52"/>
    </row>
    <row r="271" s="35" customFormat="true" ht="12.95" hidden="false" customHeight="true" outlineLevel="0" collapsed="false">
      <c r="A271" s="50" t="s">
        <v>133</v>
      </c>
      <c r="B271" s="50"/>
      <c r="C271" s="17" t="s">
        <v>8</v>
      </c>
      <c r="D271" s="23"/>
      <c r="E271" s="17" t="s">
        <v>8</v>
      </c>
      <c r="F271" s="27"/>
      <c r="G271" s="17" t="s">
        <v>10</v>
      </c>
      <c r="H271" s="52"/>
      <c r="I271" s="28" t="n">
        <f aca="false">SUM(I272)</f>
        <v>1356</v>
      </c>
      <c r="J271" s="52"/>
      <c r="K271" s="28" t="s">
        <v>8</v>
      </c>
      <c r="L271" s="52"/>
    </row>
    <row r="272" s="35" customFormat="true" ht="12.95" hidden="false" customHeight="true" outlineLevel="0" collapsed="false">
      <c r="A272" s="48"/>
      <c r="B272" s="50" t="s">
        <v>13</v>
      </c>
      <c r="C272" s="17" t="s">
        <v>8</v>
      </c>
      <c r="D272" s="23"/>
      <c r="E272" s="17" t="s">
        <v>8</v>
      </c>
      <c r="F272" s="27"/>
      <c r="G272" s="17" t="s">
        <v>10</v>
      </c>
      <c r="H272" s="52"/>
      <c r="I272" s="17" t="n">
        <v>1356</v>
      </c>
      <c r="J272" s="52"/>
      <c r="K272" s="17" t="s">
        <v>8</v>
      </c>
      <c r="L272" s="52"/>
    </row>
    <row r="273" s="35" customFormat="true" ht="12.95" hidden="false" customHeight="true" outlineLevel="0" collapsed="false">
      <c r="A273" s="51" t="s">
        <v>134</v>
      </c>
      <c r="B273" s="51"/>
      <c r="C273" s="36" t="n">
        <f aca="false">SUM(C274)</f>
        <v>145</v>
      </c>
      <c r="D273" s="52"/>
      <c r="E273" s="36" t="n">
        <f aca="false">SUM(E274)</f>
        <v>194</v>
      </c>
      <c r="F273" s="52"/>
      <c r="G273" s="36" t="n">
        <f aca="false">SUM(G274)</f>
        <v>120</v>
      </c>
      <c r="H273" s="52"/>
      <c r="I273" s="36" t="n">
        <f aca="false">SUM(I274)</f>
        <v>137</v>
      </c>
      <c r="J273" s="52"/>
      <c r="K273" s="36" t="n">
        <f aca="false">SUM(K274)</f>
        <v>109</v>
      </c>
      <c r="L273" s="52"/>
    </row>
    <row r="274" s="35" customFormat="true" ht="12.95" hidden="false" customHeight="true" outlineLevel="0" collapsed="false">
      <c r="A274" s="48"/>
      <c r="B274" s="50" t="s">
        <v>6</v>
      </c>
      <c r="C274" s="36" t="n">
        <v>145</v>
      </c>
      <c r="D274" s="52"/>
      <c r="E274" s="36" t="n">
        <v>194</v>
      </c>
      <c r="F274" s="52"/>
      <c r="G274" s="36" t="n">
        <v>120</v>
      </c>
      <c r="H274" s="52"/>
      <c r="I274" s="36" t="n">
        <v>137</v>
      </c>
      <c r="J274" s="52"/>
      <c r="K274" s="36" t="n">
        <v>109</v>
      </c>
      <c r="L274" s="52"/>
    </row>
    <row r="275" s="35" customFormat="true" ht="12.95" hidden="false" customHeight="true" outlineLevel="0" collapsed="false">
      <c r="A275" s="51" t="s">
        <v>135</v>
      </c>
      <c r="B275" s="51"/>
      <c r="C275" s="36" t="n">
        <f aca="false">SUM(C276:C276)</f>
        <v>8976</v>
      </c>
      <c r="D275" s="52"/>
      <c r="E275" s="36" t="n">
        <f aca="false">SUM(E276:E276)</f>
        <v>9765</v>
      </c>
      <c r="F275" s="52"/>
      <c r="G275" s="36" t="n">
        <f aca="false">SUM(G276)</f>
        <v>9154</v>
      </c>
      <c r="H275" s="52"/>
      <c r="I275" s="36" t="n">
        <f aca="false">SUM(I276)</f>
        <v>9009</v>
      </c>
      <c r="J275" s="52"/>
      <c r="K275" s="36" t="n">
        <f aca="false">SUM(K276)</f>
        <v>9108</v>
      </c>
      <c r="L275" s="52"/>
    </row>
    <row r="276" s="35" customFormat="true" ht="12.95" hidden="false" customHeight="true" outlineLevel="0" collapsed="false">
      <c r="A276" s="48"/>
      <c r="B276" s="50" t="s">
        <v>6</v>
      </c>
      <c r="C276" s="36" t="n">
        <v>8976</v>
      </c>
      <c r="D276" s="52"/>
      <c r="E276" s="36" t="n">
        <v>9765</v>
      </c>
      <c r="F276" s="52"/>
      <c r="G276" s="36" t="n">
        <v>9154</v>
      </c>
      <c r="H276" s="52"/>
      <c r="I276" s="36" t="n">
        <v>9009</v>
      </c>
      <c r="J276" s="52"/>
      <c r="K276" s="36" t="n">
        <v>9108</v>
      </c>
      <c r="L276" s="52"/>
    </row>
    <row r="277" s="35" customFormat="true" ht="12.95" hidden="false" customHeight="true" outlineLevel="0" collapsed="false">
      <c r="A277" s="51" t="s">
        <v>136</v>
      </c>
      <c r="B277" s="51"/>
      <c r="C277" s="36" t="n">
        <f aca="false">SUM(C278:C279)</f>
        <v>1058</v>
      </c>
      <c r="D277" s="52"/>
      <c r="E277" s="36" t="n">
        <f aca="false">SUM(E278:E279)</f>
        <v>24617</v>
      </c>
      <c r="F277" s="52"/>
      <c r="G277" s="36" t="n">
        <f aca="false">SUM(G278:G279)</f>
        <v>25982</v>
      </c>
      <c r="H277" s="52"/>
      <c r="I277" s="36" t="n">
        <f aca="false">SUM(I278:I279)</f>
        <v>24580</v>
      </c>
      <c r="J277" s="52"/>
      <c r="K277" s="36" t="n">
        <f aca="false">SUM(K278:K279)</f>
        <v>26999</v>
      </c>
      <c r="L277" s="52"/>
    </row>
    <row r="278" s="35" customFormat="true" ht="12.95" hidden="false" customHeight="true" outlineLevel="0" collapsed="false">
      <c r="A278" s="48"/>
      <c r="B278" s="50" t="s">
        <v>77</v>
      </c>
      <c r="C278" s="36" t="n">
        <v>144</v>
      </c>
      <c r="D278" s="52"/>
      <c r="E278" s="17" t="s">
        <v>10</v>
      </c>
      <c r="F278" s="52"/>
      <c r="G278" s="17" t="s">
        <v>10</v>
      </c>
      <c r="H278" s="52"/>
      <c r="I278" s="17" t="s">
        <v>10</v>
      </c>
      <c r="J278" s="52"/>
      <c r="K278" s="17" t="s">
        <v>10</v>
      </c>
      <c r="L278" s="52"/>
    </row>
    <row r="279" s="35" customFormat="true" ht="12.95" hidden="false" customHeight="true" outlineLevel="0" collapsed="false">
      <c r="A279" s="48"/>
      <c r="B279" s="50" t="s">
        <v>6</v>
      </c>
      <c r="C279" s="36" t="n">
        <v>914</v>
      </c>
      <c r="D279" s="52"/>
      <c r="E279" s="36" t="n">
        <v>24617</v>
      </c>
      <c r="F279" s="52"/>
      <c r="G279" s="36" t="n">
        <v>25982</v>
      </c>
      <c r="H279" s="52"/>
      <c r="I279" s="36" t="n">
        <v>24580</v>
      </c>
      <c r="J279" s="52"/>
      <c r="K279" s="36" t="n">
        <v>26999</v>
      </c>
      <c r="L279" s="52"/>
    </row>
    <row r="280" s="35" customFormat="true" ht="12.95" hidden="false" customHeight="true" outlineLevel="0" collapsed="false">
      <c r="A280" s="51" t="s">
        <v>137</v>
      </c>
      <c r="B280" s="51"/>
      <c r="C280" s="36" t="n">
        <f aca="false">SUM(C281)</f>
        <v>12555</v>
      </c>
      <c r="D280" s="52"/>
      <c r="E280" s="17" t="s">
        <v>10</v>
      </c>
      <c r="F280" s="52"/>
      <c r="G280" s="36" t="n">
        <f aca="false">SUM(G281)</f>
        <v>3315</v>
      </c>
      <c r="H280" s="52"/>
      <c r="I280" s="36" t="n">
        <f aca="false">SUM(I281)</f>
        <v>3594</v>
      </c>
      <c r="J280" s="52"/>
      <c r="K280" s="36" t="n">
        <f aca="false">SUM(K281)</f>
        <v>3222</v>
      </c>
      <c r="L280" s="52"/>
    </row>
    <row r="281" s="35" customFormat="true" ht="12.95" hidden="false" customHeight="true" outlineLevel="0" collapsed="false">
      <c r="A281" s="48"/>
      <c r="B281" s="50" t="s">
        <v>6</v>
      </c>
      <c r="C281" s="36" t="n">
        <v>12555</v>
      </c>
      <c r="D281" s="52"/>
      <c r="E281" s="17" t="s">
        <v>10</v>
      </c>
      <c r="F281" s="52"/>
      <c r="G281" s="36" t="n">
        <v>3315</v>
      </c>
      <c r="H281" s="52"/>
      <c r="I281" s="36" t="n">
        <v>3594</v>
      </c>
      <c r="J281" s="52"/>
      <c r="K281" s="36" t="n">
        <v>3222</v>
      </c>
      <c r="L281" s="52"/>
    </row>
    <row r="282" s="35" customFormat="true" ht="12.95" hidden="false" customHeight="true" outlineLevel="0" collapsed="false">
      <c r="A282" s="50" t="s">
        <v>138</v>
      </c>
      <c r="B282" s="51"/>
      <c r="C282" s="36" t="n">
        <f aca="false">SUM(C283)</f>
        <v>9630</v>
      </c>
      <c r="D282" s="52"/>
      <c r="E282" s="17" t="s">
        <v>10</v>
      </c>
      <c r="F282" s="52"/>
      <c r="G282" s="17" t="s">
        <v>10</v>
      </c>
      <c r="H282" s="52"/>
      <c r="I282" s="17" t="s">
        <v>10</v>
      </c>
      <c r="J282" s="52"/>
      <c r="K282" s="17" t="s">
        <v>10</v>
      </c>
      <c r="L282" s="52"/>
    </row>
    <row r="283" s="35" customFormat="true" ht="12.95" hidden="false" customHeight="true" outlineLevel="0" collapsed="false">
      <c r="A283" s="48"/>
      <c r="B283" s="50" t="s">
        <v>6</v>
      </c>
      <c r="C283" s="36" t="n">
        <v>9630</v>
      </c>
      <c r="D283" s="52"/>
      <c r="E283" s="17" t="s">
        <v>10</v>
      </c>
      <c r="F283" s="52"/>
      <c r="G283" s="17" t="s">
        <v>10</v>
      </c>
      <c r="H283" s="52"/>
      <c r="I283" s="17" t="s">
        <v>10</v>
      </c>
      <c r="J283" s="52"/>
      <c r="K283" s="17" t="s">
        <v>10</v>
      </c>
      <c r="L283" s="52"/>
    </row>
    <row r="284" s="35" customFormat="true" ht="12.95" hidden="false" customHeight="true" outlineLevel="0" collapsed="false">
      <c r="A284" s="20" t="s">
        <v>139</v>
      </c>
      <c r="B284" s="53"/>
      <c r="C284" s="23" t="s">
        <v>10</v>
      </c>
      <c r="D284" s="23"/>
      <c r="E284" s="17" t="s">
        <v>10</v>
      </c>
      <c r="F284" s="52"/>
      <c r="G284" s="36" t="n">
        <f aca="false">SUM(G285:G286)</f>
        <v>914</v>
      </c>
      <c r="H284" s="52"/>
      <c r="I284" s="36" t="n">
        <f aca="false">SUM(I285:I286)</f>
        <v>75</v>
      </c>
      <c r="J284" s="52"/>
      <c r="K284" s="36" t="n">
        <f aca="false">SUM(K285:K286)</f>
        <v>1245</v>
      </c>
      <c r="L284" s="52"/>
    </row>
    <row r="285" s="35" customFormat="true" ht="12.95" hidden="false" customHeight="true" outlineLevel="0" collapsed="false">
      <c r="A285" s="48"/>
      <c r="B285" s="53" t="s">
        <v>23</v>
      </c>
      <c r="C285" s="23" t="s">
        <v>10</v>
      </c>
      <c r="D285" s="23"/>
      <c r="E285" s="17" t="s">
        <v>10</v>
      </c>
      <c r="F285" s="52"/>
      <c r="G285" s="36" t="n">
        <v>772</v>
      </c>
      <c r="H285" s="52"/>
      <c r="I285" s="36" t="n">
        <v>62</v>
      </c>
      <c r="J285" s="52"/>
      <c r="K285" s="36" t="n">
        <v>869</v>
      </c>
      <c r="L285" s="52"/>
    </row>
    <row r="286" s="35" customFormat="true" ht="12.95" hidden="false" customHeight="true" outlineLevel="0" collapsed="false">
      <c r="A286" s="48"/>
      <c r="B286" s="53" t="s">
        <v>83</v>
      </c>
      <c r="C286" s="23" t="s">
        <v>10</v>
      </c>
      <c r="D286" s="23"/>
      <c r="E286" s="17" t="s">
        <v>10</v>
      </c>
      <c r="F286" s="52"/>
      <c r="G286" s="36" t="n">
        <v>142</v>
      </c>
      <c r="H286" s="52"/>
      <c r="I286" s="36" t="n">
        <v>13</v>
      </c>
      <c r="J286" s="52"/>
      <c r="K286" s="36" t="n">
        <v>376</v>
      </c>
      <c r="L286" s="52"/>
    </row>
    <row r="287" s="35" customFormat="true" ht="12.95" hidden="false" customHeight="true" outlineLevel="0" collapsed="false">
      <c r="A287" s="50" t="s">
        <v>140</v>
      </c>
      <c r="B287" s="54"/>
      <c r="C287" s="36" t="n">
        <f aca="false">SUM(C288)</f>
        <v>301</v>
      </c>
      <c r="D287" s="52"/>
      <c r="E287" s="36" t="n">
        <f aca="false">SUM(E288)</f>
        <v>291</v>
      </c>
      <c r="F287" s="52"/>
      <c r="G287" s="36" t="n">
        <f aca="false">SUM(G288)</f>
        <v>236</v>
      </c>
      <c r="H287" s="52"/>
      <c r="I287" s="36" t="n">
        <f aca="false">SUM(I288)</f>
        <v>244</v>
      </c>
      <c r="J287" s="52"/>
      <c r="K287" s="36" t="n">
        <f aca="false">SUM(K288)</f>
        <v>260</v>
      </c>
      <c r="L287" s="52"/>
      <c r="M287" s="55"/>
    </row>
    <row r="288" s="35" customFormat="true" ht="12.95" hidden="false" customHeight="true" outlineLevel="0" collapsed="false">
      <c r="A288" s="48"/>
      <c r="B288" s="53" t="s">
        <v>6</v>
      </c>
      <c r="C288" s="36" t="n">
        <v>301</v>
      </c>
      <c r="D288" s="52"/>
      <c r="E288" s="36" t="n">
        <v>291</v>
      </c>
      <c r="F288" s="52"/>
      <c r="G288" s="36" t="n">
        <v>236</v>
      </c>
      <c r="H288" s="52"/>
      <c r="I288" s="36" t="n">
        <v>244</v>
      </c>
      <c r="J288" s="52"/>
      <c r="K288" s="36" t="n">
        <v>260</v>
      </c>
      <c r="L288" s="52"/>
    </row>
    <row r="289" s="35" customFormat="true" ht="12.95" hidden="false" customHeight="true" outlineLevel="0" collapsed="false">
      <c r="A289" s="35" t="s">
        <v>141</v>
      </c>
      <c r="B289" s="53"/>
      <c r="C289" s="23" t="s">
        <v>10</v>
      </c>
      <c r="D289" s="23"/>
      <c r="E289" s="17" t="s">
        <v>10</v>
      </c>
      <c r="F289" s="52"/>
      <c r="G289" s="17" t="s">
        <v>10</v>
      </c>
      <c r="H289" s="52"/>
      <c r="I289" s="17" t="s">
        <v>10</v>
      </c>
      <c r="J289" s="52"/>
      <c r="K289" s="36" t="n">
        <v>2105</v>
      </c>
      <c r="L289" s="52"/>
    </row>
    <row r="290" s="35" customFormat="true" ht="12.95" hidden="false" customHeight="true" outlineLevel="0" collapsed="false">
      <c r="A290" s="48"/>
      <c r="B290" s="50" t="s">
        <v>13</v>
      </c>
      <c r="C290" s="17" t="s">
        <v>10</v>
      </c>
      <c r="D290" s="23"/>
      <c r="E290" s="17" t="s">
        <v>10</v>
      </c>
      <c r="F290" s="52"/>
      <c r="G290" s="17" t="s">
        <v>10</v>
      </c>
      <c r="H290" s="52"/>
      <c r="I290" s="17" t="s">
        <v>10</v>
      </c>
      <c r="J290" s="52"/>
      <c r="K290" s="36" t="n">
        <v>2105</v>
      </c>
      <c r="L290" s="52"/>
    </row>
    <row r="291" s="35" customFormat="true" ht="12.95" hidden="false" customHeight="true" outlineLevel="0" collapsed="false">
      <c r="A291" s="34" t="s">
        <v>142</v>
      </c>
      <c r="B291" s="53"/>
      <c r="C291" s="36" t="n">
        <f aca="false">SUM(C292)</f>
        <v>466</v>
      </c>
      <c r="D291" s="52"/>
      <c r="E291" s="36" t="n">
        <f aca="false">SUM(E292)</f>
        <v>9689</v>
      </c>
      <c r="F291" s="52"/>
      <c r="G291" s="17" t="s">
        <v>10</v>
      </c>
      <c r="H291" s="52"/>
      <c r="I291" s="17" t="s">
        <v>10</v>
      </c>
      <c r="J291" s="52"/>
      <c r="K291" s="17" t="s">
        <v>10</v>
      </c>
      <c r="L291" s="52"/>
    </row>
    <row r="292" s="35" customFormat="true" ht="12.95" hidden="false" customHeight="true" outlineLevel="0" collapsed="false">
      <c r="A292" s="48"/>
      <c r="B292" s="53" t="s">
        <v>6</v>
      </c>
      <c r="C292" s="36" t="n">
        <v>466</v>
      </c>
      <c r="D292" s="52"/>
      <c r="E292" s="36" t="n">
        <v>9689</v>
      </c>
      <c r="F292" s="52"/>
      <c r="G292" s="17" t="s">
        <v>10</v>
      </c>
      <c r="H292" s="52"/>
      <c r="I292" s="17" t="s">
        <v>10</v>
      </c>
      <c r="J292" s="52"/>
      <c r="K292" s="17" t="s">
        <v>10</v>
      </c>
      <c r="L292" s="52"/>
    </row>
    <row r="293" s="35" customFormat="true" ht="12.95" hidden="false" customHeight="true" outlineLevel="0" collapsed="false">
      <c r="A293" s="51" t="s">
        <v>143</v>
      </c>
      <c r="B293" s="51"/>
      <c r="C293" s="36" t="n">
        <f aca="false">SUM(C294:C297)</f>
        <v>7594</v>
      </c>
      <c r="D293" s="52"/>
      <c r="E293" s="36" t="n">
        <f aca="false">SUM(E294:E297)</f>
        <v>8192</v>
      </c>
      <c r="F293" s="52"/>
      <c r="G293" s="36" t="n">
        <f aca="false">SUM(G294:G297)</f>
        <v>7984</v>
      </c>
      <c r="H293" s="52"/>
      <c r="I293" s="36" t="n">
        <f aca="false">SUM(I294:I297)</f>
        <v>7996</v>
      </c>
      <c r="J293" s="52"/>
      <c r="K293" s="36" t="n">
        <f aca="false">SUM(K294:K297)</f>
        <v>8614</v>
      </c>
      <c r="L293" s="52"/>
    </row>
    <row r="294" s="35" customFormat="true" ht="12.95" hidden="false" customHeight="true" outlineLevel="0" collapsed="false">
      <c r="A294" s="48"/>
      <c r="B294" s="50" t="s">
        <v>13</v>
      </c>
      <c r="C294" s="36" t="n">
        <v>749</v>
      </c>
      <c r="D294" s="52"/>
      <c r="E294" s="36" t="n">
        <v>2127</v>
      </c>
      <c r="F294" s="52"/>
      <c r="G294" s="36" t="n">
        <v>2333</v>
      </c>
      <c r="H294" s="52"/>
      <c r="I294" s="17" t="n">
        <v>2118</v>
      </c>
      <c r="J294" s="52"/>
      <c r="K294" s="17" t="n">
        <v>1766</v>
      </c>
      <c r="L294" s="52"/>
    </row>
    <row r="295" s="35" customFormat="true" ht="12.95" hidden="false" customHeight="true" outlineLevel="0" collapsed="false">
      <c r="A295" s="48"/>
      <c r="B295" s="50" t="s">
        <v>77</v>
      </c>
      <c r="C295" s="36" t="n">
        <v>759</v>
      </c>
      <c r="D295" s="52"/>
      <c r="E295" s="17" t="s">
        <v>10</v>
      </c>
      <c r="F295" s="52"/>
      <c r="G295" s="17" t="s">
        <v>10</v>
      </c>
      <c r="H295" s="52"/>
      <c r="I295" s="17" t="s">
        <v>10</v>
      </c>
      <c r="J295" s="52"/>
      <c r="K295" s="17" t="s">
        <v>10</v>
      </c>
      <c r="L295" s="52"/>
    </row>
    <row r="296" s="35" customFormat="true" ht="12.95" hidden="false" customHeight="true" outlineLevel="0" collapsed="false">
      <c r="A296" s="48"/>
      <c r="B296" s="50" t="s">
        <v>144</v>
      </c>
      <c r="C296" s="17" t="s">
        <v>10</v>
      </c>
      <c r="D296" s="23"/>
      <c r="E296" s="17" t="s">
        <v>10</v>
      </c>
      <c r="F296" s="52"/>
      <c r="G296" s="17" t="s">
        <v>10</v>
      </c>
      <c r="H296" s="52"/>
      <c r="I296" s="17" t="s">
        <v>10</v>
      </c>
      <c r="J296" s="52"/>
      <c r="K296" s="17" t="n">
        <v>648</v>
      </c>
      <c r="L296" s="52"/>
    </row>
    <row r="297" s="35" customFormat="true" ht="12.95" hidden="false" customHeight="true" outlineLevel="0" collapsed="false">
      <c r="A297" s="48"/>
      <c r="B297" s="50" t="s">
        <v>6</v>
      </c>
      <c r="C297" s="36" t="n">
        <v>6086</v>
      </c>
      <c r="D297" s="52"/>
      <c r="E297" s="36" t="n">
        <v>6065</v>
      </c>
      <c r="F297" s="52"/>
      <c r="G297" s="36" t="n">
        <v>5651</v>
      </c>
      <c r="H297" s="52"/>
      <c r="I297" s="17" t="n">
        <v>5878</v>
      </c>
      <c r="J297" s="52"/>
      <c r="K297" s="17" t="n">
        <v>6200</v>
      </c>
      <c r="L297" s="52"/>
    </row>
    <row r="298" s="35" customFormat="true" ht="12.95" hidden="false" customHeight="true" outlineLevel="0" collapsed="false">
      <c r="A298" s="50" t="s">
        <v>145</v>
      </c>
      <c r="B298" s="51"/>
      <c r="C298" s="36" t="n">
        <f aca="false">C299</f>
        <v>449</v>
      </c>
      <c r="D298" s="52"/>
      <c r="E298" s="36" t="n">
        <f aca="false">E299</f>
        <v>1060</v>
      </c>
      <c r="F298" s="52"/>
      <c r="G298" s="36" t="n">
        <f aca="false">SUM(G299)</f>
        <v>477</v>
      </c>
      <c r="H298" s="52"/>
      <c r="I298" s="36" t="n">
        <f aca="false">SUM(I299)</f>
        <v>461</v>
      </c>
      <c r="J298" s="52"/>
      <c r="K298" s="36" t="n">
        <f aca="false">SUM(K299)</f>
        <v>411</v>
      </c>
      <c r="L298" s="52"/>
    </row>
    <row r="299" s="35" customFormat="true" ht="12.95" hidden="false" customHeight="true" outlineLevel="0" collapsed="false">
      <c r="A299" s="48"/>
      <c r="B299" s="50" t="s">
        <v>6</v>
      </c>
      <c r="C299" s="36" t="n">
        <v>449</v>
      </c>
      <c r="D299" s="52"/>
      <c r="E299" s="36" t="n">
        <v>1060</v>
      </c>
      <c r="F299" s="52"/>
      <c r="G299" s="36" t="n">
        <v>477</v>
      </c>
      <c r="H299" s="52"/>
      <c r="I299" s="36" t="n">
        <v>461</v>
      </c>
      <c r="J299" s="52"/>
      <c r="K299" s="36" t="n">
        <v>411</v>
      </c>
      <c r="L299" s="52"/>
    </row>
    <row r="300" s="35" customFormat="true" ht="12.95" hidden="false" customHeight="true" outlineLevel="0" collapsed="false">
      <c r="A300" s="35" t="s">
        <v>146</v>
      </c>
      <c r="B300" s="50"/>
      <c r="C300" s="17" t="s">
        <v>10</v>
      </c>
      <c r="D300" s="52"/>
      <c r="E300" s="36" t="n">
        <f aca="false">SUM(E301)</f>
        <v>1292</v>
      </c>
      <c r="F300" s="52"/>
      <c r="G300" s="17" t="s">
        <v>10</v>
      </c>
      <c r="H300" s="52"/>
      <c r="I300" s="17" t="s">
        <v>10</v>
      </c>
      <c r="J300" s="52"/>
      <c r="K300" s="17" t="s">
        <v>10</v>
      </c>
      <c r="L300" s="52"/>
    </row>
    <row r="301" s="35" customFormat="true" ht="12.95" hidden="false" customHeight="true" outlineLevel="0" collapsed="false">
      <c r="A301" s="48"/>
      <c r="B301" s="50" t="s">
        <v>11</v>
      </c>
      <c r="C301" s="17" t="s">
        <v>10</v>
      </c>
      <c r="D301" s="52"/>
      <c r="E301" s="36" t="n">
        <v>1292</v>
      </c>
      <c r="F301" s="52"/>
      <c r="G301" s="17" t="s">
        <v>10</v>
      </c>
      <c r="H301" s="52"/>
      <c r="I301" s="17" t="s">
        <v>10</v>
      </c>
      <c r="J301" s="52"/>
      <c r="K301" s="17" t="s">
        <v>10</v>
      </c>
      <c r="L301" s="52"/>
    </row>
    <row r="302" s="35" customFormat="true" ht="12.95" hidden="false" customHeight="true" outlineLevel="0" collapsed="false">
      <c r="A302" s="35" t="s">
        <v>147</v>
      </c>
      <c r="B302" s="50"/>
      <c r="C302" s="17" t="s">
        <v>10</v>
      </c>
      <c r="D302" s="52"/>
      <c r="E302" s="36" t="n">
        <f aca="false">SUM(E303)</f>
        <v>1089</v>
      </c>
      <c r="F302" s="52"/>
      <c r="G302" s="17" t="s">
        <v>10</v>
      </c>
      <c r="H302" s="52"/>
      <c r="I302" s="17" t="s">
        <v>10</v>
      </c>
      <c r="J302" s="52"/>
      <c r="K302" s="17" t="s">
        <v>10</v>
      </c>
      <c r="L302" s="52"/>
    </row>
    <row r="303" s="35" customFormat="true" ht="12.95" hidden="false" customHeight="true" outlineLevel="0" collapsed="false">
      <c r="A303" s="48"/>
      <c r="B303" s="50" t="s">
        <v>11</v>
      </c>
      <c r="C303" s="17" t="s">
        <v>10</v>
      </c>
      <c r="D303" s="52"/>
      <c r="E303" s="36" t="n">
        <v>1089</v>
      </c>
      <c r="F303" s="52"/>
      <c r="G303" s="17" t="s">
        <v>10</v>
      </c>
      <c r="H303" s="52"/>
      <c r="I303" s="17" t="s">
        <v>10</v>
      </c>
      <c r="J303" s="52"/>
      <c r="K303" s="17" t="s">
        <v>10</v>
      </c>
      <c r="L303" s="52"/>
    </row>
    <row r="304" s="35" customFormat="true" ht="12.95" hidden="false" customHeight="true" outlineLevel="0" collapsed="false">
      <c r="A304" s="20" t="s">
        <v>148</v>
      </c>
      <c r="B304" s="50"/>
      <c r="C304" s="17" t="s">
        <v>10</v>
      </c>
      <c r="D304" s="52"/>
      <c r="E304" s="17" t="s">
        <v>10</v>
      </c>
      <c r="F304" s="52"/>
      <c r="G304" s="36" t="n">
        <f aca="false">SUM(G305)</f>
        <v>155</v>
      </c>
      <c r="H304" s="52"/>
      <c r="I304" s="36" t="n">
        <f aca="false">SUM(I305)</f>
        <v>148</v>
      </c>
      <c r="J304" s="52"/>
      <c r="K304" s="17" t="s">
        <v>10</v>
      </c>
      <c r="L304" s="52"/>
    </row>
    <row r="305" s="35" customFormat="true" ht="12.95" hidden="false" customHeight="true" outlineLevel="0" collapsed="false">
      <c r="A305" s="20"/>
      <c r="B305" s="50" t="s">
        <v>149</v>
      </c>
      <c r="C305" s="17" t="s">
        <v>10</v>
      </c>
      <c r="D305" s="52"/>
      <c r="E305" s="17" t="s">
        <v>10</v>
      </c>
      <c r="F305" s="52"/>
      <c r="G305" s="36" t="n">
        <v>155</v>
      </c>
      <c r="H305" s="52"/>
      <c r="I305" s="36" t="n">
        <v>148</v>
      </c>
      <c r="J305" s="52"/>
      <c r="K305" s="17" t="s">
        <v>10</v>
      </c>
      <c r="L305" s="52"/>
    </row>
    <row r="306" s="35" customFormat="true" ht="12.95" hidden="false" customHeight="true" outlineLevel="0" collapsed="false">
      <c r="A306" s="21" t="s">
        <v>150</v>
      </c>
      <c r="B306" s="53"/>
      <c r="C306" s="17" t="s">
        <v>10</v>
      </c>
      <c r="D306" s="52"/>
      <c r="E306" s="17" t="s">
        <v>10</v>
      </c>
      <c r="F306" s="52"/>
      <c r="G306" s="36" t="n">
        <f aca="false">SUM(G307)</f>
        <v>123</v>
      </c>
      <c r="H306" s="52"/>
      <c r="I306" s="36" t="n">
        <f aca="false">SUM(I307)</f>
        <v>126</v>
      </c>
      <c r="J306" s="52"/>
      <c r="K306" s="17" t="s">
        <v>10</v>
      </c>
      <c r="L306" s="52"/>
    </row>
    <row r="307" s="35" customFormat="true" ht="12.95" hidden="false" customHeight="true" outlineLevel="0" collapsed="false">
      <c r="A307" s="20"/>
      <c r="B307" s="50" t="s">
        <v>149</v>
      </c>
      <c r="C307" s="17" t="s">
        <v>10</v>
      </c>
      <c r="D307" s="52"/>
      <c r="E307" s="17" t="s">
        <v>10</v>
      </c>
      <c r="F307" s="52"/>
      <c r="G307" s="36" t="n">
        <v>123</v>
      </c>
      <c r="H307" s="52"/>
      <c r="I307" s="36" t="n">
        <v>126</v>
      </c>
      <c r="J307" s="52"/>
      <c r="K307" s="17" t="s">
        <v>10</v>
      </c>
      <c r="L307" s="52"/>
    </row>
    <row r="308" s="35" customFormat="true" ht="12.95" hidden="false" customHeight="true" outlineLevel="0" collapsed="false">
      <c r="A308" s="21" t="s">
        <v>151</v>
      </c>
      <c r="B308" s="50"/>
      <c r="C308" s="17" t="s">
        <v>10</v>
      </c>
      <c r="D308" s="52"/>
      <c r="E308" s="17" t="s">
        <v>10</v>
      </c>
      <c r="F308" s="52"/>
      <c r="G308" s="36" t="n">
        <f aca="false">SUM(G309)</f>
        <v>1585</v>
      </c>
      <c r="H308" s="52"/>
      <c r="I308" s="36" t="n">
        <f aca="false">SUM(I309)</f>
        <v>1689</v>
      </c>
      <c r="J308" s="52"/>
      <c r="K308" s="36" t="n">
        <f aca="false">SUM(K309)</f>
        <v>2435</v>
      </c>
      <c r="L308" s="52"/>
    </row>
    <row r="309" s="35" customFormat="true" ht="12.95" hidden="false" customHeight="true" outlineLevel="0" collapsed="false">
      <c r="A309" s="48"/>
      <c r="B309" s="50" t="s">
        <v>152</v>
      </c>
      <c r="C309" s="17" t="s">
        <v>10</v>
      </c>
      <c r="D309" s="52"/>
      <c r="E309" s="17" t="s">
        <v>10</v>
      </c>
      <c r="F309" s="52"/>
      <c r="G309" s="36" t="n">
        <v>1585</v>
      </c>
      <c r="H309" s="52"/>
      <c r="I309" s="36" t="n">
        <v>1689</v>
      </c>
      <c r="J309" s="52"/>
      <c r="K309" s="36" t="n">
        <v>2435</v>
      </c>
      <c r="L309" s="52"/>
    </row>
    <row r="310" s="35" customFormat="true" ht="12.95" hidden="false" customHeight="true" outlineLevel="0" collapsed="false">
      <c r="A310" s="20" t="s">
        <v>153</v>
      </c>
      <c r="B310" s="50"/>
      <c r="C310" s="17" t="s">
        <v>10</v>
      </c>
      <c r="D310" s="52"/>
      <c r="E310" s="17" t="s">
        <v>10</v>
      </c>
      <c r="F310" s="52"/>
      <c r="G310" s="36" t="n">
        <f aca="false">SUM(G311:G313)</f>
        <v>4721</v>
      </c>
      <c r="H310" s="52"/>
      <c r="I310" s="36" t="n">
        <f aca="false">SUM(I311:I313)</f>
        <v>4328</v>
      </c>
      <c r="J310" s="52"/>
      <c r="K310" s="36" t="n">
        <f aca="false">SUM(K311:K313)</f>
        <v>3589</v>
      </c>
      <c r="L310" s="52"/>
    </row>
    <row r="311" s="35" customFormat="true" ht="12.95" hidden="false" customHeight="true" outlineLevel="0" collapsed="false">
      <c r="A311" s="20"/>
      <c r="B311" s="50" t="s">
        <v>13</v>
      </c>
      <c r="C311" s="17" t="s">
        <v>10</v>
      </c>
      <c r="D311" s="52"/>
      <c r="E311" s="17" t="s">
        <v>10</v>
      </c>
      <c r="F311" s="52"/>
      <c r="G311" s="36" t="n">
        <v>1246</v>
      </c>
      <c r="H311" s="52"/>
      <c r="I311" s="36" t="n">
        <v>1909</v>
      </c>
      <c r="J311" s="52"/>
      <c r="K311" s="36" t="n">
        <v>1359</v>
      </c>
      <c r="L311" s="52"/>
    </row>
    <row r="312" s="35" customFormat="true" ht="12.95" hidden="false" customHeight="true" outlineLevel="0" collapsed="false">
      <c r="A312" s="48"/>
      <c r="B312" s="50" t="s">
        <v>104</v>
      </c>
      <c r="C312" s="17" t="s">
        <v>10</v>
      </c>
      <c r="D312" s="52"/>
      <c r="E312" s="17" t="s">
        <v>10</v>
      </c>
      <c r="F312" s="52"/>
      <c r="G312" s="36" t="n">
        <v>2876</v>
      </c>
      <c r="H312" s="52"/>
      <c r="I312" s="36" t="n">
        <v>1847</v>
      </c>
      <c r="J312" s="52"/>
      <c r="K312" s="36" t="n">
        <v>1920</v>
      </c>
      <c r="L312" s="52"/>
    </row>
    <row r="313" s="35" customFormat="true" ht="12.95" hidden="false" customHeight="true" outlineLevel="0" collapsed="false">
      <c r="A313" s="20"/>
      <c r="B313" s="50" t="s">
        <v>40</v>
      </c>
      <c r="C313" s="17" t="s">
        <v>10</v>
      </c>
      <c r="D313" s="52"/>
      <c r="E313" s="17" t="s">
        <v>10</v>
      </c>
      <c r="F313" s="52"/>
      <c r="G313" s="36" t="n">
        <v>599</v>
      </c>
      <c r="H313" s="52"/>
      <c r="I313" s="36" t="n">
        <v>572</v>
      </c>
      <c r="J313" s="52"/>
      <c r="K313" s="36" t="n">
        <v>310</v>
      </c>
      <c r="L313" s="52"/>
    </row>
    <row r="314" s="35" customFormat="true" ht="12.95" hidden="false" customHeight="true" outlineLevel="0" collapsed="false">
      <c r="A314" s="21" t="s">
        <v>154</v>
      </c>
      <c r="B314" s="50"/>
      <c r="C314" s="17" t="s">
        <v>8</v>
      </c>
      <c r="D314" s="52"/>
      <c r="E314" s="17" t="n">
        <v>275</v>
      </c>
      <c r="F314" s="52"/>
      <c r="G314" s="36" t="n">
        <v>60607</v>
      </c>
      <c r="H314" s="56"/>
      <c r="I314" s="36" t="n">
        <v>30687</v>
      </c>
      <c r="J314" s="56"/>
      <c r="K314" s="36" t="n">
        <v>24839</v>
      </c>
      <c r="L314" s="56"/>
    </row>
    <row r="315" s="35" customFormat="true" ht="8.1" hidden="false" customHeight="true" outlineLevel="0" collapsed="false">
      <c r="A315" s="48"/>
      <c r="B315" s="50"/>
      <c r="C315" s="17"/>
      <c r="D315" s="52"/>
      <c r="E315" s="17"/>
      <c r="F315" s="52"/>
      <c r="G315" s="36"/>
      <c r="H315" s="52"/>
      <c r="I315" s="36"/>
      <c r="J315" s="52"/>
      <c r="K315" s="36"/>
      <c r="L315" s="52"/>
    </row>
    <row r="316" s="35" customFormat="true" ht="20.1" hidden="false" customHeight="true" outlineLevel="0" collapsed="false">
      <c r="A316" s="57" t="s">
        <v>155</v>
      </c>
      <c r="B316" s="57"/>
      <c r="C316" s="58" t="n">
        <v>146307</v>
      </c>
      <c r="D316" s="59"/>
      <c r="E316" s="58" t="n">
        <v>260535</v>
      </c>
      <c r="F316" s="59"/>
      <c r="G316" s="58" t="n">
        <v>308275</v>
      </c>
      <c r="H316" s="59"/>
      <c r="I316" s="58" t="n">
        <v>385631</v>
      </c>
      <c r="J316" s="59"/>
      <c r="K316" s="58" t="n">
        <v>277527</v>
      </c>
      <c r="L316" s="59"/>
    </row>
    <row r="317" s="20" customFormat="true" ht="8.25" hidden="false" customHeight="true" outlineLevel="0" collapsed="false">
      <c r="A317" s="21" t="s">
        <v>156</v>
      </c>
      <c r="C317" s="60"/>
      <c r="D317" s="60"/>
      <c r="E317" s="61"/>
    </row>
    <row r="318" s="65" customFormat="true" ht="9.95" hidden="false" customHeight="true" outlineLevel="0" collapsed="false">
      <c r="A318" s="21" t="s">
        <v>157</v>
      </c>
      <c r="B318" s="62"/>
      <c r="C318" s="63"/>
      <c r="D318" s="63"/>
      <c r="E318" s="63"/>
      <c r="F318" s="62"/>
      <c r="G318" s="64"/>
      <c r="I318" s="23"/>
      <c r="K318" s="23"/>
    </row>
    <row r="319" s="67" customFormat="true" ht="12.6" hidden="false" customHeight="true" outlineLevel="0" collapsed="false">
      <c r="A319" s="66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s="67" customFormat="true" ht="12.6" hidden="false" customHeight="true" outlineLevel="0" collapsed="false">
      <c r="A320" s="66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s="67" customFormat="true" ht="12.6" hidden="false" customHeight="true" outlineLevel="0" collapsed="false">
      <c r="A321" s="66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s="67" customFormat="true" ht="12.6" hidden="false" customHeight="true" outlineLevel="0" collapsed="false">
      <c r="A322" s="66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s="67" customFormat="true" ht="12.6" hidden="false" customHeight="true" outlineLevel="0" collapsed="false">
      <c r="A323" s="66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s="67" customFormat="true" ht="12.6" hidden="false" customHeight="true" outlineLevel="0" collapsed="false">
      <c r="A324" s="66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s="67" customFormat="true" ht="12.6" hidden="false" customHeight="true" outlineLevel="0" collapsed="false">
      <c r="A325" s="66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s="67" customFormat="true" ht="12.6" hidden="false" customHeight="true" outlineLevel="0" collapsed="false">
      <c r="A326" s="66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s="67" customFormat="true" ht="12.6" hidden="false" customHeight="true" outlineLevel="0" collapsed="false">
      <c r="A327" s="66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s="67" customFormat="true" ht="12.6" hidden="false" customHeight="true" outlineLevel="0" collapsed="false">
      <c r="A328" s="66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s="67" customFormat="true" ht="12.6" hidden="false" customHeight="true" outlineLevel="0" collapsed="false">
      <c r="A329" s="66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s="67" customFormat="true" ht="12.6" hidden="false" customHeight="true" outlineLevel="0" collapsed="false">
      <c r="A330" s="66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s="67" customFormat="true" ht="12.6" hidden="false" customHeight="true" outlineLevel="0" collapsed="false">
      <c r="A331" s="66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s="67" customFormat="true" ht="12.6" hidden="false" customHeight="true" outlineLevel="0" collapsed="false">
      <c r="A332" s="66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s="67" customFormat="true" ht="12.6" hidden="false" customHeight="true" outlineLevel="0" collapsed="false">
      <c r="A333" s="66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s="67" customFormat="true" ht="12.6" hidden="false" customHeight="true" outlineLevel="0" collapsed="false">
      <c r="A334" s="66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s="67" customFormat="true" ht="12.6" hidden="false" customHeight="true" outlineLevel="0" collapsed="false">
      <c r="A335" s="66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s="67" customFormat="true" ht="12.6" hidden="false" customHeight="true" outlineLevel="0" collapsed="false">
      <c r="A336" s="66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s="67" customFormat="true" ht="12.6" hidden="false" customHeight="true" outlineLevel="0" collapsed="false">
      <c r="A337" s="66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s="67" customFormat="true" ht="12.6" hidden="false" customHeight="true" outlineLevel="0" collapsed="false">
      <c r="A338" s="66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s="67" customFormat="true" ht="12.6" hidden="false" customHeight="true" outlineLevel="0" collapsed="false">
      <c r="A339" s="66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s="67" customFormat="true" ht="12.6" hidden="false" customHeight="true" outlineLevel="0" collapsed="false">
      <c r="A340" s="66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s="67" customFormat="true" ht="12.6" hidden="false" customHeight="true" outlineLevel="0" collapsed="false">
      <c r="A341" s="66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s="67" customFormat="true" ht="12.6" hidden="false" customHeight="true" outlineLevel="0" collapsed="false">
      <c r="A342" s="66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s="67" customFormat="true" ht="12.6" hidden="false" customHeight="true" outlineLevel="0" collapsed="false">
      <c r="A343" s="66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s="67" customFormat="true" ht="12.6" hidden="false" customHeight="true" outlineLevel="0" collapsed="false">
      <c r="A344" s="66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s="67" customFormat="true" ht="12.6" hidden="false" customHeight="true" outlineLevel="0" collapsed="false">
      <c r="A345" s="66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s="67" customFormat="true" ht="12.6" hidden="false" customHeight="true" outlineLevel="0" collapsed="false">
      <c r="A346" s="66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s="67" customFormat="true" ht="12.6" hidden="false" customHeight="true" outlineLevel="0" collapsed="false">
      <c r="A347" s="66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s="67" customFormat="true" ht="12.6" hidden="false" customHeight="true" outlineLevel="0" collapsed="false">
      <c r="A348" s="66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s="67" customFormat="true" ht="12.6" hidden="false" customHeight="true" outlineLevel="0" collapsed="false">
      <c r="A349" s="66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s="67" customFormat="true" ht="12.6" hidden="false" customHeight="true" outlineLevel="0" collapsed="false">
      <c r="A350" s="66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s="67" customFormat="true" ht="12.6" hidden="false" customHeight="true" outlineLevel="0" collapsed="false">
      <c r="A351" s="66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s="67" customFormat="true" ht="12.6" hidden="false" customHeight="true" outlineLevel="0" collapsed="false">
      <c r="A352" s="66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s="67" customFormat="true" ht="12.6" hidden="false" customHeight="true" outlineLevel="0" collapsed="false">
      <c r="A353" s="66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s="67" customFormat="true" ht="12.6" hidden="false" customHeight="true" outlineLevel="0" collapsed="false">
      <c r="A354" s="66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s="67" customFormat="true" ht="12.6" hidden="false" customHeight="true" outlineLevel="0" collapsed="false">
      <c r="A355" s="66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s="67" customFormat="true" ht="12.6" hidden="false" customHeight="true" outlineLevel="0" collapsed="false">
      <c r="A356" s="66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s="67" customFormat="true" ht="12.6" hidden="false" customHeight="true" outlineLevel="0" collapsed="false">
      <c r="A357" s="66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</sheetData>
  <mergeCells count="7">
    <mergeCell ref="G6:H6"/>
    <mergeCell ref="C7:D7"/>
    <mergeCell ref="E7:F7"/>
    <mergeCell ref="G7:H7"/>
    <mergeCell ref="I7:J7"/>
    <mergeCell ref="K7:L7"/>
    <mergeCell ref="A316:B316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8:50:58Z</dcterms:created>
  <dc:creator>windows</dc:creator>
  <dc:description/>
  <dc:language>en-US</dc:language>
  <cp:lastModifiedBy>GLAUCO LEAL</cp:lastModifiedBy>
  <cp:lastPrinted>2001-09-19T17:18:22Z</cp:lastPrinted>
  <dcterms:modified xsi:type="dcterms:W3CDTF">2001-11-13T08:50:58Z</dcterms:modified>
  <cp:revision>0</cp:revision>
  <dc:subject/>
  <dc:title/>
</cp:coreProperties>
</file>