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10.3" sheetId="1" state="visible" r:id="rId2"/>
  </sheets>
  <definedNames>
    <definedName function="false" hidden="false" localSheetId="0" name="_xlnm.Print_Area" vbProcedure="false">'4.10.3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Anuário Estatístico dos Transportes</t>
  </si>
  <si>
    <t xml:space="preserve">4.10 - RESULTADOS FINANCEIROS</t>
  </si>
  <si>
    <t xml:space="preserve">4.10.3 - RECEITA DO TRANSPORTE DE CARGA  - 1996-00</t>
  </si>
  <si>
    <t xml:space="preserve">R$ 10 ³</t>
  </si>
  <si>
    <t xml:space="preserve">ESTRADA</t>
  </si>
  <si>
    <t xml:space="preserve">Estrada de Ferro Carajás</t>
  </si>
  <si>
    <t xml:space="preserve">Estrada de Ferro da Mineração do Rio do Norte</t>
  </si>
  <si>
    <t xml:space="preserve">_</t>
  </si>
  <si>
    <t xml:space="preserve">Estrada de Ferro do Amapá</t>
  </si>
  <si>
    <t xml:space="preserve">Estrada de Ferro do Jari</t>
  </si>
  <si>
    <t xml:space="preserve">Estrada de Ferro Vitória a Minas</t>
  </si>
  <si>
    <t xml:space="preserve">Estrada de Ferro Votorantim </t>
  </si>
  <si>
    <t xml:space="preserve">Ferrovias Norte do Brasil - FERRONORTE</t>
  </si>
  <si>
    <t xml:space="preserve">Ferrovia Paraná S.A. - FERROPAR</t>
  </si>
  <si>
    <t xml:space="preserve">Ferrovias Bandeirantes S.A. - FERROBAN (ex FEPASA)</t>
  </si>
  <si>
    <t xml:space="preserve">Companhia Ferroviária do Nordeste S.A.- CFN</t>
  </si>
  <si>
    <t xml:space="preserve">Rede Ferroviária Federal S.A. - RFFSA</t>
  </si>
  <si>
    <t xml:space="preserve">   Ferrovia Centro-Atlântica S.A. - FCA</t>
  </si>
  <si>
    <t xml:space="preserve">   Ferrovia Novoeste S.A. </t>
  </si>
  <si>
    <t xml:space="preserve">   América Latina Logística do Brasil S.A. - ALL (ex FSA)</t>
  </si>
  <si>
    <t xml:space="preserve">. . .</t>
  </si>
  <si>
    <t xml:space="preserve">   Ferrovia Tereza Cristina S.A. - FTC</t>
  </si>
  <si>
    <t xml:space="preserve">   MRS Logística S.A. </t>
  </si>
  <si>
    <t xml:space="preserve">TOTAL</t>
  </si>
  <si>
    <t xml:space="preserve">FONTES: EFC, EFMRN, EFA, EFJ, EFVM, EFV, FERROPAR, FERROBAN, RFFSA, CFN, FCA, NOVOESTE, ALL, FTC e MRS.</t>
  </si>
  <si>
    <t xml:space="preserve">(1) Dado confirmado pela fo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9360</xdr:rowOff>
    </xdr:from>
    <xdr:to>
      <xdr:col>0</xdr:col>
      <xdr:colOff>922680</xdr:colOff>
      <xdr:row>0</xdr:row>
      <xdr:rowOff>152280</xdr:rowOff>
    </xdr:to>
    <xdr:sp>
      <xdr:nvSpPr>
        <xdr:cNvPr id="0" name="Texto 3"/>
        <xdr:cNvSpPr/>
      </xdr:nvSpPr>
      <xdr:spPr>
        <a:xfrm>
          <a:off x="118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1</xdr:row>
      <xdr:rowOff>0</xdr:rowOff>
    </xdr:from>
    <xdr:to>
      <xdr:col>0</xdr:col>
      <xdr:colOff>922680</xdr:colOff>
      <xdr:row>1</xdr:row>
      <xdr:rowOff>126360</xdr:rowOff>
    </xdr:to>
    <xdr:sp>
      <xdr:nvSpPr>
        <xdr:cNvPr id="1" name="Texto 4"/>
        <xdr:cNvSpPr/>
      </xdr:nvSpPr>
      <xdr:spPr>
        <a:xfrm>
          <a:off x="118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8.28"/>
    <col collapsed="false" customWidth="true" hidden="false" outlineLevel="0" max="3" min="3" style="1" width="1.7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7" min="7" style="1" width="1.7"/>
    <col collapsed="false" customWidth="true" hidden="false" outlineLevel="0" max="8" min="8" style="1" width="8.28"/>
    <col collapsed="false" customWidth="true" hidden="false" outlineLevel="0" max="9" min="9" style="1" width="1.7"/>
    <col collapsed="false" customWidth="true" hidden="false" outlineLevel="0" max="10" min="10" style="1" width="8.28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s="2" customFormat="true" ht="12" hidden="false" customHeight="true" outlineLevel="0" collapsed="false">
      <c r="C1" s="3"/>
      <c r="E1" s="3"/>
      <c r="G1" s="3"/>
      <c r="I1" s="3"/>
      <c r="K1" s="3" t="s">
        <v>0</v>
      </c>
    </row>
    <row r="2" s="2" customFormat="true" ht="9.95" hidden="false" customHeight="true" outlineLevel="0" collapsed="false"/>
    <row r="3" s="2" customFormat="true" ht="20.1" hidden="false" customHeight="true" outlineLevel="0" collapsed="false"/>
    <row r="4" s="2" customFormat="true" ht="15" hidden="false" customHeight="true" outlineLevel="0" collapsed="false">
      <c r="A4" s="4" t="s">
        <v>1</v>
      </c>
    </row>
    <row r="5" s="2" customFormat="true" ht="15" hidden="false" customHeight="true" outlineLevel="0" collapsed="false">
      <c r="A5" s="4" t="s">
        <v>2</v>
      </c>
    </row>
    <row r="6" customFormat="false" ht="20.1" hidden="false" customHeight="true" outlineLevel="0" collapsed="false">
      <c r="A6" s="2"/>
      <c r="B6" s="2"/>
      <c r="C6" s="5"/>
      <c r="D6" s="2"/>
      <c r="E6" s="5"/>
      <c r="F6" s="2"/>
      <c r="G6" s="5"/>
      <c r="H6" s="2"/>
      <c r="I6" s="5"/>
      <c r="J6" s="2"/>
      <c r="K6" s="5" t="s">
        <v>3</v>
      </c>
    </row>
    <row r="7" s="2" customFormat="true" ht="20.1" hidden="false" customHeight="true" outlineLevel="0" collapsed="false">
      <c r="A7" s="6" t="s">
        <v>4</v>
      </c>
      <c r="B7" s="7" t="n">
        <v>1996</v>
      </c>
      <c r="C7" s="7"/>
      <c r="D7" s="7" t="n">
        <v>1997</v>
      </c>
      <c r="E7" s="7"/>
      <c r="F7" s="7" t="n">
        <v>1998</v>
      </c>
      <c r="G7" s="7"/>
      <c r="H7" s="7" t="n">
        <v>1999</v>
      </c>
      <c r="I7" s="7"/>
      <c r="J7" s="7" t="n">
        <v>2000</v>
      </c>
      <c r="K7" s="7"/>
    </row>
    <row r="8" s="2" customFormat="true" ht="8.1" hidden="false" customHeight="true" outlineLevel="0" collapsed="false">
      <c r="A8" s="8"/>
      <c r="B8" s="9"/>
      <c r="D8" s="9"/>
      <c r="F8" s="9"/>
      <c r="H8" s="9"/>
      <c r="J8" s="9"/>
    </row>
    <row r="9" s="2" customFormat="true" ht="33.6" hidden="false" customHeight="true" outlineLevel="0" collapsed="false">
      <c r="A9" s="8" t="s">
        <v>5</v>
      </c>
      <c r="B9" s="9" t="n">
        <v>361778</v>
      </c>
      <c r="D9" s="9" t="n">
        <v>253010</v>
      </c>
      <c r="F9" s="9" t="n">
        <v>217466</v>
      </c>
      <c r="H9" s="9" t="n">
        <v>223197</v>
      </c>
      <c r="J9" s="9" t="n">
        <v>264780</v>
      </c>
    </row>
    <row r="10" s="2" customFormat="true" ht="33.6" hidden="false" customHeight="true" outlineLevel="0" collapsed="false">
      <c r="A10" s="8" t="s">
        <v>6</v>
      </c>
      <c r="B10" s="9" t="n">
        <v>601</v>
      </c>
      <c r="D10" s="9" t="n">
        <v>868</v>
      </c>
      <c r="F10" s="9" t="s">
        <v>7</v>
      </c>
      <c r="H10" s="9" t="s">
        <v>7</v>
      </c>
      <c r="J10" s="9" t="s">
        <v>7</v>
      </c>
    </row>
    <row r="11" s="2" customFormat="true" ht="33.6" hidden="false" customHeight="true" outlineLevel="0" collapsed="false">
      <c r="A11" s="8" t="s">
        <v>8</v>
      </c>
      <c r="B11" s="9" t="n">
        <v>932</v>
      </c>
      <c r="D11" s="9" t="n">
        <v>253</v>
      </c>
      <c r="F11" s="9" t="n">
        <v>1397</v>
      </c>
      <c r="H11" s="9" t="n">
        <v>1397</v>
      </c>
      <c r="I11" s="10"/>
      <c r="J11" s="9" t="n">
        <v>1695</v>
      </c>
      <c r="K11" s="10"/>
    </row>
    <row r="12" s="2" customFormat="true" ht="33.6" hidden="false" customHeight="true" outlineLevel="0" collapsed="false">
      <c r="A12" s="8" t="s">
        <v>9</v>
      </c>
      <c r="B12" s="9" t="n">
        <v>219</v>
      </c>
      <c r="D12" s="9" t="n">
        <v>391</v>
      </c>
      <c r="F12" s="9" t="n">
        <v>294</v>
      </c>
      <c r="H12" s="9" t="n">
        <v>242</v>
      </c>
      <c r="J12" s="9" t="n">
        <v>510</v>
      </c>
    </row>
    <row r="13" s="2" customFormat="true" ht="33.6" hidden="false" customHeight="true" outlineLevel="0" collapsed="false">
      <c r="A13" s="8" t="s">
        <v>10</v>
      </c>
      <c r="B13" s="9" t="n">
        <v>385562</v>
      </c>
      <c r="D13" s="9" t="n">
        <v>585855</v>
      </c>
      <c r="F13" s="9" t="n">
        <v>642992</v>
      </c>
      <c r="H13" s="9" t="n">
        <v>719469</v>
      </c>
      <c r="J13" s="9" t="n">
        <v>779421</v>
      </c>
    </row>
    <row r="14" s="2" customFormat="true" ht="33.6" hidden="false" customHeight="true" outlineLevel="0" collapsed="false">
      <c r="A14" s="11" t="s">
        <v>11</v>
      </c>
      <c r="B14" s="9" t="n">
        <v>1976</v>
      </c>
      <c r="D14" s="9" t="n">
        <v>437</v>
      </c>
      <c r="F14" s="9" t="s">
        <v>7</v>
      </c>
      <c r="H14" s="9" t="s">
        <v>7</v>
      </c>
      <c r="J14" s="9" t="s">
        <v>7</v>
      </c>
    </row>
    <row r="15" s="2" customFormat="true" ht="33.6" hidden="false" customHeight="true" outlineLevel="0" collapsed="false">
      <c r="A15" s="11" t="s">
        <v>12</v>
      </c>
      <c r="B15" s="9" t="s">
        <v>7</v>
      </c>
      <c r="D15" s="9" t="s">
        <v>7</v>
      </c>
      <c r="F15" s="9" t="s">
        <v>7</v>
      </c>
      <c r="H15" s="9" t="s">
        <v>7</v>
      </c>
      <c r="J15" s="9" t="n">
        <v>46797</v>
      </c>
    </row>
    <row r="16" s="2" customFormat="true" ht="33.6" hidden="false" customHeight="true" outlineLevel="0" collapsed="false">
      <c r="A16" s="8" t="s">
        <v>13</v>
      </c>
      <c r="B16" s="9" t="s">
        <v>7</v>
      </c>
      <c r="D16" s="9" t="n">
        <v>620</v>
      </c>
      <c r="F16" s="9" t="n">
        <v>2138</v>
      </c>
      <c r="H16" s="9" t="n">
        <v>4094</v>
      </c>
      <c r="J16" s="9" t="n">
        <v>5245</v>
      </c>
    </row>
    <row r="17" s="2" customFormat="true" ht="33.6" hidden="false" customHeight="true" outlineLevel="0" collapsed="false">
      <c r="A17" s="12" t="s">
        <v>14</v>
      </c>
      <c r="B17" s="9" t="n">
        <v>475309</v>
      </c>
      <c r="D17" s="9" t="n">
        <v>150509</v>
      </c>
      <c r="F17" s="9" t="n">
        <v>93657</v>
      </c>
      <c r="H17" s="9" t="n">
        <v>92155</v>
      </c>
      <c r="J17" s="9" t="n">
        <v>115958</v>
      </c>
    </row>
    <row r="18" s="2" customFormat="true" ht="33.6" hidden="false" customHeight="true" outlineLevel="0" collapsed="false">
      <c r="A18" s="13" t="s">
        <v>15</v>
      </c>
      <c r="B18" s="9" t="s">
        <v>7</v>
      </c>
      <c r="D18" s="9" t="s">
        <v>7</v>
      </c>
      <c r="F18" s="9" t="n">
        <v>16970</v>
      </c>
      <c r="H18" s="9" t="n">
        <v>24014</v>
      </c>
      <c r="J18" s="9" t="n">
        <v>20053</v>
      </c>
    </row>
    <row r="19" s="2" customFormat="true" ht="33.6" hidden="false" customHeight="true" outlineLevel="0" collapsed="false">
      <c r="A19" s="8" t="s">
        <v>16</v>
      </c>
      <c r="B19" s="9" t="n">
        <v>1058167</v>
      </c>
      <c r="D19" s="9" t="n">
        <f aca="false">SUM(D20:D24)</f>
        <v>780001</v>
      </c>
      <c r="F19" s="9" t="n">
        <f aca="false">SUM(F20:F24)</f>
        <v>884908</v>
      </c>
      <c r="H19" s="9" t="n">
        <f aca="false">SUM(H20:H24)</f>
        <v>963901</v>
      </c>
      <c r="J19" s="9" t="n">
        <f aca="false">SUM(J20:J24)</f>
        <v>1219039</v>
      </c>
    </row>
    <row r="20" s="2" customFormat="true" ht="33.95" hidden="false" customHeight="true" outlineLevel="0" collapsed="false">
      <c r="A20" s="11" t="s">
        <v>17</v>
      </c>
      <c r="B20" s="9" t="n">
        <v>65290</v>
      </c>
      <c r="D20" s="9" t="n">
        <v>177806</v>
      </c>
      <c r="F20" s="9" t="n">
        <v>197985</v>
      </c>
      <c r="H20" s="9" t="n">
        <v>230432</v>
      </c>
      <c r="J20" s="9" t="n">
        <v>244821</v>
      </c>
    </row>
    <row r="21" s="2" customFormat="true" ht="33.95" hidden="false" customHeight="true" outlineLevel="0" collapsed="false">
      <c r="A21" s="11" t="s">
        <v>18</v>
      </c>
      <c r="B21" s="9" t="n">
        <v>19149</v>
      </c>
      <c r="D21" s="9" t="n">
        <v>33496</v>
      </c>
      <c r="F21" s="9" t="n">
        <v>34370</v>
      </c>
      <c r="H21" s="9" t="n">
        <v>46423</v>
      </c>
      <c r="J21" s="9" t="n">
        <v>51526</v>
      </c>
    </row>
    <row r="22" s="2" customFormat="true" ht="33.95" hidden="false" customHeight="true" outlineLevel="0" collapsed="false">
      <c r="A22" s="12" t="s">
        <v>19</v>
      </c>
      <c r="B22" s="9" t="s">
        <v>20</v>
      </c>
      <c r="D22" s="9" t="n">
        <v>171911</v>
      </c>
      <c r="F22" s="9" t="n">
        <v>219048</v>
      </c>
      <c r="H22" s="9" t="n">
        <v>243478</v>
      </c>
      <c r="J22" s="9" t="n">
        <v>299306</v>
      </c>
    </row>
    <row r="23" s="2" customFormat="true" ht="33.95" hidden="false" customHeight="true" outlineLevel="0" collapsed="false">
      <c r="A23" s="11" t="s">
        <v>21</v>
      </c>
      <c r="B23" s="9" t="s">
        <v>20</v>
      </c>
      <c r="D23" s="9" t="n">
        <v>13510</v>
      </c>
      <c r="F23" s="9" t="n">
        <v>14910</v>
      </c>
      <c r="H23" s="9" t="n">
        <v>15148</v>
      </c>
      <c r="J23" s="9" t="n">
        <v>28707</v>
      </c>
    </row>
    <row r="24" s="2" customFormat="true" ht="33.95" hidden="false" customHeight="true" outlineLevel="0" collapsed="false">
      <c r="A24" s="11" t="s">
        <v>22</v>
      </c>
      <c r="B24" s="9" t="n">
        <v>23514</v>
      </c>
      <c r="D24" s="9" t="n">
        <v>383278</v>
      </c>
      <c r="F24" s="9" t="n">
        <v>418595</v>
      </c>
      <c r="H24" s="9" t="n">
        <v>428420</v>
      </c>
      <c r="J24" s="9" t="n">
        <v>594679</v>
      </c>
    </row>
    <row r="25" s="2" customFormat="true" ht="8.1" hidden="false" customHeight="true" outlineLevel="0" collapsed="false">
      <c r="A25" s="8"/>
      <c r="B25" s="9"/>
      <c r="D25" s="9"/>
      <c r="F25" s="9"/>
      <c r="H25" s="9"/>
      <c r="J25" s="9"/>
    </row>
    <row r="26" s="2" customFormat="true" ht="20.1" hidden="false" customHeight="true" outlineLevel="0" collapsed="false">
      <c r="A26" s="14" t="s">
        <v>23</v>
      </c>
      <c r="B26" s="15" t="n">
        <f aca="false">SUM(B9:B19)</f>
        <v>2284544</v>
      </c>
      <c r="C26" s="16"/>
      <c r="D26" s="15" t="n">
        <f aca="false">SUM(D9:D19)</f>
        <v>1771944</v>
      </c>
      <c r="E26" s="16"/>
      <c r="F26" s="15" t="n">
        <f aca="false">SUM(F9:F19)</f>
        <v>1859822</v>
      </c>
      <c r="G26" s="16"/>
      <c r="H26" s="15" t="n">
        <f aca="false">SUM(H9:H19)</f>
        <v>2028469</v>
      </c>
      <c r="I26" s="16"/>
      <c r="J26" s="15" t="n">
        <f aca="false">SUM(J9:J19)</f>
        <v>2453498</v>
      </c>
      <c r="K26" s="16"/>
    </row>
    <row r="27" customFormat="false" ht="10.5" hidden="false" customHeight="true" outlineLevel="0" collapsed="false">
      <c r="A27" s="11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0.5" hidden="false" customHeight="true" outlineLevel="0" collapsed="false">
      <c r="A28" s="11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5"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17:10Z</dcterms:modified>
  <cp:revision>0</cp:revision>
  <dc:subject/>
  <dc:title/>
</cp:coreProperties>
</file>