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17  " sheetId="1" state="visible" r:id="rId2"/>
  </sheets>
  <definedNames>
    <definedName function="false" hidden="false" localSheetId="0" name="_xlnm.Print_Area" vbProcedure="false">'4.4.17 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nuário Estatístico dos Transportes</t>
  </si>
  <si>
    <t xml:space="preserve">4.4 - EQUIPAMENTO FERROVIÁRIO</t>
  </si>
  <si>
    <t xml:space="preserve">4.4.17 - TRENS FORMADOS NO SERVIÇO REMUNERADO, POR ESTRADA  - 1996-00</t>
  </si>
  <si>
    <t xml:space="preserve">ESTRADA</t>
  </si>
  <si>
    <t xml:space="preserve">Companhia Brasileira de Trens Urbanos - CBTU</t>
  </si>
  <si>
    <t xml:space="preserve">. . .</t>
  </si>
  <si>
    <t xml:space="preserve">Companhia Fluminense de Trens Urbanos - FLUMITRENS</t>
  </si>
  <si>
    <t xml:space="preserve">Companhia Paulista de Trens Metropolitanos - CPTM</t>
  </si>
  <si>
    <t xml:space="preserve">Empresa de Trens Urbanos de Porto Alegre - TRENSURB</t>
  </si>
  <si>
    <t xml:space="preserve">Estrada de Ferro Carajás</t>
  </si>
  <si>
    <t xml:space="preserve">Estrada de Ferro da Mineração Rio do Norte</t>
  </si>
  <si>
    <t xml:space="preserve">Estrada de Ferro do Amapá</t>
  </si>
  <si>
    <t xml:space="preserve">Estrada de Ferro do Jari</t>
  </si>
  <si>
    <t xml:space="preserve">Estrada de Ferro Vitória a Minas</t>
  </si>
  <si>
    <t xml:space="preserve">Estrada de Ferro Votorantim</t>
  </si>
  <si>
    <t xml:space="preserve">_</t>
  </si>
  <si>
    <t xml:space="preserve">Ferrovia Paraná - FERROPAR</t>
  </si>
  <si>
    <t xml:space="preserve">Ferrovias Bandeirantes S.A. - FERROBAN (ex FEPASA)</t>
  </si>
  <si>
    <t xml:space="preserve">Rede Ferroviária Federal S.A. - RFFSA</t>
  </si>
  <si>
    <t xml:space="preserve">   Companhia Ferroviária do Nordeste S.A.-CFN</t>
  </si>
  <si>
    <t xml:space="preserve">Ferrovia Centro-Atlântica S.A. - FCA</t>
  </si>
  <si>
    <t xml:space="preserve">Ferrovia Novoeste S.A. </t>
  </si>
  <si>
    <t xml:space="preserve">   América Latina Logística do Brasil S.A. - ALL (ex FSA)</t>
  </si>
  <si>
    <t xml:space="preserve">Ferrovia Tereza Cristina S.A. - FTC</t>
  </si>
  <si>
    <t xml:space="preserve">MRS Logística S.A. </t>
  </si>
  <si>
    <t xml:space="preserve">TOTAL</t>
  </si>
  <si>
    <t xml:space="preserve">FONTES: CBTU, FLUMITRENS, CPTM, TRENSURB, EFCJ, EFC, EFMRN, EFA, EFJ, FERROESTE, EFVM,  EFV,  FERROPAR, </t>
  </si>
  <si>
    <t xml:space="preserve">        FERROBAN, RFFSA, CFN, NOVOESTE, ALL, FTC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7.99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true" hidden="false" outlineLevel="0" max="12" min="12" style="1" width="8.28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E1" s="2"/>
      <c r="G1" s="2"/>
      <c r="I1" s="2"/>
      <c r="K1" s="2"/>
      <c r="M1" s="2" t="s">
        <v>0</v>
      </c>
    </row>
    <row r="2" customFormat="false" ht="9.95" hidden="false" customHeight="true" outlineLevel="0" collapsed="false">
      <c r="D2" s="3"/>
      <c r="F2" s="3"/>
      <c r="H2" s="3"/>
      <c r="J2" s="3"/>
      <c r="L2" s="3"/>
    </row>
    <row r="3" customFormat="false" ht="20.1" hidden="false" customHeight="true" outlineLevel="0" collapsed="false">
      <c r="C3" s="4"/>
    </row>
    <row r="4" customFormat="false" ht="15" hidden="false" customHeight="true" outlineLevel="0" collapsed="false">
      <c r="A4" s="5" t="s">
        <v>1</v>
      </c>
      <c r="B4" s="5"/>
    </row>
    <row r="5" customFormat="false" ht="15" hidden="false" customHeight="true" outlineLevel="0" collapsed="false">
      <c r="A5" s="5" t="s">
        <v>2</v>
      </c>
      <c r="B5" s="5"/>
    </row>
    <row r="6" customFormat="false" ht="20.1" hidden="false" customHeight="true" outlineLevel="0" collapsed="false"/>
    <row r="7" customFormat="false" ht="20.1" hidden="false" customHeight="true" outlineLevel="0" collapsed="false">
      <c r="A7" s="6" t="s">
        <v>3</v>
      </c>
      <c r="B7" s="6"/>
      <c r="C7" s="6"/>
      <c r="D7" s="7" t="n">
        <v>1996</v>
      </c>
      <c r="E7" s="7"/>
      <c r="F7" s="7" t="n">
        <v>1997</v>
      </c>
      <c r="G7" s="7"/>
      <c r="H7" s="7" t="n">
        <v>1998</v>
      </c>
      <c r="I7" s="7"/>
      <c r="J7" s="7" t="n">
        <v>1999</v>
      </c>
      <c r="K7" s="7"/>
      <c r="L7" s="7" t="n">
        <v>2000</v>
      </c>
      <c r="M7" s="7"/>
    </row>
    <row r="8" customFormat="false" ht="8.1" hidden="false" customHeight="true" outlineLevel="0" collapsed="false">
      <c r="C8" s="8"/>
      <c r="D8" s="9"/>
      <c r="E8" s="10"/>
      <c r="F8" s="9"/>
      <c r="G8" s="10"/>
      <c r="H8" s="9"/>
      <c r="I8" s="10"/>
      <c r="J8" s="9"/>
      <c r="K8" s="10"/>
      <c r="L8" s="9"/>
      <c r="M8" s="10"/>
    </row>
    <row r="9" customFormat="false" ht="28.5" hidden="false" customHeight="true" outlineLevel="0" collapsed="false">
      <c r="A9" s="11" t="s">
        <v>4</v>
      </c>
      <c r="B9" s="11"/>
      <c r="D9" s="12" t="n">
        <v>236970</v>
      </c>
      <c r="F9" s="12" t="n">
        <v>208981</v>
      </c>
      <c r="H9" s="12" t="n">
        <v>234147</v>
      </c>
      <c r="J9" s="12" t="n">
        <v>244171</v>
      </c>
      <c r="L9" s="12" t="s">
        <v>5</v>
      </c>
    </row>
    <row r="10" customFormat="false" ht="28.5" hidden="false" customHeight="true" outlineLevel="0" collapsed="false">
      <c r="A10" s="11" t="s">
        <v>6</v>
      </c>
      <c r="D10" s="12" t="n">
        <v>195114</v>
      </c>
      <c r="F10" s="12" t="n">
        <v>162276</v>
      </c>
      <c r="H10" s="12" t="n">
        <v>105217</v>
      </c>
      <c r="J10" s="12" t="n">
        <v>5617</v>
      </c>
      <c r="L10" s="12" t="s">
        <v>5</v>
      </c>
    </row>
    <row r="11" customFormat="false" ht="28.5" hidden="false" customHeight="true" outlineLevel="0" collapsed="false">
      <c r="A11" s="11" t="s">
        <v>7</v>
      </c>
      <c r="D11" s="12" t="n">
        <v>167500</v>
      </c>
      <c r="E11" s="13"/>
      <c r="F11" s="12" t="n">
        <v>167200</v>
      </c>
      <c r="G11" s="13"/>
      <c r="H11" s="12" t="n">
        <v>387783</v>
      </c>
      <c r="I11" s="13"/>
      <c r="J11" s="12" t="n">
        <v>375000</v>
      </c>
      <c r="K11" s="13"/>
      <c r="L11" s="12" t="n">
        <v>400000</v>
      </c>
      <c r="M11" s="13"/>
    </row>
    <row r="12" customFormat="false" ht="28.5" hidden="false" customHeight="true" outlineLevel="0" collapsed="false">
      <c r="A12" s="11" t="s">
        <v>8</v>
      </c>
      <c r="D12" s="12" t="n">
        <v>70968</v>
      </c>
      <c r="E12" s="13"/>
      <c r="F12" s="12" t="n">
        <v>71631</v>
      </c>
      <c r="G12" s="13"/>
      <c r="H12" s="12" t="n">
        <v>72060</v>
      </c>
      <c r="I12" s="13"/>
      <c r="J12" s="12" t="n">
        <v>71628</v>
      </c>
      <c r="K12" s="13"/>
      <c r="L12" s="12" t="n">
        <v>74700</v>
      </c>
      <c r="M12" s="13"/>
    </row>
    <row r="13" customFormat="false" ht="28.5" hidden="false" customHeight="true" outlineLevel="0" collapsed="false">
      <c r="A13" s="11" t="s">
        <v>9</v>
      </c>
      <c r="B13" s="11"/>
      <c r="D13" s="12" t="n">
        <v>5800</v>
      </c>
      <c r="F13" s="12" t="n">
        <v>6478</v>
      </c>
      <c r="H13" s="12" t="n">
        <v>9549</v>
      </c>
      <c r="J13" s="12" t="n">
        <v>7027</v>
      </c>
      <c r="L13" s="12" t="n">
        <v>7802</v>
      </c>
    </row>
    <row r="14" customFormat="false" ht="28.5" hidden="false" customHeight="true" outlineLevel="0" collapsed="false">
      <c r="A14" s="11" t="s">
        <v>10</v>
      </c>
      <c r="B14" s="11"/>
      <c r="D14" s="12" t="n">
        <v>5582</v>
      </c>
      <c r="F14" s="12" t="n">
        <v>5069</v>
      </c>
      <c r="H14" s="12" t="n">
        <v>5100</v>
      </c>
      <c r="J14" s="12" t="n">
        <v>5911</v>
      </c>
      <c r="L14" s="12" t="n">
        <v>6000</v>
      </c>
    </row>
    <row r="15" customFormat="false" ht="28.5" hidden="false" customHeight="true" outlineLevel="0" collapsed="false">
      <c r="A15" s="11" t="s">
        <v>11</v>
      </c>
      <c r="B15" s="11"/>
      <c r="D15" s="12" t="n">
        <v>1342</v>
      </c>
      <c r="F15" s="12" t="n">
        <v>1042</v>
      </c>
      <c r="H15" s="12" t="n">
        <v>424</v>
      </c>
      <c r="J15" s="12" t="n">
        <v>416</v>
      </c>
      <c r="L15" s="12" t="n">
        <v>442</v>
      </c>
    </row>
    <row r="16" customFormat="false" ht="28.5" hidden="false" customHeight="true" outlineLevel="0" collapsed="false">
      <c r="A16" s="11" t="s">
        <v>12</v>
      </c>
      <c r="B16" s="11"/>
      <c r="D16" s="12" t="n">
        <v>430</v>
      </c>
      <c r="F16" s="12" t="n">
        <v>481</v>
      </c>
      <c r="H16" s="12" t="n">
        <v>363</v>
      </c>
      <c r="J16" s="12" t="n">
        <v>300</v>
      </c>
      <c r="L16" s="12" t="n">
        <v>389</v>
      </c>
    </row>
    <row r="17" customFormat="false" ht="28.5" hidden="false" customHeight="true" outlineLevel="0" collapsed="false">
      <c r="A17" s="11" t="s">
        <v>13</v>
      </c>
      <c r="B17" s="11"/>
      <c r="D17" s="12" t="n">
        <v>49175</v>
      </c>
      <c r="F17" s="12" t="n">
        <v>52077</v>
      </c>
      <c r="H17" s="12" t="n">
        <v>50242</v>
      </c>
      <c r="J17" s="12" t="n">
        <v>44496</v>
      </c>
      <c r="L17" s="12" t="n">
        <v>45457</v>
      </c>
    </row>
    <row r="18" customFormat="false" ht="28.5" hidden="false" customHeight="true" outlineLevel="0" collapsed="false">
      <c r="A18" s="11" t="s">
        <v>14</v>
      </c>
      <c r="B18" s="11"/>
      <c r="D18" s="12" t="n">
        <v>1221</v>
      </c>
      <c r="F18" s="12" t="n">
        <v>695</v>
      </c>
      <c r="H18" s="12" t="s">
        <v>15</v>
      </c>
      <c r="J18" s="12" t="s">
        <v>15</v>
      </c>
      <c r="L18" s="12" t="s">
        <v>15</v>
      </c>
    </row>
    <row r="19" customFormat="false" ht="28.35" hidden="false" customHeight="true" outlineLevel="0" collapsed="false">
      <c r="A19" s="14" t="s">
        <v>16</v>
      </c>
      <c r="B19" s="11"/>
      <c r="D19" s="12" t="s">
        <v>15</v>
      </c>
      <c r="F19" s="12" t="n">
        <v>680</v>
      </c>
      <c r="H19" s="12" t="n">
        <v>693</v>
      </c>
      <c r="J19" s="12" t="n">
        <v>896</v>
      </c>
      <c r="L19" s="12" t="n">
        <v>1166</v>
      </c>
    </row>
    <row r="20" customFormat="false" ht="28.35" hidden="false" customHeight="true" outlineLevel="0" collapsed="false">
      <c r="A20" s="15" t="s">
        <v>17</v>
      </c>
      <c r="B20" s="11"/>
      <c r="D20" s="12" t="n">
        <v>65140</v>
      </c>
      <c r="F20" s="12" t="n">
        <v>20200</v>
      </c>
      <c r="H20" s="12" t="n">
        <v>4183</v>
      </c>
      <c r="J20" s="12" t="n">
        <v>20034</v>
      </c>
      <c r="L20" s="12" t="n">
        <v>22808</v>
      </c>
    </row>
    <row r="21" customFormat="false" ht="28.35" hidden="false" customHeight="true" outlineLevel="0" collapsed="false">
      <c r="A21" s="11" t="s">
        <v>18</v>
      </c>
      <c r="B21" s="11"/>
      <c r="D21" s="12" t="n">
        <v>152568</v>
      </c>
      <c r="F21" s="12" t="n">
        <f aca="false">SUM(F22:F27)</f>
        <v>168857</v>
      </c>
      <c r="H21" s="12" t="n">
        <f aca="false">SUM(H22:H27)</f>
        <v>163420</v>
      </c>
      <c r="J21" s="12" t="n">
        <f aca="false">SUM(J22:J27)</f>
        <v>161918</v>
      </c>
      <c r="L21" s="12" t="n">
        <f aca="false">SUM(L22:L27)</f>
        <v>165576</v>
      </c>
    </row>
    <row r="22" customFormat="false" ht="28.35" hidden="false" customHeight="true" outlineLevel="0" collapsed="false">
      <c r="A22" s="16" t="s">
        <v>19</v>
      </c>
      <c r="B22" s="11"/>
      <c r="D22" s="12" t="s">
        <v>15</v>
      </c>
      <c r="F22" s="12" t="n">
        <v>10548</v>
      </c>
      <c r="H22" s="12" t="n">
        <v>1537</v>
      </c>
      <c r="J22" s="12" t="n">
        <v>5442</v>
      </c>
      <c r="L22" s="12" t="n">
        <v>4382</v>
      </c>
    </row>
    <row r="23" customFormat="false" ht="28.35" hidden="false" customHeight="true" outlineLevel="0" collapsed="false">
      <c r="A23" s="11"/>
      <c r="B23" s="14" t="s">
        <v>20</v>
      </c>
      <c r="C23" s="11"/>
      <c r="D23" s="12" t="n">
        <v>9359</v>
      </c>
      <c r="F23" s="12" t="n">
        <v>48544</v>
      </c>
      <c r="H23" s="12" t="n">
        <v>47167</v>
      </c>
      <c r="J23" s="12" t="n">
        <v>44327</v>
      </c>
      <c r="L23" s="12" t="n">
        <v>42255</v>
      </c>
    </row>
    <row r="24" customFormat="false" ht="28.35" hidden="false" customHeight="true" outlineLevel="0" collapsed="false">
      <c r="A24" s="11"/>
      <c r="B24" s="14" t="s">
        <v>21</v>
      </c>
      <c r="C24" s="11"/>
      <c r="D24" s="12" t="n">
        <v>1601</v>
      </c>
      <c r="F24" s="12" t="n">
        <v>1460</v>
      </c>
      <c r="H24" s="12" t="n">
        <v>4695</v>
      </c>
      <c r="J24" s="12" t="n">
        <v>4533</v>
      </c>
      <c r="L24" s="12" t="n">
        <v>4443</v>
      </c>
    </row>
    <row r="25" customFormat="false" ht="28.35" hidden="false" customHeight="true" outlineLevel="0" collapsed="false">
      <c r="A25" s="15" t="s">
        <v>22</v>
      </c>
      <c r="B25" s="11"/>
      <c r="C25" s="11"/>
      <c r="D25" s="12" t="s">
        <v>5</v>
      </c>
      <c r="F25" s="12" t="n">
        <v>36868</v>
      </c>
      <c r="H25" s="12" t="n">
        <v>42063</v>
      </c>
      <c r="J25" s="12" t="n">
        <v>43946</v>
      </c>
      <c r="L25" s="12" t="n">
        <v>51856</v>
      </c>
    </row>
    <row r="26" customFormat="false" ht="28.35" hidden="false" customHeight="true" outlineLevel="0" collapsed="false">
      <c r="A26" s="11"/>
      <c r="B26" s="14" t="s">
        <v>23</v>
      </c>
      <c r="C26" s="11"/>
      <c r="D26" s="12" t="s">
        <v>5</v>
      </c>
      <c r="F26" s="12" t="n">
        <v>4170</v>
      </c>
      <c r="H26" s="12" t="n">
        <v>5033</v>
      </c>
      <c r="J26" s="12" t="n">
        <v>5388</v>
      </c>
      <c r="L26" s="12" t="n">
        <v>8575</v>
      </c>
    </row>
    <row r="27" customFormat="false" ht="28.35" hidden="false" customHeight="true" outlineLevel="0" collapsed="false">
      <c r="A27" s="11"/>
      <c r="B27" s="14" t="s">
        <v>24</v>
      </c>
      <c r="C27" s="11"/>
      <c r="D27" s="12" t="n">
        <v>5298</v>
      </c>
      <c r="F27" s="12" t="n">
        <v>67267</v>
      </c>
      <c r="H27" s="12" t="n">
        <v>62925</v>
      </c>
      <c r="J27" s="12" t="n">
        <v>58282</v>
      </c>
      <c r="L27" s="12" t="n">
        <v>54065</v>
      </c>
    </row>
    <row r="28" customFormat="false" ht="8.1" hidden="false" customHeight="true" outlineLevel="0" collapsed="false">
      <c r="C28" s="11"/>
      <c r="D28" s="12"/>
      <c r="F28" s="12"/>
      <c r="H28" s="12"/>
      <c r="J28" s="12"/>
      <c r="L28" s="12"/>
    </row>
    <row r="29" customFormat="false" ht="20.1" hidden="false" customHeight="true" outlineLevel="0" collapsed="false">
      <c r="A29" s="17"/>
      <c r="B29" s="17"/>
      <c r="C29" s="18" t="s">
        <v>25</v>
      </c>
      <c r="D29" s="19" t="n">
        <f aca="false">SUM(D9:D21)</f>
        <v>951810</v>
      </c>
      <c r="E29" s="20"/>
      <c r="F29" s="19" t="n">
        <f aca="false">SUM(F9:F21)</f>
        <v>865667</v>
      </c>
      <c r="G29" s="20"/>
      <c r="H29" s="19" t="n">
        <f aca="false">SUM(H9:H21)</f>
        <v>1033181</v>
      </c>
      <c r="I29" s="20"/>
      <c r="J29" s="19" t="n">
        <f aca="false">SUM(J9:J21)</f>
        <v>937414</v>
      </c>
      <c r="K29" s="20"/>
      <c r="L29" s="21" t="s">
        <v>5</v>
      </c>
      <c r="M29" s="20"/>
    </row>
    <row r="30" s="22" customFormat="true" ht="10.5" hidden="false" customHeight="true" outlineLevel="0" collapsed="false">
      <c r="A30" s="14" t="s">
        <v>26</v>
      </c>
      <c r="B30" s="1"/>
      <c r="C30" s="1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22" customFormat="true" ht="10.5" hidden="false" customHeight="true" outlineLevel="0" collapsed="false">
      <c r="A31" s="14"/>
      <c r="B31" s="1"/>
      <c r="C31" s="14" t="s">
        <v>27</v>
      </c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6">
    <mergeCell ref="A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6:35Z</dcterms:modified>
  <cp:revision>0</cp:revision>
  <dc:subject/>
  <dc:title/>
</cp:coreProperties>
</file>