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Anuário Estatístico dos Transportes</t>
  </si>
  <si>
    <t xml:space="preserve">4.4 - EQUIPAMENTO FERROVIÁRIO </t>
  </si>
  <si>
    <t xml:space="preserve">4.4.20 - LOCOMOTIVAS A DIESEL EM TRÁFEGO, POR ESTRADA - 1996-00</t>
  </si>
  <si>
    <t xml:space="preserve">ESTRADA</t>
  </si>
  <si>
    <t xml:space="preserve">Companhia Brasileira de Trens Urbanos - CBTU</t>
  </si>
  <si>
    <t xml:space="preserve">. . .</t>
  </si>
  <si>
    <t xml:space="preserve">Companhia Fluminense de Trens Urbanos - FLUMITRENS</t>
  </si>
  <si>
    <t xml:space="preserve">Companhia Paulista de Trens Metropolitanos - CPTM</t>
  </si>
  <si>
    <t xml:space="preserve">Estrada de Ferro Carajás</t>
  </si>
  <si>
    <t xml:space="preserve">Estrada de Ferro da Mineração Rio do Norte</t>
  </si>
  <si>
    <t xml:space="preserve">Estrada de Ferro do Amapá</t>
  </si>
  <si>
    <t xml:space="preserve">Estrada de Ferro do Jari</t>
  </si>
  <si>
    <t xml:space="preserve">Estrada de Ferro Vitória a Minas</t>
  </si>
  <si>
    <r>
      <rPr>
        <sz val="8"/>
        <color rgb="FF000000"/>
        <rFont val="Arial"/>
        <family val="2"/>
      </rPr>
      <t xml:space="preserve">Estrada de Ferro Votorantim </t>
    </r>
    <r>
      <rPr>
        <b val="true"/>
        <sz val="6"/>
        <color rgb="FF000000"/>
        <rFont val="Arial"/>
        <family val="2"/>
      </rPr>
      <t xml:space="preserve">(1)</t>
    </r>
  </si>
  <si>
    <t xml:space="preserve">_</t>
  </si>
  <si>
    <t xml:space="preserve">Ferrovias Norte do Brasil - FERRONORTE</t>
  </si>
  <si>
    <t xml:space="preserve">Ferrovia Paraná - FERROPAR</t>
  </si>
  <si>
    <t xml:space="preserve">Ferrovias Bandeirantes S.A. - FERROBAN (ex FEPASA)</t>
  </si>
  <si>
    <t xml:space="preserve">Rede Ferroviária Federal S.A. - RFFSA</t>
  </si>
  <si>
    <t xml:space="preserve">   Companhia Ferroviária do Nordeste S.A.-CFN</t>
  </si>
  <si>
    <t xml:space="preserve">Ferrovia Centro-Atlântica S.A. - FCA</t>
  </si>
  <si>
    <t xml:space="preserve">Ferrovia Novoeste S.A. </t>
  </si>
  <si>
    <t xml:space="preserve">   América Latina Logística do Brasil S.A. - ALL (ex FSA)</t>
  </si>
  <si>
    <t xml:space="preserve">Ferrovia Tereza Cristina S.A. - FTC</t>
  </si>
  <si>
    <t xml:space="preserve">MRS Logística S.A. </t>
  </si>
  <si>
    <t xml:space="preserve">TOTAL</t>
  </si>
  <si>
    <t xml:space="preserve">FONTES: CBTU,  FLUMITRENS,  CPTM,  EFC,  EFMRN,  EFA,  EFJ,  EFVM,  EFV,  FERROBAN,    RFFSA,  CFN,   FCA,   </t>
  </si>
  <si>
    <t xml:space="preserve">    NOVOESTE, ALL, FTC e MRS. </t>
  </si>
  <si>
    <t xml:space="preserve">(1) - Alugados da FEP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551520</xdr:colOff>
      <xdr:row>0</xdr:row>
      <xdr:rowOff>152280</xdr:rowOff>
    </xdr:to>
    <xdr:sp>
      <xdr:nvSpPr>
        <xdr:cNvPr id="0" name="Texto 3"/>
        <xdr:cNvSpPr/>
      </xdr:nvSpPr>
      <xdr:spPr>
        <a:xfrm>
          <a:off x="10080" y="9360"/>
          <a:ext cx="91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3</xdr:col>
      <xdr:colOff>551520</xdr:colOff>
      <xdr:row>1</xdr:row>
      <xdr:rowOff>126360</xdr:rowOff>
    </xdr:to>
    <xdr:sp>
      <xdr:nvSpPr>
        <xdr:cNvPr id="1" name="Texto 4"/>
        <xdr:cNvSpPr/>
      </xdr:nvSpPr>
      <xdr:spPr>
        <a:xfrm>
          <a:off x="10080" y="152280"/>
          <a:ext cx="91116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37.7"/>
    <col collapsed="false" customWidth="true" hidden="false" outlineLevel="0" max="5" min="5" style="1" width="8.28"/>
    <col collapsed="false" customWidth="true" hidden="false" outlineLevel="0" max="6" min="6" style="1" width="1.7"/>
    <col collapsed="false" customWidth="true" hidden="false" outlineLevel="0" max="7" min="7" style="1" width="8.28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1.7"/>
    <col collapsed="false" customWidth="true" hidden="false" outlineLevel="0" max="11" min="11" style="1" width="8.28"/>
    <col collapsed="false" customWidth="true" hidden="false" outlineLevel="0" max="12" min="12" style="1" width="1.7"/>
    <col collapsed="false" customWidth="true" hidden="false" outlineLevel="0" max="13" min="13" style="1" width="6.99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12" hidden="false" customHeight="true" outlineLevel="0" collapsed="false">
      <c r="F1" s="2"/>
      <c r="H1" s="2"/>
      <c r="J1" s="2"/>
      <c r="L1" s="2"/>
      <c r="N1" s="2" t="s">
        <v>0</v>
      </c>
    </row>
    <row r="2" customFormat="false" ht="9.95" hidden="false" customHeight="true" outlineLevel="0" collapsed="false"/>
    <row r="3" customFormat="false" ht="18.95" hidden="false" customHeight="true" outlineLevel="0" collapsed="false"/>
    <row r="4" customFormat="false" ht="12.75" hidden="false" customHeight="true" outlineLevel="0" collapsed="false">
      <c r="A4" s="3" t="s">
        <v>1</v>
      </c>
      <c r="D4" s="4"/>
    </row>
    <row r="5" customFormat="false" ht="12.75" hidden="false" customHeight="true" outlineLevel="0" collapsed="false">
      <c r="A5" s="3" t="s">
        <v>2</v>
      </c>
      <c r="D5" s="4"/>
    </row>
    <row r="6" customFormat="false" ht="20.1" hidden="false" customHeight="true" outlineLevel="0" collapsed="false">
      <c r="D6" s="5"/>
    </row>
    <row r="7" customFormat="false" ht="20.1" hidden="false" customHeight="true" outlineLevel="0" collapsed="false">
      <c r="A7" s="6" t="s">
        <v>3</v>
      </c>
      <c r="B7" s="6"/>
      <c r="C7" s="6"/>
      <c r="D7" s="6"/>
      <c r="E7" s="7" t="n">
        <v>1996</v>
      </c>
      <c r="F7" s="7"/>
      <c r="G7" s="7" t="n">
        <v>1997</v>
      </c>
      <c r="H7" s="7"/>
      <c r="I7" s="7" t="n">
        <v>1998</v>
      </c>
      <c r="J7" s="7"/>
      <c r="K7" s="7" t="n">
        <v>1999</v>
      </c>
      <c r="L7" s="7"/>
      <c r="M7" s="7" t="n">
        <v>2000</v>
      </c>
      <c r="N7" s="7"/>
    </row>
    <row r="8" customFormat="false" ht="6" hidden="false" customHeight="true" outlineLevel="0" collapsed="false">
      <c r="B8" s="8"/>
      <c r="C8" s="8"/>
      <c r="D8" s="8"/>
      <c r="E8" s="9"/>
      <c r="F8" s="10"/>
      <c r="G8" s="9"/>
      <c r="H8" s="10"/>
      <c r="I8" s="9"/>
      <c r="J8" s="10"/>
      <c r="K8" s="9"/>
      <c r="L8" s="10"/>
      <c r="M8" s="9"/>
      <c r="N8" s="10"/>
    </row>
    <row r="9" customFormat="false" ht="12.95" hidden="false" customHeight="true" outlineLevel="0" collapsed="false">
      <c r="A9" s="8" t="s">
        <v>4</v>
      </c>
      <c r="D9" s="8"/>
      <c r="E9" s="9" t="n">
        <v>17</v>
      </c>
      <c r="F9" s="10"/>
      <c r="G9" s="9" t="n">
        <v>15</v>
      </c>
      <c r="H9" s="10"/>
      <c r="I9" s="9" t="n">
        <v>12</v>
      </c>
      <c r="J9" s="10"/>
      <c r="K9" s="9" t="n">
        <v>12</v>
      </c>
      <c r="L9" s="10"/>
      <c r="M9" s="9" t="s">
        <v>5</v>
      </c>
      <c r="N9" s="10"/>
    </row>
    <row r="10" customFormat="false" ht="12.95" hidden="false" customHeight="true" outlineLevel="0" collapsed="false">
      <c r="A10" s="8" t="s">
        <v>6</v>
      </c>
      <c r="B10" s="11"/>
      <c r="C10" s="11"/>
      <c r="D10" s="8"/>
      <c r="E10" s="9" t="n">
        <v>22</v>
      </c>
      <c r="F10" s="10"/>
      <c r="G10" s="9" t="n">
        <v>22</v>
      </c>
      <c r="H10" s="10"/>
      <c r="I10" s="9" t="n">
        <v>21</v>
      </c>
      <c r="J10" s="10"/>
      <c r="K10" s="9" t="n">
        <v>3</v>
      </c>
      <c r="L10" s="10"/>
      <c r="M10" s="9" t="s">
        <v>5</v>
      </c>
      <c r="N10" s="10"/>
    </row>
    <row r="11" customFormat="false" ht="12.95" hidden="false" customHeight="true" outlineLevel="0" collapsed="false">
      <c r="A11" s="11" t="s">
        <v>7</v>
      </c>
      <c r="B11" s="11"/>
      <c r="C11" s="11"/>
      <c r="D11" s="8"/>
      <c r="E11" s="9" t="n">
        <v>7</v>
      </c>
      <c r="F11" s="10"/>
      <c r="G11" s="9" t="n">
        <v>15</v>
      </c>
      <c r="H11" s="10"/>
      <c r="I11" s="9" t="n">
        <v>10</v>
      </c>
      <c r="J11" s="10"/>
      <c r="K11" s="9" t="n">
        <v>10</v>
      </c>
      <c r="L11" s="10"/>
      <c r="M11" s="9" t="n">
        <v>10</v>
      </c>
      <c r="N11" s="10"/>
    </row>
    <row r="12" customFormat="false" ht="12.95" hidden="false" customHeight="true" outlineLevel="0" collapsed="false">
      <c r="A12" s="8" t="s">
        <v>8</v>
      </c>
      <c r="D12" s="8"/>
      <c r="E12" s="9" t="n">
        <v>80</v>
      </c>
      <c r="F12" s="10"/>
      <c r="G12" s="9" t="n">
        <v>85</v>
      </c>
      <c r="H12" s="10"/>
      <c r="I12" s="9" t="n">
        <v>80</v>
      </c>
      <c r="J12" s="10"/>
      <c r="K12" s="9" t="n">
        <v>83</v>
      </c>
      <c r="L12" s="10"/>
      <c r="M12" s="9" t="n">
        <v>84</v>
      </c>
      <c r="N12" s="10"/>
    </row>
    <row r="13" customFormat="false" ht="12.95" hidden="false" customHeight="true" outlineLevel="0" collapsed="false">
      <c r="A13" s="8" t="s">
        <v>9</v>
      </c>
      <c r="D13" s="8"/>
      <c r="E13" s="9" t="n">
        <v>3</v>
      </c>
      <c r="F13" s="10"/>
      <c r="G13" s="9" t="n">
        <v>3</v>
      </c>
      <c r="H13" s="10"/>
      <c r="I13" s="9" t="n">
        <v>3</v>
      </c>
      <c r="J13" s="10"/>
      <c r="K13" s="9" t="n">
        <v>3</v>
      </c>
      <c r="L13" s="10"/>
      <c r="M13" s="9" t="n">
        <v>3</v>
      </c>
      <c r="N13" s="10"/>
    </row>
    <row r="14" customFormat="false" ht="12.95" hidden="false" customHeight="true" outlineLevel="0" collapsed="false">
      <c r="A14" s="8" t="s">
        <v>10</v>
      </c>
      <c r="D14" s="8"/>
      <c r="E14" s="9" t="n">
        <v>5</v>
      </c>
      <c r="F14" s="10"/>
      <c r="G14" s="9" t="n">
        <v>5</v>
      </c>
      <c r="H14" s="10"/>
      <c r="I14" s="9" t="n">
        <v>5</v>
      </c>
      <c r="J14" s="10"/>
      <c r="K14" s="9" t="n">
        <v>4</v>
      </c>
      <c r="L14" s="10"/>
      <c r="M14" s="9" t="n">
        <v>4</v>
      </c>
      <c r="N14" s="10"/>
    </row>
    <row r="15" customFormat="false" ht="12.95" hidden="false" customHeight="true" outlineLevel="0" collapsed="false">
      <c r="A15" s="8" t="s">
        <v>11</v>
      </c>
      <c r="D15" s="8"/>
      <c r="E15" s="9" t="n">
        <v>2</v>
      </c>
      <c r="F15" s="10"/>
      <c r="G15" s="9" t="n">
        <v>2</v>
      </c>
      <c r="H15" s="10"/>
      <c r="I15" s="9" t="n">
        <v>2</v>
      </c>
      <c r="J15" s="10"/>
      <c r="K15" s="9" t="n">
        <v>2</v>
      </c>
      <c r="L15" s="10"/>
      <c r="M15" s="9" t="n">
        <v>2</v>
      </c>
      <c r="N15" s="10"/>
    </row>
    <row r="16" customFormat="false" ht="12.95" hidden="false" customHeight="true" outlineLevel="0" collapsed="false">
      <c r="A16" s="8" t="s">
        <v>12</v>
      </c>
      <c r="D16" s="8"/>
      <c r="E16" s="9" t="n">
        <v>210</v>
      </c>
      <c r="F16" s="10"/>
      <c r="G16" s="9" t="n">
        <v>218</v>
      </c>
      <c r="H16" s="10"/>
      <c r="I16" s="9" t="n">
        <v>219</v>
      </c>
      <c r="J16" s="10"/>
      <c r="K16" s="9" t="n">
        <v>219</v>
      </c>
      <c r="L16" s="10"/>
      <c r="M16" s="9" t="n">
        <v>205</v>
      </c>
      <c r="N16" s="10"/>
    </row>
    <row r="17" customFormat="false" ht="12.95" hidden="false" customHeight="true" outlineLevel="0" collapsed="false">
      <c r="A17" s="11" t="s">
        <v>13</v>
      </c>
      <c r="D17" s="8"/>
      <c r="E17" s="9" t="n">
        <v>2</v>
      </c>
      <c r="F17" s="10"/>
      <c r="G17" s="9" t="n">
        <v>2</v>
      </c>
      <c r="H17" s="10"/>
      <c r="I17" s="9" t="s">
        <v>14</v>
      </c>
      <c r="J17" s="10"/>
      <c r="K17" s="9" t="s">
        <v>14</v>
      </c>
      <c r="L17" s="10"/>
      <c r="M17" s="9" t="s">
        <v>14</v>
      </c>
      <c r="N17" s="10"/>
    </row>
    <row r="18" customFormat="false" ht="12.95" hidden="false" customHeight="true" outlineLevel="0" collapsed="false">
      <c r="A18" s="8" t="s">
        <v>15</v>
      </c>
      <c r="D18" s="8"/>
      <c r="E18" s="9" t="s">
        <v>14</v>
      </c>
      <c r="F18" s="10"/>
      <c r="G18" s="9" t="s">
        <v>14</v>
      </c>
      <c r="H18" s="10"/>
      <c r="I18" s="9" t="s">
        <v>14</v>
      </c>
      <c r="J18" s="10"/>
      <c r="K18" s="9" t="n">
        <v>54</v>
      </c>
      <c r="L18" s="10"/>
      <c r="M18" s="9" t="n">
        <v>50</v>
      </c>
      <c r="N18" s="10"/>
    </row>
    <row r="19" customFormat="false" ht="12.95" hidden="false" customHeight="true" outlineLevel="0" collapsed="false">
      <c r="A19" s="11" t="s">
        <v>16</v>
      </c>
      <c r="D19" s="8"/>
      <c r="E19" s="9" t="s">
        <v>14</v>
      </c>
      <c r="F19" s="10"/>
      <c r="G19" s="9" t="n">
        <v>2</v>
      </c>
      <c r="H19" s="10"/>
      <c r="I19" s="9" t="n">
        <v>2</v>
      </c>
      <c r="J19" s="10"/>
      <c r="K19" s="9" t="n">
        <v>2</v>
      </c>
      <c r="L19" s="10"/>
      <c r="M19" s="9" t="n">
        <v>3</v>
      </c>
      <c r="N19" s="10"/>
    </row>
    <row r="20" customFormat="false" ht="12.95" hidden="false" customHeight="true" outlineLevel="0" collapsed="false">
      <c r="A20" s="12" t="s">
        <v>17</v>
      </c>
      <c r="D20" s="8"/>
      <c r="E20" s="9" t="n">
        <v>208</v>
      </c>
      <c r="F20" s="10"/>
      <c r="G20" s="9" t="n">
        <v>240</v>
      </c>
      <c r="H20" s="10"/>
      <c r="I20" s="9" t="n">
        <v>230</v>
      </c>
      <c r="J20" s="10"/>
      <c r="K20" s="9" t="n">
        <v>140</v>
      </c>
      <c r="L20" s="10"/>
      <c r="M20" s="9" t="n">
        <v>158</v>
      </c>
      <c r="N20" s="10"/>
    </row>
    <row r="21" customFormat="false" ht="12.95" hidden="false" customHeight="true" outlineLevel="0" collapsed="false">
      <c r="A21" s="8" t="s">
        <v>18</v>
      </c>
      <c r="D21" s="8"/>
      <c r="E21" s="9" t="n">
        <v>761</v>
      </c>
      <c r="F21" s="10"/>
      <c r="G21" s="9" t="n">
        <f aca="false">SUM(G22:G27)</f>
        <v>809</v>
      </c>
      <c r="H21" s="10"/>
      <c r="I21" s="9" t="n">
        <f aca="false">SUM(I22:I27)</f>
        <v>941</v>
      </c>
      <c r="J21" s="10"/>
      <c r="K21" s="9" t="n">
        <v>1046</v>
      </c>
      <c r="L21" s="10"/>
      <c r="M21" s="9" t="n">
        <v>1046</v>
      </c>
      <c r="N21" s="10"/>
    </row>
    <row r="22" customFormat="false" ht="12.95" hidden="false" customHeight="true" outlineLevel="0" collapsed="false">
      <c r="A22" s="13" t="s">
        <v>19</v>
      </c>
      <c r="D22" s="8"/>
      <c r="E22" s="9" t="s">
        <v>14</v>
      </c>
      <c r="F22" s="10"/>
      <c r="G22" s="9" t="n">
        <v>53</v>
      </c>
      <c r="H22" s="10"/>
      <c r="I22" s="9" t="n">
        <v>90</v>
      </c>
      <c r="J22" s="10"/>
      <c r="K22" s="9" t="n">
        <v>92</v>
      </c>
      <c r="L22" s="10"/>
      <c r="M22" s="9" t="n">
        <v>93</v>
      </c>
      <c r="N22" s="10"/>
    </row>
    <row r="23" customFormat="false" ht="12.95" hidden="false" customHeight="true" outlineLevel="0" collapsed="false">
      <c r="A23" s="8"/>
      <c r="B23" s="11" t="s">
        <v>20</v>
      </c>
      <c r="C23" s="8"/>
      <c r="E23" s="9" t="n">
        <v>230</v>
      </c>
      <c r="F23" s="10"/>
      <c r="G23" s="9" t="n">
        <v>231</v>
      </c>
      <c r="H23" s="10"/>
      <c r="I23" s="9" t="n">
        <v>268</v>
      </c>
      <c r="J23" s="10"/>
      <c r="K23" s="9" t="n">
        <v>292</v>
      </c>
      <c r="L23" s="10"/>
      <c r="M23" s="9" t="n">
        <v>341</v>
      </c>
      <c r="N23" s="10"/>
    </row>
    <row r="24" customFormat="false" ht="12.95" hidden="false" customHeight="true" outlineLevel="0" collapsed="false">
      <c r="A24" s="8"/>
      <c r="B24" s="11" t="s">
        <v>21</v>
      </c>
      <c r="C24" s="8"/>
      <c r="E24" s="9" t="n">
        <v>50</v>
      </c>
      <c r="F24" s="10"/>
      <c r="G24" s="9" t="n">
        <v>54</v>
      </c>
      <c r="H24" s="10"/>
      <c r="I24" s="9" t="n">
        <v>64</v>
      </c>
      <c r="J24" s="10"/>
      <c r="K24" s="9" t="n">
        <v>67</v>
      </c>
      <c r="L24" s="10"/>
      <c r="M24" s="9" t="n">
        <v>60</v>
      </c>
      <c r="N24" s="10"/>
    </row>
    <row r="25" customFormat="false" ht="12.95" hidden="false" customHeight="true" outlineLevel="0" collapsed="false">
      <c r="A25" s="12" t="s">
        <v>22</v>
      </c>
      <c r="B25" s="12"/>
      <c r="C25" s="8"/>
      <c r="D25" s="8"/>
      <c r="E25" s="9" t="s">
        <v>5</v>
      </c>
      <c r="F25" s="10"/>
      <c r="G25" s="9" t="n">
        <v>200</v>
      </c>
      <c r="H25" s="10"/>
      <c r="I25" s="9" t="n">
        <v>228</v>
      </c>
      <c r="J25" s="10"/>
      <c r="K25" s="9" t="n">
        <v>303</v>
      </c>
      <c r="L25" s="10"/>
      <c r="M25" s="9" t="n">
        <v>333</v>
      </c>
      <c r="N25" s="10"/>
    </row>
    <row r="26" customFormat="false" ht="12.95" hidden="false" customHeight="true" outlineLevel="0" collapsed="false">
      <c r="A26" s="8"/>
      <c r="B26" s="11" t="s">
        <v>23</v>
      </c>
      <c r="C26" s="8"/>
      <c r="E26" s="9" t="s">
        <v>5</v>
      </c>
      <c r="F26" s="10"/>
      <c r="G26" s="9" t="n">
        <v>10</v>
      </c>
      <c r="H26" s="10"/>
      <c r="I26" s="9" t="n">
        <v>10</v>
      </c>
      <c r="J26" s="10"/>
      <c r="K26" s="9" t="n">
        <v>10</v>
      </c>
      <c r="L26" s="10"/>
      <c r="M26" s="9" t="n">
        <v>10</v>
      </c>
      <c r="N26" s="10"/>
    </row>
    <row r="27" customFormat="false" ht="12.95" hidden="false" customHeight="true" outlineLevel="0" collapsed="false">
      <c r="A27" s="8"/>
      <c r="B27" s="11" t="s">
        <v>24</v>
      </c>
      <c r="C27" s="8"/>
      <c r="E27" s="9" t="n">
        <v>202</v>
      </c>
      <c r="F27" s="10"/>
      <c r="G27" s="9" t="n">
        <v>261</v>
      </c>
      <c r="H27" s="10"/>
      <c r="I27" s="9" t="n">
        <v>281</v>
      </c>
      <c r="J27" s="10"/>
      <c r="K27" s="9" t="n">
        <v>282</v>
      </c>
      <c r="L27" s="10"/>
      <c r="M27" s="9" t="n">
        <v>309</v>
      </c>
      <c r="N27" s="10"/>
    </row>
    <row r="28" customFormat="false" ht="6" hidden="false" customHeight="true" outlineLevel="0" collapsed="false">
      <c r="B28" s="8"/>
      <c r="C28" s="8"/>
      <c r="D28" s="8"/>
      <c r="E28" s="9"/>
      <c r="F28" s="10"/>
      <c r="G28" s="9"/>
      <c r="H28" s="10"/>
      <c r="I28" s="9"/>
      <c r="J28" s="10"/>
      <c r="K28" s="9"/>
      <c r="L28" s="10"/>
      <c r="M28" s="9"/>
      <c r="N28" s="10"/>
    </row>
    <row r="29" customFormat="false" ht="20.1" hidden="false" customHeight="true" outlineLevel="0" collapsed="false">
      <c r="A29" s="14" t="s">
        <v>25</v>
      </c>
      <c r="B29" s="14"/>
      <c r="C29" s="14"/>
      <c r="D29" s="14"/>
      <c r="E29" s="15" t="n">
        <f aca="false">SUM(E9:E21)</f>
        <v>1317</v>
      </c>
      <c r="F29" s="16"/>
      <c r="G29" s="15" t="n">
        <f aca="false">SUM(G9:G21)</f>
        <v>1418</v>
      </c>
      <c r="H29" s="16"/>
      <c r="I29" s="15" t="n">
        <f aca="false">SUM(I9:I21)</f>
        <v>1525</v>
      </c>
      <c r="J29" s="16"/>
      <c r="K29" s="15" t="n">
        <f aca="false">SUM(K9:K21)</f>
        <v>1578</v>
      </c>
      <c r="L29" s="16"/>
      <c r="M29" s="17" t="s">
        <v>5</v>
      </c>
      <c r="N29" s="16"/>
    </row>
    <row r="30" s="18" customFormat="true" ht="9.95" hidden="false" customHeight="true" outlineLevel="0" collapsed="false">
      <c r="A30" s="11" t="s">
        <v>26</v>
      </c>
      <c r="B30" s="1"/>
      <c r="C30" s="8"/>
      <c r="D30" s="1"/>
      <c r="E30" s="1"/>
      <c r="F30" s="1"/>
      <c r="G30" s="1"/>
      <c r="I30" s="1"/>
      <c r="K30" s="1"/>
      <c r="M30" s="1"/>
    </row>
    <row r="31" s="18" customFormat="true" ht="9.95" hidden="false" customHeight="true" outlineLevel="0" collapsed="false">
      <c r="A31" s="11"/>
      <c r="B31" s="1"/>
      <c r="C31" s="8"/>
      <c r="D31" s="11" t="s">
        <v>27</v>
      </c>
      <c r="E31" s="1"/>
      <c r="F31" s="1"/>
      <c r="G31" s="1"/>
      <c r="I31" s="1"/>
      <c r="K31" s="1"/>
      <c r="M31" s="1"/>
    </row>
    <row r="32" customFormat="false" ht="9.95" hidden="false" customHeight="true" outlineLevel="0" collapsed="false">
      <c r="A32" s="11" t="s">
        <v>28</v>
      </c>
    </row>
  </sheetData>
  <mergeCells count="7">
    <mergeCell ref="A7:D7"/>
    <mergeCell ref="E7:F7"/>
    <mergeCell ref="G7:H7"/>
    <mergeCell ref="I7:J7"/>
    <mergeCell ref="K7:L7"/>
    <mergeCell ref="M7:N7"/>
    <mergeCell ref="A29:D2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7:36Z</dcterms:modified>
  <cp:revision>0</cp:revision>
  <dc:subject/>
  <dc:title/>
</cp:coreProperties>
</file>