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nuário Estatístico dos Transportes</t>
  </si>
  <si>
    <t xml:space="preserve">4.4 - EQUIPAMENTO FERROVIÁRIO</t>
  </si>
  <si>
    <t xml:space="preserve">4.4.29 - VAGÕES-GÔNDOLA EM TRÁFEGO, POR ESTRADA - 1996-00</t>
  </si>
  <si>
    <t xml:space="preserve">ESTRADA</t>
  </si>
  <si>
    <t xml:space="preserve">Companhia Fluminense de Trens Urbanos - FLUMITRENS</t>
  </si>
  <si>
    <t xml:space="preserve">_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b val="true"/>
        <sz val="6"/>
        <color rgb="FF000000"/>
        <rFont val="Arial"/>
        <family val="2"/>
      </rPr>
      <t xml:space="preserve">(1)</t>
    </r>
  </si>
  <si>
    <t xml:space="preserve">Ferrovias Norte do Brasil - FERRONORTE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FLUMITRENS, EFC,  EFMRN, EFA, EFJ ,EFVM, EFV, FERROBAN, RFFSA, CFN, FCA, NOVOESTE, ALL, FTC e MRS.</t>
  </si>
  <si>
    <t xml:space="preserve">(1) - Alugados da FEPA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0" name="Texto 3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1" name="Texto 4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>
      <c r="A3" s="2"/>
      <c r="B3" s="4"/>
      <c r="D3" s="4"/>
      <c r="F3" s="4"/>
      <c r="H3" s="4"/>
      <c r="J3" s="4"/>
    </row>
    <row r="4" customFormat="false" ht="15" hidden="false" customHeight="true" outlineLevel="0" collapsed="false">
      <c r="A4" s="5" t="s">
        <v>1</v>
      </c>
    </row>
    <row r="5" customFormat="false" ht="1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7" t="n">
        <v>1996</v>
      </c>
      <c r="C7" s="7"/>
      <c r="D7" s="7" t="n">
        <v>1997</v>
      </c>
      <c r="E7" s="7"/>
      <c r="F7" s="7" t="n">
        <v>1998</v>
      </c>
      <c r="G7" s="7"/>
      <c r="H7" s="7" t="n">
        <v>1999</v>
      </c>
      <c r="I7" s="7"/>
      <c r="J7" s="7" t="n">
        <v>2000</v>
      </c>
      <c r="K7" s="7"/>
    </row>
    <row r="8" customFormat="false" ht="3.95" hidden="false" customHeight="true" outlineLevel="0" collapsed="false">
      <c r="A8" s="8"/>
      <c r="B8" s="9"/>
      <c r="D8" s="9"/>
      <c r="F8" s="9"/>
      <c r="H8" s="9"/>
      <c r="J8" s="9"/>
    </row>
    <row r="9" customFormat="false" ht="15" hidden="false" customHeight="true" outlineLevel="0" collapsed="false">
      <c r="A9" s="8" t="s">
        <v>4</v>
      </c>
      <c r="B9" s="9" t="s">
        <v>5</v>
      </c>
      <c r="D9" s="9" t="s">
        <v>5</v>
      </c>
      <c r="F9" s="9" t="n">
        <v>55</v>
      </c>
      <c r="H9" s="9" t="n">
        <v>5</v>
      </c>
      <c r="J9" s="9" t="s">
        <v>5</v>
      </c>
    </row>
    <row r="10" customFormat="false" ht="15" hidden="false" customHeight="true" outlineLevel="0" collapsed="false">
      <c r="A10" s="8" t="s">
        <v>6</v>
      </c>
      <c r="B10" s="9" t="n">
        <v>3086</v>
      </c>
      <c r="D10" s="9" t="n">
        <v>3090</v>
      </c>
      <c r="F10" s="9" t="n">
        <v>3522</v>
      </c>
      <c r="H10" s="9" t="n">
        <v>3548</v>
      </c>
      <c r="J10" s="9" t="n">
        <v>3990</v>
      </c>
    </row>
    <row r="11" customFormat="false" ht="15" hidden="false" customHeight="true" outlineLevel="0" collapsed="false">
      <c r="A11" s="8" t="s">
        <v>7</v>
      </c>
      <c r="B11" s="9" t="n">
        <v>88</v>
      </c>
      <c r="D11" s="9" t="n">
        <v>88</v>
      </c>
      <c r="F11" s="9" t="n">
        <v>88</v>
      </c>
      <c r="H11" s="9" t="n">
        <v>88</v>
      </c>
      <c r="J11" s="9" t="n">
        <v>88</v>
      </c>
    </row>
    <row r="12" customFormat="false" ht="15" hidden="false" customHeight="true" outlineLevel="0" collapsed="false">
      <c r="A12" s="8" t="s">
        <v>8</v>
      </c>
      <c r="B12" s="9" t="n">
        <v>1</v>
      </c>
      <c r="D12" s="9" t="n">
        <v>1</v>
      </c>
      <c r="F12" s="9" t="n">
        <v>1</v>
      </c>
      <c r="H12" s="9" t="n">
        <v>1</v>
      </c>
      <c r="J12" s="9" t="n">
        <v>1</v>
      </c>
    </row>
    <row r="13" customFormat="false" ht="15" hidden="false" customHeight="true" outlineLevel="0" collapsed="false">
      <c r="A13" s="10" t="s">
        <v>9</v>
      </c>
      <c r="B13" s="9" t="n">
        <v>10</v>
      </c>
      <c r="D13" s="9" t="n">
        <v>10</v>
      </c>
      <c r="F13" s="9" t="n">
        <v>10</v>
      </c>
      <c r="H13" s="9" t="n">
        <v>10</v>
      </c>
      <c r="J13" s="9" t="n">
        <v>2</v>
      </c>
    </row>
    <row r="14" customFormat="false" ht="15" hidden="false" customHeight="true" outlineLevel="0" collapsed="false">
      <c r="A14" s="8" t="s">
        <v>10</v>
      </c>
      <c r="B14" s="9" t="n">
        <v>9214</v>
      </c>
      <c r="D14" s="9" t="n">
        <v>9239</v>
      </c>
      <c r="F14" s="9" t="n">
        <v>9243</v>
      </c>
      <c r="H14" s="9" t="n">
        <v>9252</v>
      </c>
      <c r="J14" s="9" t="n">
        <v>9316</v>
      </c>
    </row>
    <row r="15" customFormat="false" ht="15" hidden="false" customHeight="true" outlineLevel="0" collapsed="false">
      <c r="A15" s="10" t="s">
        <v>11</v>
      </c>
      <c r="B15" s="9" t="n">
        <v>150</v>
      </c>
      <c r="D15" s="9" t="n">
        <v>81</v>
      </c>
      <c r="F15" s="9" t="s">
        <v>5</v>
      </c>
      <c r="H15" s="9" t="s">
        <v>5</v>
      </c>
      <c r="J15" s="9" t="s">
        <v>5</v>
      </c>
    </row>
    <row r="16" customFormat="false" ht="15" hidden="false" customHeight="true" outlineLevel="0" collapsed="false">
      <c r="A16" s="10" t="s">
        <v>12</v>
      </c>
      <c r="B16" s="9" t="s">
        <v>5</v>
      </c>
      <c r="D16" s="9" t="s">
        <v>5</v>
      </c>
      <c r="F16" s="9" t="n">
        <v>26</v>
      </c>
      <c r="H16" s="9" t="n">
        <v>47</v>
      </c>
      <c r="J16" s="9" t="n">
        <v>18</v>
      </c>
    </row>
    <row r="17" customFormat="false" ht="15" hidden="false" customHeight="true" outlineLevel="0" collapsed="false">
      <c r="A17" s="11" t="s">
        <v>13</v>
      </c>
      <c r="B17" s="9" t="n">
        <v>1302</v>
      </c>
      <c r="D17" s="9" t="n">
        <v>1293</v>
      </c>
      <c r="F17" s="9" t="n">
        <v>1349</v>
      </c>
      <c r="H17" s="9" t="n">
        <v>1040</v>
      </c>
      <c r="J17" s="9" t="n">
        <v>1325</v>
      </c>
    </row>
    <row r="18" customFormat="false" ht="15" hidden="false" customHeight="true" outlineLevel="0" collapsed="false">
      <c r="A18" s="8" t="s">
        <v>14</v>
      </c>
      <c r="B18" s="9" t="n">
        <v>7368</v>
      </c>
      <c r="D18" s="9" t="n">
        <v>8384</v>
      </c>
      <c r="F18" s="9" t="n">
        <f aca="false">SUM(F19:F24)</f>
        <v>7665</v>
      </c>
      <c r="H18" s="9" t="n">
        <f aca="false">SUM(H19:H24)</f>
        <v>7434</v>
      </c>
      <c r="J18" s="9" t="n">
        <f aca="false">SUM(J19:J24)</f>
        <v>7926</v>
      </c>
    </row>
    <row r="19" customFormat="false" ht="15" hidden="false" customHeight="true" outlineLevel="0" collapsed="false">
      <c r="A19" s="12" t="s">
        <v>15</v>
      </c>
      <c r="B19" s="9" t="s">
        <v>5</v>
      </c>
      <c r="D19" s="9" t="s">
        <v>5</v>
      </c>
      <c r="F19" s="9" t="n">
        <v>124</v>
      </c>
      <c r="H19" s="9" t="n">
        <v>78</v>
      </c>
      <c r="J19" s="9" t="n">
        <v>81</v>
      </c>
    </row>
    <row r="20" customFormat="false" ht="15" hidden="false" customHeight="true" outlineLevel="0" collapsed="false">
      <c r="A20" s="10" t="s">
        <v>16</v>
      </c>
      <c r="B20" s="9" t="n">
        <v>1612</v>
      </c>
      <c r="D20" s="9" t="n">
        <v>1944</v>
      </c>
      <c r="F20" s="9" t="n">
        <v>1583</v>
      </c>
      <c r="H20" s="9" t="n">
        <v>2041</v>
      </c>
      <c r="J20" s="9" t="n">
        <v>2356</v>
      </c>
    </row>
    <row r="21" customFormat="false" ht="15" hidden="false" customHeight="true" outlineLevel="0" collapsed="false">
      <c r="A21" s="10" t="s">
        <v>17</v>
      </c>
      <c r="B21" s="9" t="n">
        <v>511</v>
      </c>
      <c r="D21" s="9" t="n">
        <v>534</v>
      </c>
      <c r="F21" s="9" t="n">
        <v>475</v>
      </c>
      <c r="H21" s="9" t="n">
        <v>438</v>
      </c>
      <c r="J21" s="9" t="n">
        <v>406</v>
      </c>
    </row>
    <row r="22" customFormat="false" ht="15" hidden="false" customHeight="true" outlineLevel="0" collapsed="false">
      <c r="A22" s="11" t="s">
        <v>18</v>
      </c>
      <c r="B22" s="9" t="s">
        <v>19</v>
      </c>
      <c r="D22" s="9" t="n">
        <v>1085</v>
      </c>
      <c r="F22" s="9" t="n">
        <v>984</v>
      </c>
      <c r="H22" s="9" t="n">
        <v>817</v>
      </c>
      <c r="J22" s="9" t="n">
        <v>813</v>
      </c>
    </row>
    <row r="23" customFormat="false" ht="15" hidden="false" customHeight="true" outlineLevel="0" collapsed="false">
      <c r="A23" s="10" t="s">
        <v>20</v>
      </c>
      <c r="B23" s="9" t="s">
        <v>19</v>
      </c>
      <c r="D23" s="9" t="n">
        <v>409</v>
      </c>
      <c r="F23" s="9" t="n">
        <v>409</v>
      </c>
      <c r="H23" s="9" t="n">
        <v>379</v>
      </c>
      <c r="J23" s="9" t="n">
        <v>359</v>
      </c>
    </row>
    <row r="24" customFormat="false" ht="15" hidden="false" customHeight="true" outlineLevel="0" collapsed="false">
      <c r="A24" s="10" t="s">
        <v>21</v>
      </c>
      <c r="B24" s="9" t="n">
        <v>3927</v>
      </c>
      <c r="D24" s="9" t="n">
        <v>4150</v>
      </c>
      <c r="F24" s="9" t="n">
        <v>4090</v>
      </c>
      <c r="H24" s="9" t="n">
        <v>3681</v>
      </c>
      <c r="J24" s="9" t="n">
        <v>3911</v>
      </c>
    </row>
    <row r="25" customFormat="false" ht="3.95" hidden="false" customHeight="true" outlineLevel="0" collapsed="false">
      <c r="A25" s="8"/>
      <c r="B25" s="9"/>
      <c r="D25" s="9"/>
      <c r="F25" s="9"/>
      <c r="H25" s="9"/>
      <c r="J25" s="9"/>
    </row>
    <row r="26" customFormat="false" ht="20.1" hidden="false" customHeight="true" outlineLevel="0" collapsed="false">
      <c r="A26" s="13" t="s">
        <v>22</v>
      </c>
      <c r="B26" s="14" t="n">
        <f aca="false">SUM(B10:B18)</f>
        <v>21219</v>
      </c>
      <c r="C26" s="15"/>
      <c r="D26" s="14" t="n">
        <f aca="false">SUM(D10:D18)</f>
        <v>22186</v>
      </c>
      <c r="E26" s="15"/>
      <c r="F26" s="14" t="n">
        <f aca="false">SUM(F9:F18)</f>
        <v>21959</v>
      </c>
      <c r="G26" s="15"/>
      <c r="H26" s="14" t="n">
        <f aca="false">SUM(H9:H18)</f>
        <v>21425</v>
      </c>
      <c r="I26" s="15"/>
      <c r="J26" s="14" t="n">
        <f aca="false">SUM(J9:J18)</f>
        <v>22666</v>
      </c>
      <c r="K26" s="15"/>
    </row>
    <row r="27" s="16" customFormat="true" ht="9" hidden="false" customHeight="true" outlineLevel="0" collapsed="false">
      <c r="A27" s="10" t="s">
        <v>2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8" customFormat="true" ht="8.1" hidden="false" customHeight="true" outlineLevel="0" collapsed="false">
      <c r="A28" s="10" t="s">
        <v>24</v>
      </c>
      <c r="C28" s="17"/>
      <c r="E28" s="17"/>
      <c r="G28" s="17"/>
      <c r="I28" s="17"/>
      <c r="K28" s="17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0:27Z</dcterms:modified>
  <cp:revision>0</cp:revision>
  <dc:subject/>
  <dc:title/>
</cp:coreProperties>
</file>