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33" sheetId="1" state="visible" r:id="rId2"/>
  </sheets>
  <definedNames>
    <definedName function="false" hidden="false" localSheetId="0" name="_xlnm.Print_Area" vbProcedure="false">'4.4.3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uário Estatístico dos Transportes</t>
  </si>
  <si>
    <t xml:space="preserve">4.4 - EQUIPAMENTO FERROVIÁRIO</t>
  </si>
  <si>
    <t xml:space="preserve">4.4.33 - VAGÕES-TANQUE EM TRÁFEGO, POR ESTRADA  - 1996-00</t>
  </si>
  <si>
    <t xml:space="preserve">ESTRADA</t>
  </si>
  <si>
    <t xml:space="preserve">Estrada de Ferro Carajás</t>
  </si>
  <si>
    <t xml:space="preserve">Estrada de Ferro do Amapá</t>
  </si>
  <si>
    <t xml:space="preserve">Estrada de Ferro Vitória a Minas</t>
  </si>
  <si>
    <t xml:space="preserve">Estrada de Ferro Votorantim (1)</t>
  </si>
  <si>
    <t xml:space="preserve">_</t>
  </si>
  <si>
    <t xml:space="preserve">Ferrovias Norte do Brasil - FERRONORTE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MRS Logística S.A. </t>
  </si>
  <si>
    <t xml:space="preserve">TOTAL</t>
  </si>
  <si>
    <t xml:space="preserve">FONTES: EFC, EFMRN, EFA,  EFVM, EFV,  FERROBAN, RFFSA, CFN, FCA, NOVOESTE, ALL e MRS.</t>
  </si>
  <si>
    <t xml:space="preserve">(1) - Alugados da FEPAS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0" name="Texto 4"/>
        <xdr:cNvSpPr/>
      </xdr:nvSpPr>
      <xdr:spPr>
        <a:xfrm>
          <a:off x="118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1" name="Texto 5"/>
        <xdr:cNvSpPr/>
      </xdr:nvSpPr>
      <xdr:spPr>
        <a:xfrm>
          <a:off x="118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2"/>
      <c r="E1" s="2"/>
      <c r="G1" s="2"/>
      <c r="I1" s="2"/>
      <c r="K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C3" s="3"/>
      <c r="E3" s="3"/>
      <c r="G3" s="3"/>
      <c r="I3" s="3"/>
      <c r="K3" s="3"/>
    </row>
    <row r="4" customFormat="false" ht="15" hidden="false" customHeight="true" outlineLevel="0" collapsed="false">
      <c r="A4" s="4" t="s">
        <v>1</v>
      </c>
      <c r="C4" s="3"/>
      <c r="E4" s="3"/>
      <c r="G4" s="3"/>
      <c r="I4" s="3"/>
      <c r="K4" s="3"/>
    </row>
    <row r="5" customFormat="false" ht="15" hidden="false" customHeight="true" outlineLevel="0" collapsed="false">
      <c r="A5" s="4" t="s">
        <v>2</v>
      </c>
      <c r="C5" s="3"/>
      <c r="E5" s="3"/>
      <c r="G5" s="3"/>
      <c r="I5" s="3"/>
      <c r="K5" s="3"/>
    </row>
    <row r="6" customFormat="false" ht="20.1" hidden="false" customHeight="true" outlineLevel="0" collapsed="false">
      <c r="C6" s="3"/>
      <c r="E6" s="3"/>
      <c r="G6" s="3"/>
      <c r="I6" s="3"/>
      <c r="K6" s="3"/>
    </row>
    <row r="7" customFormat="false" ht="20.1" hidden="false" customHeight="true" outlineLevel="0" collapsed="false">
      <c r="A7" s="5" t="s">
        <v>3</v>
      </c>
      <c r="B7" s="6" t="n">
        <v>1996</v>
      </c>
      <c r="C7" s="6"/>
      <c r="D7" s="6" t="n">
        <v>1997</v>
      </c>
      <c r="E7" s="6"/>
      <c r="F7" s="6" t="n">
        <v>1998</v>
      </c>
      <c r="G7" s="6"/>
      <c r="H7" s="6" t="n">
        <v>1999</v>
      </c>
      <c r="I7" s="6"/>
      <c r="J7" s="6" t="n">
        <v>2000</v>
      </c>
      <c r="K7" s="6"/>
    </row>
    <row r="8" customFormat="false" ht="8.1" hidden="false" customHeight="true" outlineLevel="0" collapsed="false">
      <c r="A8" s="7"/>
      <c r="B8" s="8"/>
      <c r="C8" s="3"/>
      <c r="D8" s="8"/>
      <c r="E8" s="3"/>
      <c r="F8" s="8"/>
      <c r="G8" s="3"/>
      <c r="H8" s="8"/>
      <c r="I8" s="3"/>
      <c r="J8" s="8"/>
      <c r="K8" s="3"/>
    </row>
    <row r="9" customFormat="false" ht="15.95" hidden="false" customHeight="true" outlineLevel="0" collapsed="false">
      <c r="A9" s="7" t="s">
        <v>4</v>
      </c>
      <c r="B9" s="8" t="n">
        <v>58</v>
      </c>
      <c r="C9" s="3"/>
      <c r="D9" s="8" t="n">
        <v>61</v>
      </c>
      <c r="E9" s="3"/>
      <c r="F9" s="8" t="n">
        <v>61</v>
      </c>
      <c r="G9" s="3"/>
      <c r="H9" s="8" t="n">
        <v>59</v>
      </c>
      <c r="I9" s="3"/>
      <c r="J9" s="8" t="n">
        <v>59</v>
      </c>
      <c r="K9" s="3"/>
    </row>
    <row r="10" customFormat="false" ht="15.95" hidden="false" customHeight="true" outlineLevel="0" collapsed="false">
      <c r="A10" s="7" t="s">
        <v>5</v>
      </c>
      <c r="B10" s="8" t="n">
        <v>3</v>
      </c>
      <c r="C10" s="3"/>
      <c r="D10" s="8" t="n">
        <v>3</v>
      </c>
      <c r="E10" s="3"/>
      <c r="F10" s="8" t="n">
        <v>3</v>
      </c>
      <c r="G10" s="3"/>
      <c r="H10" s="8" t="n">
        <v>3</v>
      </c>
      <c r="I10" s="3"/>
      <c r="J10" s="8" t="n">
        <v>3</v>
      </c>
      <c r="K10" s="3"/>
    </row>
    <row r="11" customFormat="false" ht="15.95" hidden="false" customHeight="true" outlineLevel="0" collapsed="false">
      <c r="A11" s="7" t="s">
        <v>6</v>
      </c>
      <c r="B11" s="8" t="n">
        <v>99</v>
      </c>
      <c r="C11" s="3"/>
      <c r="D11" s="8" t="n">
        <v>99</v>
      </c>
      <c r="E11" s="3"/>
      <c r="F11" s="8" t="n">
        <v>112</v>
      </c>
      <c r="G11" s="3"/>
      <c r="H11" s="8" t="n">
        <v>114</v>
      </c>
      <c r="I11" s="3"/>
      <c r="J11" s="8" t="n">
        <v>114</v>
      </c>
      <c r="K11" s="3"/>
    </row>
    <row r="12" customFormat="false" ht="15.95" hidden="false" customHeight="true" outlineLevel="0" collapsed="false">
      <c r="A12" s="9" t="s">
        <v>7</v>
      </c>
      <c r="B12" s="8" t="n">
        <v>58</v>
      </c>
      <c r="C12" s="3"/>
      <c r="D12" s="8" t="n">
        <v>35</v>
      </c>
      <c r="E12" s="3"/>
      <c r="F12" s="8" t="s">
        <v>8</v>
      </c>
      <c r="G12" s="3"/>
      <c r="H12" s="8" t="s">
        <v>8</v>
      </c>
      <c r="I12" s="3"/>
      <c r="J12" s="8" t="s">
        <v>8</v>
      </c>
      <c r="K12" s="3"/>
    </row>
    <row r="13" customFormat="false" ht="15.95" hidden="false" customHeight="true" outlineLevel="0" collapsed="false">
      <c r="A13" s="9" t="s">
        <v>9</v>
      </c>
      <c r="B13" s="8" t="s">
        <v>8</v>
      </c>
      <c r="C13" s="3"/>
      <c r="D13" s="8" t="s">
        <v>8</v>
      </c>
      <c r="E13" s="3"/>
      <c r="F13" s="8" t="s">
        <v>8</v>
      </c>
      <c r="G13" s="3"/>
      <c r="H13" s="8" t="n">
        <v>32</v>
      </c>
      <c r="I13" s="3"/>
      <c r="J13" s="8" t="n">
        <v>32</v>
      </c>
      <c r="K13" s="3"/>
    </row>
    <row r="14" customFormat="false" ht="15.95" hidden="false" customHeight="true" outlineLevel="0" collapsed="false">
      <c r="A14" s="10" t="s">
        <v>10</v>
      </c>
      <c r="B14" s="8" t="n">
        <v>2299</v>
      </c>
      <c r="C14" s="3"/>
      <c r="D14" s="8" t="n">
        <v>1350</v>
      </c>
      <c r="E14" s="3"/>
      <c r="F14" s="8" t="n">
        <v>2297</v>
      </c>
      <c r="G14" s="3"/>
      <c r="H14" s="8" t="n">
        <v>1495</v>
      </c>
      <c r="I14" s="3"/>
      <c r="J14" s="8" t="n">
        <v>1535</v>
      </c>
      <c r="K14" s="3"/>
    </row>
    <row r="15" customFormat="false" ht="15.95" hidden="false" customHeight="true" outlineLevel="0" collapsed="false">
      <c r="A15" s="7" t="s">
        <v>11</v>
      </c>
      <c r="B15" s="8" t="n">
        <v>3096</v>
      </c>
      <c r="C15" s="3"/>
      <c r="D15" s="8" t="n">
        <v>3591</v>
      </c>
      <c r="E15" s="3"/>
      <c r="F15" s="8" t="n">
        <f aca="false">SUM(F16:F20)</f>
        <v>3187</v>
      </c>
      <c r="G15" s="3"/>
      <c r="H15" s="8" t="n">
        <f aca="false">SUM(H16:H20)</f>
        <v>3258</v>
      </c>
      <c r="I15" s="3"/>
      <c r="J15" s="8" t="n">
        <f aca="false">SUM(J16:J20)</f>
        <v>3934</v>
      </c>
      <c r="K15" s="3"/>
    </row>
    <row r="16" customFormat="false" ht="15.95" hidden="false" customHeight="true" outlineLevel="0" collapsed="false">
      <c r="A16" s="11" t="s">
        <v>12</v>
      </c>
      <c r="B16" s="8" t="s">
        <v>8</v>
      </c>
      <c r="C16" s="3"/>
      <c r="D16" s="8" t="s">
        <v>8</v>
      </c>
      <c r="E16" s="3"/>
      <c r="F16" s="8" t="n">
        <v>386</v>
      </c>
      <c r="G16" s="3"/>
      <c r="H16" s="8" t="n">
        <v>411</v>
      </c>
      <c r="I16" s="3"/>
      <c r="J16" s="8" t="n">
        <v>333</v>
      </c>
      <c r="K16" s="3"/>
    </row>
    <row r="17" customFormat="false" ht="15.95" hidden="false" customHeight="true" outlineLevel="0" collapsed="false">
      <c r="A17" s="9" t="s">
        <v>13</v>
      </c>
      <c r="B17" s="8" t="n">
        <v>1037</v>
      </c>
      <c r="C17" s="3"/>
      <c r="D17" s="8" t="n">
        <v>989</v>
      </c>
      <c r="E17" s="3"/>
      <c r="F17" s="8" t="n">
        <v>1085</v>
      </c>
      <c r="G17" s="3"/>
      <c r="H17" s="8" t="n">
        <v>1064</v>
      </c>
      <c r="I17" s="3"/>
      <c r="J17" s="8" t="n">
        <v>1801</v>
      </c>
      <c r="K17" s="3"/>
    </row>
    <row r="18" customFormat="false" ht="15.95" hidden="false" customHeight="true" outlineLevel="0" collapsed="false">
      <c r="A18" s="9" t="s">
        <v>14</v>
      </c>
      <c r="B18" s="8" t="n">
        <v>673</v>
      </c>
      <c r="C18" s="3"/>
      <c r="D18" s="8" t="n">
        <v>645</v>
      </c>
      <c r="E18" s="3"/>
      <c r="F18" s="8" t="n">
        <v>22</v>
      </c>
      <c r="G18" s="3"/>
      <c r="H18" s="8" t="n">
        <v>26</v>
      </c>
      <c r="I18" s="3"/>
      <c r="J18" s="8" t="n">
        <v>10</v>
      </c>
      <c r="K18" s="3"/>
    </row>
    <row r="19" customFormat="false" ht="15.95" hidden="false" customHeight="true" outlineLevel="0" collapsed="false">
      <c r="A19" s="10" t="s">
        <v>15</v>
      </c>
      <c r="B19" s="8" t="s">
        <v>8</v>
      </c>
      <c r="C19" s="3"/>
      <c r="D19" s="8" t="n">
        <v>1261</v>
      </c>
      <c r="E19" s="3"/>
      <c r="F19" s="8" t="n">
        <v>1307</v>
      </c>
      <c r="G19" s="3"/>
      <c r="H19" s="8" t="n">
        <v>1353</v>
      </c>
      <c r="I19" s="3"/>
      <c r="J19" s="8" t="n">
        <v>1383</v>
      </c>
      <c r="K19" s="3"/>
    </row>
    <row r="20" customFormat="false" ht="15.95" hidden="false" customHeight="true" outlineLevel="0" collapsed="false">
      <c r="A20" s="9" t="s">
        <v>16</v>
      </c>
      <c r="B20" s="8" t="n">
        <v>374</v>
      </c>
      <c r="C20" s="3"/>
      <c r="D20" s="8" t="n">
        <v>401</v>
      </c>
      <c r="E20" s="3"/>
      <c r="F20" s="8" t="n">
        <v>387</v>
      </c>
      <c r="G20" s="3"/>
      <c r="H20" s="8" t="n">
        <v>404</v>
      </c>
      <c r="I20" s="3"/>
      <c r="J20" s="8" t="n">
        <v>407</v>
      </c>
      <c r="K20" s="3"/>
    </row>
    <row r="21" customFormat="false" ht="8.1" hidden="false" customHeight="true" outlineLevel="0" collapsed="false">
      <c r="A21" s="7"/>
      <c r="B21" s="8"/>
      <c r="C21" s="3"/>
      <c r="D21" s="8"/>
      <c r="E21" s="3"/>
      <c r="F21" s="8"/>
      <c r="G21" s="3"/>
      <c r="H21" s="8"/>
      <c r="I21" s="3"/>
      <c r="J21" s="8"/>
      <c r="K21" s="3"/>
    </row>
    <row r="22" customFormat="false" ht="20.1" hidden="false" customHeight="true" outlineLevel="0" collapsed="false">
      <c r="A22" s="12" t="s">
        <v>17</v>
      </c>
      <c r="B22" s="13" t="n">
        <f aca="false">SUM(B9:B15)</f>
        <v>5613</v>
      </c>
      <c r="C22" s="14"/>
      <c r="D22" s="13" t="n">
        <f aca="false">SUM(D9:D15)</f>
        <v>5139</v>
      </c>
      <c r="E22" s="14"/>
      <c r="F22" s="13" t="n">
        <f aca="false">SUM(F9:F15)</f>
        <v>5660</v>
      </c>
      <c r="G22" s="14"/>
      <c r="H22" s="13" t="n">
        <f aca="false">SUM(H9:H15)</f>
        <v>4961</v>
      </c>
      <c r="I22" s="14"/>
      <c r="J22" s="13" t="n">
        <f aca="false">SUM(J9:J15)</f>
        <v>5677</v>
      </c>
      <c r="K22" s="14"/>
    </row>
    <row r="23" s="15" customFormat="true" ht="10.5" hidden="false" customHeight="true" outlineLevel="0" collapsed="false">
      <c r="A23" s="9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7" customFormat="true" ht="9.95" hidden="false" customHeight="true" outlineLevel="0" collapsed="false">
      <c r="A24" s="9" t="s">
        <v>19</v>
      </c>
      <c r="C24" s="16"/>
      <c r="E24" s="16"/>
      <c r="G24" s="16"/>
      <c r="I24" s="16"/>
      <c r="K24" s="16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1:48Z</dcterms:modified>
  <cp:revision>0</cp:revision>
  <dc:subject/>
  <dc:title/>
</cp:coreProperties>
</file>