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Anuário Estatístico dos Transportes</t>
  </si>
  <si>
    <t xml:space="preserve">4.6 - TRANSPORTE FERROVIÁRIO DE CARGA</t>
  </si>
  <si>
    <t xml:space="preserve">4.6.2 - TOTAL DE CARGA TRANSPORTADA, EM TONELADAS-QUILÔMETRO,  POR </t>
  </si>
  <si>
    <t xml:space="preserve">           ESTRADA - 1996-00</t>
  </si>
  <si>
    <r>
      <rPr>
        <b val="true"/>
        <sz val="8"/>
        <color rgb="FF000000"/>
        <rFont val="Arial"/>
        <family val="2"/>
      </rPr>
      <t xml:space="preserve"> 10</t>
    </r>
    <r>
      <rPr>
        <b val="true"/>
        <u val="single"/>
        <vertAlign val="superscript"/>
        <sz val="8"/>
        <color rgb="FF000000"/>
        <rFont val="Arial"/>
        <family val="2"/>
      </rPr>
      <t xml:space="preserve">6   </t>
    </r>
  </si>
  <si>
    <t xml:space="preserve">ESTRADA</t>
  </si>
  <si>
    <t xml:space="preserve">Estrada de Ferro Campos do Jordão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Paraná Oeste S.A. - FERROESTE</t>
  </si>
  <si>
    <t xml:space="preserve">_</t>
  </si>
  <si>
    <t xml:space="preserve">Estrada de Ferro Vitória a Minas</t>
  </si>
  <si>
    <t xml:space="preserve">Estrada de Ferro Votorantim</t>
  </si>
  <si>
    <t xml:space="preserve">Ferrovias Norte do Brasil - FERRONORTE</t>
  </si>
  <si>
    <t xml:space="preserve">Ferrovia Norte-Sul</t>
  </si>
  <si>
    <t xml:space="preserve">Ferrovia Paraná S.A. - FERROPAR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EFCJ, EFC, EFMRN, EFA, EFJ, FERROESTE, EFVM, EFV, NORTE-SUL, FERROPAR,  FERROBAN,  RFFSA,  CFN, </t>
  </si>
  <si>
    <t xml:space="preserve">              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0" name="Texto 4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1" name="Texto 5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/>
    <row r="4" customFormat="false" ht="12.9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 t="s">
        <v>2</v>
      </c>
    </row>
    <row r="6" customFormat="false" ht="12.95" hidden="false" customHeight="true" outlineLevel="0" collapsed="false">
      <c r="A6" s="4" t="s">
        <v>3</v>
      </c>
    </row>
    <row r="7" customFormat="false" ht="20.1" hidden="false" customHeight="true" outlineLevel="0" collapsed="false">
      <c r="C7" s="5"/>
      <c r="E7" s="5"/>
      <c r="G7" s="5"/>
      <c r="I7" s="5"/>
      <c r="K7" s="5" t="s">
        <v>4</v>
      </c>
    </row>
    <row r="8" customFormat="false" ht="20.1" hidden="false" customHeight="true" outlineLevel="0" collapsed="false">
      <c r="A8" s="6" t="s">
        <v>5</v>
      </c>
      <c r="B8" s="7" t="n">
        <v>1996</v>
      </c>
      <c r="C8" s="7"/>
      <c r="D8" s="7" t="n">
        <v>1997</v>
      </c>
      <c r="E8" s="7"/>
      <c r="F8" s="7" t="n">
        <v>1998</v>
      </c>
      <c r="G8" s="7"/>
      <c r="H8" s="7" t="n">
        <v>1999</v>
      </c>
      <c r="I8" s="7"/>
      <c r="J8" s="7" t="n">
        <v>2000</v>
      </c>
      <c r="K8" s="7"/>
    </row>
    <row r="9" customFormat="false" ht="6" hidden="false" customHeight="true" outlineLevel="0" collapsed="false">
      <c r="B9" s="8"/>
      <c r="D9" s="8"/>
      <c r="F9" s="8"/>
      <c r="H9" s="8"/>
      <c r="J9" s="8"/>
    </row>
    <row r="10" customFormat="false" ht="15" hidden="false" customHeight="true" outlineLevel="0" collapsed="false">
      <c r="A10" s="9" t="s">
        <v>6</v>
      </c>
      <c r="B10" s="8" t="n">
        <v>0</v>
      </c>
      <c r="D10" s="8" t="n">
        <v>0</v>
      </c>
      <c r="F10" s="8" t="n">
        <v>0</v>
      </c>
      <c r="H10" s="8" t="n">
        <v>0</v>
      </c>
      <c r="J10" s="8" t="n">
        <v>0</v>
      </c>
    </row>
    <row r="11" customFormat="false" ht="15" hidden="false" customHeight="true" outlineLevel="0" collapsed="false">
      <c r="A11" s="9" t="s">
        <v>7</v>
      </c>
      <c r="B11" s="8" t="n">
        <v>38254</v>
      </c>
      <c r="D11" s="8" t="n">
        <v>41777</v>
      </c>
      <c r="F11" s="8" t="n">
        <v>42123</v>
      </c>
      <c r="H11" s="8" t="n">
        <v>40023</v>
      </c>
      <c r="J11" s="8" t="n">
        <v>43880</v>
      </c>
    </row>
    <row r="12" customFormat="false" ht="15" hidden="false" customHeight="true" outlineLevel="0" collapsed="false">
      <c r="A12" s="9" t="s">
        <v>8</v>
      </c>
      <c r="B12" s="8" t="n">
        <v>302</v>
      </c>
      <c r="D12" s="8" t="n">
        <v>288</v>
      </c>
      <c r="F12" s="8" t="n">
        <v>294</v>
      </c>
      <c r="H12" s="8" t="n">
        <v>340</v>
      </c>
      <c r="J12" s="8" t="n">
        <v>340</v>
      </c>
    </row>
    <row r="13" customFormat="false" ht="15" hidden="false" customHeight="true" outlineLevel="0" collapsed="false">
      <c r="A13" s="9" t="s">
        <v>9</v>
      </c>
      <c r="B13" s="8" t="n">
        <v>203</v>
      </c>
      <c r="D13" s="8" t="n">
        <v>192</v>
      </c>
      <c r="F13" s="8" t="n">
        <v>17</v>
      </c>
      <c r="H13" s="8" t="n">
        <v>14</v>
      </c>
      <c r="J13" s="8" t="n">
        <v>10</v>
      </c>
    </row>
    <row r="14" customFormat="false" ht="15" hidden="false" customHeight="true" outlineLevel="0" collapsed="false">
      <c r="A14" s="9" t="s">
        <v>10</v>
      </c>
      <c r="B14" s="8" t="n">
        <v>56</v>
      </c>
      <c r="D14" s="8" t="n">
        <v>32</v>
      </c>
      <c r="F14" s="8" t="n">
        <v>39</v>
      </c>
      <c r="H14" s="8" t="n">
        <v>50</v>
      </c>
      <c r="J14" s="8" t="n">
        <v>40</v>
      </c>
    </row>
    <row r="15" customFormat="false" ht="15" hidden="false" customHeight="true" outlineLevel="0" collapsed="false">
      <c r="A15" s="9" t="s">
        <v>11</v>
      </c>
      <c r="B15" s="8" t="n">
        <v>59</v>
      </c>
      <c r="D15" s="8" t="s">
        <v>12</v>
      </c>
      <c r="F15" s="8" t="s">
        <v>12</v>
      </c>
      <c r="H15" s="8" t="s">
        <v>12</v>
      </c>
      <c r="J15" s="8" t="s">
        <v>12</v>
      </c>
    </row>
    <row r="16" customFormat="false" ht="15" hidden="false" customHeight="true" outlineLevel="0" collapsed="false">
      <c r="A16" s="9" t="s">
        <v>13</v>
      </c>
      <c r="B16" s="8" t="n">
        <v>51334</v>
      </c>
      <c r="D16" s="8" t="n">
        <v>56599</v>
      </c>
      <c r="F16" s="8" t="n">
        <v>55442</v>
      </c>
      <c r="H16" s="8" t="n">
        <v>52669</v>
      </c>
      <c r="J16" s="8" t="n">
        <v>56670</v>
      </c>
    </row>
    <row r="17" customFormat="false" ht="15" hidden="false" customHeight="true" outlineLevel="0" collapsed="false">
      <c r="A17" s="9" t="s">
        <v>14</v>
      </c>
      <c r="B17" s="8" t="n">
        <v>6</v>
      </c>
      <c r="D17" s="8" t="n">
        <v>3</v>
      </c>
      <c r="F17" s="8" t="s">
        <v>12</v>
      </c>
      <c r="H17" s="8" t="s">
        <v>12</v>
      </c>
      <c r="J17" s="8" t="s">
        <v>12</v>
      </c>
    </row>
    <row r="18" customFormat="false" ht="15" hidden="false" customHeight="true" outlineLevel="0" collapsed="false">
      <c r="A18" s="10" t="s">
        <v>15</v>
      </c>
      <c r="B18" s="8" t="s">
        <v>12</v>
      </c>
      <c r="D18" s="8" t="s">
        <v>12</v>
      </c>
      <c r="F18" s="8" t="s">
        <v>12</v>
      </c>
      <c r="H18" s="8" t="n">
        <v>140</v>
      </c>
      <c r="J18" s="8" t="n">
        <v>580</v>
      </c>
    </row>
    <row r="19" customFormat="false" ht="15" hidden="false" customHeight="true" outlineLevel="0" collapsed="false">
      <c r="A19" s="9" t="s">
        <v>16</v>
      </c>
      <c r="B19" s="8" t="s">
        <v>12</v>
      </c>
      <c r="D19" s="8" t="s">
        <v>12</v>
      </c>
      <c r="F19" s="8" t="n">
        <v>44</v>
      </c>
      <c r="H19" s="8" t="n">
        <v>46</v>
      </c>
      <c r="J19" s="8" t="n">
        <v>60</v>
      </c>
    </row>
    <row r="20" customFormat="false" ht="15" hidden="false" customHeight="true" outlineLevel="0" collapsed="false">
      <c r="A20" s="9" t="s">
        <v>17</v>
      </c>
      <c r="B20" s="8" t="s">
        <v>12</v>
      </c>
      <c r="D20" s="8" t="n">
        <v>75</v>
      </c>
      <c r="F20" s="8" t="n">
        <v>525</v>
      </c>
      <c r="H20" s="8" t="n">
        <v>704</v>
      </c>
      <c r="J20" s="8" t="n">
        <v>920</v>
      </c>
    </row>
    <row r="21" customFormat="false" ht="15" hidden="false" customHeight="true" outlineLevel="0" collapsed="false">
      <c r="A21" s="11" t="s">
        <v>18</v>
      </c>
      <c r="B21" s="8" t="n">
        <v>5265</v>
      </c>
      <c r="D21" s="8" t="n">
        <v>5032</v>
      </c>
      <c r="F21" s="8" t="n">
        <v>4993</v>
      </c>
      <c r="H21" s="8" t="n">
        <v>5014</v>
      </c>
      <c r="J21" s="8" t="n">
        <v>5060</v>
      </c>
    </row>
    <row r="22" customFormat="false" ht="15" hidden="false" customHeight="true" outlineLevel="0" collapsed="false">
      <c r="A22" s="9" t="s">
        <v>19</v>
      </c>
      <c r="B22" s="8" t="n">
        <v>33497</v>
      </c>
      <c r="D22" s="8" t="n">
        <v>34726</v>
      </c>
      <c r="F22" s="8" t="n">
        <f aca="false">SUM(F23:F28)</f>
        <v>38969</v>
      </c>
      <c r="H22" s="8" t="n">
        <f aca="false">SUM(H23:H28)</f>
        <v>41957</v>
      </c>
      <c r="J22" s="8" t="n">
        <f aca="false">SUM(J23:J28)</f>
        <v>47310</v>
      </c>
    </row>
    <row r="23" customFormat="false" ht="15" hidden="false" customHeight="true" outlineLevel="0" collapsed="false">
      <c r="A23" s="12" t="s">
        <v>20</v>
      </c>
      <c r="B23" s="8" t="s">
        <v>12</v>
      </c>
      <c r="D23" s="8" t="s">
        <v>12</v>
      </c>
      <c r="F23" s="8" t="n">
        <v>640</v>
      </c>
      <c r="H23" s="8" t="n">
        <v>919</v>
      </c>
      <c r="J23" s="8" t="n">
        <v>710</v>
      </c>
    </row>
    <row r="24" customFormat="false" ht="15" hidden="false" customHeight="true" outlineLevel="0" collapsed="false">
      <c r="A24" s="10" t="s">
        <v>21</v>
      </c>
      <c r="B24" s="8" t="n">
        <v>1677</v>
      </c>
      <c r="D24" s="8" t="n">
        <v>5340</v>
      </c>
      <c r="F24" s="8" t="n">
        <v>7019</v>
      </c>
      <c r="H24" s="8" t="n">
        <v>7429</v>
      </c>
      <c r="J24" s="8" t="n">
        <v>7620</v>
      </c>
    </row>
    <row r="25" customFormat="false" ht="15" hidden="false" customHeight="true" outlineLevel="0" collapsed="false">
      <c r="A25" s="10" t="s">
        <v>22</v>
      </c>
      <c r="B25" s="8" t="n">
        <v>728</v>
      </c>
      <c r="D25" s="8" t="n">
        <v>1487</v>
      </c>
      <c r="F25" s="8" t="n">
        <v>1579</v>
      </c>
      <c r="H25" s="8" t="n">
        <v>1626</v>
      </c>
      <c r="J25" s="8" t="n">
        <v>1590</v>
      </c>
    </row>
    <row r="26" customFormat="false" ht="15" hidden="false" customHeight="true" outlineLevel="0" collapsed="false">
      <c r="A26" s="11" t="s">
        <v>23</v>
      </c>
      <c r="B26" s="8" t="s">
        <v>24</v>
      </c>
      <c r="D26" s="8" t="n">
        <v>6191</v>
      </c>
      <c r="F26" s="8" t="n">
        <v>8345</v>
      </c>
      <c r="H26" s="8" t="n">
        <v>9605</v>
      </c>
      <c r="J26" s="8" t="n">
        <v>10280</v>
      </c>
    </row>
    <row r="27" customFormat="false" ht="15" hidden="false" customHeight="true" outlineLevel="0" collapsed="false">
      <c r="A27" s="10" t="s">
        <v>25</v>
      </c>
      <c r="B27" s="8" t="s">
        <v>24</v>
      </c>
      <c r="D27" s="8" t="n">
        <v>148</v>
      </c>
      <c r="F27" s="8" t="n">
        <v>166</v>
      </c>
      <c r="H27" s="8" t="n">
        <v>166</v>
      </c>
      <c r="J27" s="8" t="n">
        <v>280</v>
      </c>
    </row>
    <row r="28" customFormat="false" ht="15" hidden="false" customHeight="true" outlineLevel="0" collapsed="false">
      <c r="A28" s="10" t="s">
        <v>26</v>
      </c>
      <c r="B28" s="8" t="n">
        <v>1506</v>
      </c>
      <c r="D28" s="8" t="n">
        <v>20323</v>
      </c>
      <c r="F28" s="8" t="n">
        <v>21220</v>
      </c>
      <c r="H28" s="8" t="n">
        <v>22212</v>
      </c>
      <c r="J28" s="8" t="n">
        <v>26830</v>
      </c>
    </row>
    <row r="29" customFormat="false" ht="6" hidden="false" customHeight="true" outlineLevel="0" collapsed="false">
      <c r="A29" s="9"/>
      <c r="B29" s="8"/>
      <c r="D29" s="8"/>
      <c r="F29" s="8"/>
      <c r="H29" s="8"/>
      <c r="J29" s="8"/>
    </row>
    <row r="30" customFormat="false" ht="18" hidden="false" customHeight="true" outlineLevel="0" collapsed="false">
      <c r="A30" s="13" t="s">
        <v>27</v>
      </c>
      <c r="B30" s="14" t="n">
        <f aca="false">SUM(B10:B22)</f>
        <v>128976</v>
      </c>
      <c r="C30" s="15"/>
      <c r="D30" s="14" t="n">
        <f aca="false">SUM(D10:D22)</f>
        <v>138724</v>
      </c>
      <c r="E30" s="15"/>
      <c r="F30" s="14" t="n">
        <f aca="false">SUM(F10:F22)</f>
        <v>142446</v>
      </c>
      <c r="G30" s="15"/>
      <c r="H30" s="14" t="n">
        <f aca="false">SUM(H10:H22)</f>
        <v>140957</v>
      </c>
      <c r="I30" s="15"/>
      <c r="J30" s="14" t="n">
        <f aca="false">SUM(J10:J22)</f>
        <v>154870</v>
      </c>
      <c r="K30" s="15"/>
    </row>
    <row r="31" s="16" customFormat="true" ht="9.95" hidden="false" customHeight="true" outlineLevel="0" collapsed="false">
      <c r="A31" s="10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6" customFormat="true" ht="9" hidden="false" customHeight="true" outlineLevel="0" collapsed="false">
      <c r="A32" s="10" t="s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4:24Z</dcterms:modified>
  <cp:revision>0</cp:revision>
  <dc:subject/>
  <dc:title/>
</cp:coreProperties>
</file>