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.7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uário Estatístico dos Transportes</t>
  </si>
  <si>
    <t xml:space="preserve">5.7 - FROTA NACIONAL DE VEÍCULOS AUTOMOTORES</t>
  </si>
  <si>
    <t xml:space="preserve">5.7.21 - NÚMERO DE VEÍCULOS EXISTENTES NO ESTADO DE ALAGOAS, POR ANO DE  </t>
  </si>
  <si>
    <t xml:space="preserve">      FABRICAÇÃO - 2000</t>
  </si>
  <si>
    <t xml:space="preserve">ANO </t>
  </si>
  <si>
    <t xml:space="preserve">CLASSE DE VEÍCULO</t>
  </si>
  <si>
    <t xml:space="preserve">DE</t>
  </si>
  <si>
    <t xml:space="preserve"> </t>
  </si>
  <si>
    <t xml:space="preserve">COMERCIAIS</t>
  </si>
  <si>
    <t xml:space="preserve">TRANSPORTE</t>
  </si>
  <si>
    <t xml:space="preserve">BICICLOS</t>
  </si>
  <si>
    <t xml:space="preserve">FABRICAÇÃO</t>
  </si>
  <si>
    <t xml:space="preserve">PASSEIO</t>
  </si>
  <si>
    <t xml:space="preserve">LEVES</t>
  </si>
  <si>
    <t xml:space="preserve">COLETIVO</t>
  </si>
  <si>
    <t xml:space="preserve">CARGA</t>
  </si>
  <si>
    <t xml:space="preserve">TRICICLOS</t>
  </si>
  <si>
    <t xml:space="preserve">TOTAL</t>
  </si>
  <si>
    <t xml:space="preserve">Até</t>
  </si>
  <si>
    <t xml:space="preserve">FONTES: DETRAN/AL e GEIP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2</xdr:col>
      <xdr:colOff>38268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763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2</xdr:col>
      <xdr:colOff>38268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7635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/>
      <c r="B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s="3" customFormat="true" ht="9.95" hidden="false" customHeight="true" outlineLevel="0" collapsed="false">
      <c r="A2" s="2"/>
      <c r="B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12.75" hidden="false" customHeight="true" outlineLevel="0" collapsed="false">
      <c r="A5" s="6" t="s">
        <v>2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3" customFormat="true" ht="12.75" hidden="false" customHeight="true" outlineLevel="0" collapsed="false">
      <c r="A6" s="6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95" hidden="false" customHeight="true" outlineLevel="0" collapsed="false">
      <c r="A7" s="2"/>
      <c r="B7" s="2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4" customFormat="true" ht="12" hidden="false" customHeight="true" outlineLevel="0" collapsed="false">
      <c r="A8" s="12" t="s">
        <v>4</v>
      </c>
      <c r="B8" s="12"/>
      <c r="C8" s="12"/>
      <c r="D8" s="13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1.1" hidden="false" customHeight="true" outlineLevel="0" collapsed="false">
      <c r="A9" s="15" t="s">
        <v>6</v>
      </c>
      <c r="B9" s="15"/>
      <c r="C9" s="15"/>
      <c r="D9" s="16" t="s">
        <v>7</v>
      </c>
      <c r="E9" s="16"/>
      <c r="F9" s="16" t="s">
        <v>8</v>
      </c>
      <c r="G9" s="16"/>
      <c r="H9" s="16" t="s">
        <v>9</v>
      </c>
      <c r="I9" s="16"/>
      <c r="J9" s="16" t="s">
        <v>9</v>
      </c>
      <c r="K9" s="16"/>
      <c r="L9" s="16" t="s">
        <v>10</v>
      </c>
      <c r="M9" s="16"/>
      <c r="N9" s="13" t="s">
        <v>7</v>
      </c>
      <c r="O9" s="13"/>
    </row>
    <row r="10" s="14" customFormat="true" ht="11.1" hidden="false" customHeight="true" outlineLevel="0" collapsed="false">
      <c r="A10" s="17" t="s">
        <v>11</v>
      </c>
      <c r="B10" s="17"/>
      <c r="C10" s="17"/>
      <c r="D10" s="18" t="s">
        <v>12</v>
      </c>
      <c r="E10" s="18"/>
      <c r="F10" s="18" t="s">
        <v>13</v>
      </c>
      <c r="G10" s="18"/>
      <c r="H10" s="18" t="s">
        <v>14</v>
      </c>
      <c r="I10" s="18"/>
      <c r="J10" s="18" t="s">
        <v>15</v>
      </c>
      <c r="K10" s="18"/>
      <c r="L10" s="18" t="s">
        <v>16</v>
      </c>
      <c r="M10" s="18"/>
      <c r="N10" s="19" t="s">
        <v>17</v>
      </c>
      <c r="O10" s="19"/>
    </row>
    <row r="11" s="3" customFormat="true" ht="8.1" hidden="false" customHeight="true" outlineLevel="0" collapsed="false">
      <c r="A11" s="15"/>
      <c r="B11" s="15"/>
      <c r="C11" s="15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2"/>
    </row>
    <row r="12" s="29" customFormat="true" ht="15" hidden="false" customHeight="true" outlineLevel="0" collapsed="false">
      <c r="A12" s="23"/>
      <c r="B12" s="24" t="s">
        <v>18</v>
      </c>
      <c r="C12" s="25" t="n">
        <v>1990</v>
      </c>
      <c r="D12" s="26" t="n">
        <v>64116</v>
      </c>
      <c r="E12" s="27"/>
      <c r="F12" s="26" t="n">
        <v>11604</v>
      </c>
      <c r="G12" s="27"/>
      <c r="H12" s="26" t="n">
        <v>1770</v>
      </c>
      <c r="I12" s="27"/>
      <c r="J12" s="26" t="n">
        <v>10219</v>
      </c>
      <c r="K12" s="27"/>
      <c r="L12" s="26" t="n">
        <v>9231</v>
      </c>
      <c r="M12" s="27"/>
      <c r="N12" s="26" t="n">
        <f aca="false">SUM(D12:L12)</f>
        <v>96940</v>
      </c>
      <c r="O12" s="28"/>
    </row>
    <row r="13" s="29" customFormat="true" ht="15" hidden="false" customHeight="true" outlineLevel="0" collapsed="false">
      <c r="A13" s="23"/>
      <c r="B13" s="23"/>
      <c r="C13" s="30" t="n">
        <v>1991</v>
      </c>
      <c r="D13" s="26" t="n">
        <v>4200</v>
      </c>
      <c r="E13" s="27"/>
      <c r="F13" s="26" t="n">
        <v>1172</v>
      </c>
      <c r="G13" s="27"/>
      <c r="H13" s="26" t="n">
        <v>191</v>
      </c>
      <c r="I13" s="27"/>
      <c r="J13" s="26" t="n">
        <v>458</v>
      </c>
      <c r="K13" s="27"/>
      <c r="L13" s="26" t="n">
        <v>1076</v>
      </c>
      <c r="M13" s="27"/>
      <c r="N13" s="26" t="n">
        <f aca="false">SUM(D13:L13)</f>
        <v>7097</v>
      </c>
      <c r="O13" s="28"/>
    </row>
    <row r="14" s="29" customFormat="true" ht="15" hidden="false" customHeight="true" outlineLevel="0" collapsed="false">
      <c r="A14" s="23"/>
      <c r="B14" s="23"/>
      <c r="C14" s="25" t="n">
        <v>1992</v>
      </c>
      <c r="D14" s="26" t="n">
        <v>4341</v>
      </c>
      <c r="E14" s="27"/>
      <c r="F14" s="26" t="n">
        <v>1069</v>
      </c>
      <c r="G14" s="27"/>
      <c r="H14" s="26" t="n">
        <v>85</v>
      </c>
      <c r="I14" s="27"/>
      <c r="J14" s="26" t="n">
        <v>285</v>
      </c>
      <c r="K14" s="27"/>
      <c r="L14" s="26" t="n">
        <v>560</v>
      </c>
      <c r="M14" s="27"/>
      <c r="N14" s="26" t="n">
        <f aca="false">SUM(D14:L14)</f>
        <v>6340</v>
      </c>
      <c r="O14" s="28"/>
    </row>
    <row r="15" s="29" customFormat="true" ht="15" hidden="false" customHeight="true" outlineLevel="0" collapsed="false">
      <c r="A15" s="23"/>
      <c r="B15" s="23"/>
      <c r="C15" s="30" t="n">
        <v>1993</v>
      </c>
      <c r="D15" s="26" t="n">
        <v>6164</v>
      </c>
      <c r="E15" s="27"/>
      <c r="F15" s="26" t="n">
        <v>1414</v>
      </c>
      <c r="G15" s="27"/>
      <c r="H15" s="26" t="n">
        <v>140</v>
      </c>
      <c r="I15" s="27"/>
      <c r="J15" s="26" t="n">
        <v>287</v>
      </c>
      <c r="K15" s="27"/>
      <c r="L15" s="26" t="n">
        <v>883</v>
      </c>
      <c r="M15" s="27"/>
      <c r="N15" s="26" t="n">
        <f aca="false">SUM(D15:L15)</f>
        <v>8888</v>
      </c>
      <c r="O15" s="28"/>
    </row>
    <row r="16" s="29" customFormat="true" ht="15" hidden="false" customHeight="true" outlineLevel="0" collapsed="false">
      <c r="A16" s="23"/>
      <c r="B16" s="23"/>
      <c r="C16" s="25" t="n">
        <v>1994</v>
      </c>
      <c r="D16" s="26" t="n">
        <v>8317</v>
      </c>
      <c r="E16" s="27"/>
      <c r="F16" s="26" t="n">
        <v>1466</v>
      </c>
      <c r="G16" s="27"/>
      <c r="H16" s="26" t="n">
        <v>243</v>
      </c>
      <c r="I16" s="27"/>
      <c r="J16" s="26" t="n">
        <v>458</v>
      </c>
      <c r="K16" s="27"/>
      <c r="L16" s="26" t="n">
        <v>1268</v>
      </c>
      <c r="M16" s="27"/>
      <c r="N16" s="26" t="n">
        <f aca="false">SUM(D16:L16)</f>
        <v>11752</v>
      </c>
      <c r="O16" s="28"/>
    </row>
    <row r="17" s="29" customFormat="true" ht="15" hidden="false" customHeight="true" outlineLevel="0" collapsed="false">
      <c r="A17" s="23"/>
      <c r="B17" s="23"/>
      <c r="C17" s="30" t="n">
        <v>1995</v>
      </c>
      <c r="D17" s="26" t="n">
        <v>8430</v>
      </c>
      <c r="E17" s="27"/>
      <c r="F17" s="26" t="n">
        <v>1503</v>
      </c>
      <c r="G17" s="27"/>
      <c r="H17" s="26" t="n">
        <v>322</v>
      </c>
      <c r="I17" s="27"/>
      <c r="J17" s="26" t="n">
        <v>523</v>
      </c>
      <c r="K17" s="27"/>
      <c r="L17" s="26" t="n">
        <v>1601</v>
      </c>
      <c r="M17" s="27"/>
      <c r="N17" s="26" t="n">
        <f aca="false">SUM(D17:L17)</f>
        <v>12379</v>
      </c>
      <c r="O17" s="28"/>
    </row>
    <row r="18" s="29" customFormat="true" ht="15" hidden="false" customHeight="true" outlineLevel="0" collapsed="false">
      <c r="A18" s="23"/>
      <c r="B18" s="31"/>
      <c r="C18" s="25" t="n">
        <v>1996</v>
      </c>
      <c r="D18" s="26" t="n">
        <v>9453</v>
      </c>
      <c r="E18" s="27"/>
      <c r="F18" s="26" t="n">
        <v>1899</v>
      </c>
      <c r="G18" s="27"/>
      <c r="H18" s="26" t="n">
        <v>151</v>
      </c>
      <c r="I18" s="27"/>
      <c r="J18" s="26" t="n">
        <v>445</v>
      </c>
      <c r="K18" s="27"/>
      <c r="L18" s="26" t="n">
        <v>1870</v>
      </c>
      <c r="M18" s="27"/>
      <c r="N18" s="26" t="n">
        <f aca="false">SUM(D18:L18)</f>
        <v>13818</v>
      </c>
      <c r="O18" s="28"/>
    </row>
    <row r="19" s="29" customFormat="true" ht="15" hidden="false" customHeight="true" outlineLevel="0" collapsed="false">
      <c r="A19" s="23"/>
      <c r="B19" s="23"/>
      <c r="C19" s="30" t="n">
        <v>1997</v>
      </c>
      <c r="D19" s="26" t="n">
        <v>11941</v>
      </c>
      <c r="E19" s="27"/>
      <c r="F19" s="26" t="n">
        <v>2270</v>
      </c>
      <c r="G19" s="27"/>
      <c r="H19" s="26" t="n">
        <v>309</v>
      </c>
      <c r="I19" s="27"/>
      <c r="J19" s="26" t="n">
        <v>707</v>
      </c>
      <c r="K19" s="27"/>
      <c r="L19" s="26" t="n">
        <v>2981</v>
      </c>
      <c r="M19" s="27"/>
      <c r="N19" s="26" t="n">
        <f aca="false">SUM(D19:L19)</f>
        <v>18208</v>
      </c>
      <c r="O19" s="28"/>
    </row>
    <row r="20" s="29" customFormat="true" ht="15" hidden="false" customHeight="true" outlineLevel="0" collapsed="false">
      <c r="A20" s="23"/>
      <c r="B20" s="31"/>
      <c r="C20" s="25" t="n">
        <v>1998</v>
      </c>
      <c r="D20" s="26" t="n">
        <v>8520</v>
      </c>
      <c r="E20" s="27"/>
      <c r="F20" s="26" t="n">
        <v>1792</v>
      </c>
      <c r="G20" s="27"/>
      <c r="H20" s="26" t="n">
        <v>354</v>
      </c>
      <c r="I20" s="27"/>
      <c r="J20" s="26" t="n">
        <v>627</v>
      </c>
      <c r="K20" s="27"/>
      <c r="L20" s="26" t="n">
        <v>4269</v>
      </c>
      <c r="M20" s="27"/>
      <c r="N20" s="26" t="n">
        <f aca="false">SUM(D20:L20)</f>
        <v>15562</v>
      </c>
      <c r="O20" s="28"/>
    </row>
    <row r="21" s="29" customFormat="true" ht="15" hidden="false" customHeight="true" outlineLevel="0" collapsed="false">
      <c r="A21" s="23"/>
      <c r="B21" s="31"/>
      <c r="C21" s="30" t="n">
        <v>1999</v>
      </c>
      <c r="D21" s="26" t="n">
        <v>6781</v>
      </c>
      <c r="E21" s="27"/>
      <c r="F21" s="26" t="n">
        <v>1246</v>
      </c>
      <c r="G21" s="27"/>
      <c r="H21" s="26" t="n">
        <v>290</v>
      </c>
      <c r="I21" s="27"/>
      <c r="J21" s="26" t="n">
        <v>468</v>
      </c>
      <c r="K21" s="27"/>
      <c r="L21" s="26" t="n">
        <v>4680</v>
      </c>
      <c r="M21" s="27"/>
      <c r="N21" s="26" t="n">
        <f aca="false">SUM(D21:L21)</f>
        <v>13465</v>
      </c>
      <c r="O21" s="28"/>
    </row>
    <row r="22" s="29" customFormat="true" ht="15" hidden="false" customHeight="true" outlineLevel="0" collapsed="false">
      <c r="A22" s="23"/>
      <c r="B22" s="31"/>
      <c r="C22" s="25" t="n">
        <v>2000</v>
      </c>
      <c r="D22" s="26" t="n">
        <v>7872</v>
      </c>
      <c r="E22" s="27"/>
      <c r="F22" s="26" t="n">
        <v>1543</v>
      </c>
      <c r="G22" s="27"/>
      <c r="H22" s="26" t="n">
        <v>213</v>
      </c>
      <c r="I22" s="27"/>
      <c r="J22" s="26" t="n">
        <v>488</v>
      </c>
      <c r="K22" s="27"/>
      <c r="L22" s="26" t="n">
        <v>5208</v>
      </c>
      <c r="M22" s="27"/>
      <c r="N22" s="26" t="n">
        <f aca="false">SUM(D22:L22)</f>
        <v>15324</v>
      </c>
      <c r="O22" s="28"/>
    </row>
    <row r="23" s="29" customFormat="true" ht="6.95" hidden="false" customHeight="true" outlineLevel="0" collapsed="false">
      <c r="A23" s="23"/>
      <c r="B23" s="31"/>
      <c r="C23" s="30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8"/>
    </row>
    <row r="24" s="29" customFormat="true" ht="18" hidden="false" customHeight="true" outlineLevel="0" collapsed="false">
      <c r="A24" s="32"/>
      <c r="B24" s="33"/>
      <c r="C24" s="34" t="s">
        <v>17</v>
      </c>
      <c r="D24" s="35" t="n">
        <f aca="false">SUM(D12:D22)</f>
        <v>140135</v>
      </c>
      <c r="E24" s="36"/>
      <c r="F24" s="35" t="n">
        <f aca="false">SUM(F12:F22)</f>
        <v>26978</v>
      </c>
      <c r="G24" s="36"/>
      <c r="H24" s="35" t="n">
        <f aca="false">SUM(H12:H22)</f>
        <v>4068</v>
      </c>
      <c r="I24" s="36"/>
      <c r="J24" s="35" t="n">
        <f aca="false">SUM(J12:J22)</f>
        <v>14965</v>
      </c>
      <c r="K24" s="36"/>
      <c r="L24" s="35" t="n">
        <f aca="false">SUM(L12:L22)</f>
        <v>33627</v>
      </c>
      <c r="M24" s="36"/>
      <c r="N24" s="35" t="n">
        <f aca="false">SUM(N12:N22)</f>
        <v>219773</v>
      </c>
      <c r="O24" s="37"/>
    </row>
    <row r="25" s="3" customFormat="true" ht="10.5" hidden="false" customHeight="true" outlineLevel="0" collapsed="false">
      <c r="A25" s="38" t="s">
        <v>19</v>
      </c>
    </row>
  </sheetData>
  <mergeCells count="16">
    <mergeCell ref="A8:C8"/>
    <mergeCell ref="D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33:53Z</dcterms:created>
  <dc:creator>windows</dc:creator>
  <dc:description/>
  <dc:language>en-US</dc:language>
  <cp:lastModifiedBy>GLAUCO LEAL</cp:lastModifiedBy>
  <cp:lastPrinted>2001-10-18T16:19:12Z</cp:lastPrinted>
  <dcterms:modified xsi:type="dcterms:W3CDTF">2001-11-13T09:43:36Z</dcterms:modified>
  <cp:revision>0</cp:revision>
  <dc:subject/>
  <dc:title/>
</cp:coreProperties>
</file>