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9">
  <si>
    <t xml:space="preserve">INTERCÂMBIO COMERCIAL DO BRASIL COM O MERCOSUL, BOLIVIA E CHILE</t>
  </si>
  <si>
    <t xml:space="preserve">POR REGIÃO</t>
  </si>
  <si>
    <t xml:space="preserve">EXPORTAÇÃO</t>
  </si>
  <si>
    <t xml:space="preserve">EM US$ 10³</t>
  </si>
  <si>
    <t xml:space="preserve">DESTINO</t>
  </si>
  <si>
    <t xml:space="preserve">ARGENTINA</t>
  </si>
  <si>
    <t xml:space="preserve">PARAGUAI</t>
  </si>
  <si>
    <t xml:space="preserve">URUGUAI</t>
  </si>
  <si>
    <t xml:space="preserve">MERCOSUL</t>
  </si>
  <si>
    <t xml:space="preserve">BOLIVIA</t>
  </si>
  <si>
    <t xml:space="preserve">CHILE</t>
  </si>
  <si>
    <t xml:space="preserve">MERCOSUL,</t>
  </si>
  <si>
    <t xml:space="preserve">ORIGEM </t>
  </si>
  <si>
    <t xml:space="preserve">BOL.+CHILE</t>
  </si>
  <si>
    <t xml:space="preserve">NORTE</t>
  </si>
  <si>
    <t xml:space="preserve">NORDESTE</t>
  </si>
  <si>
    <t xml:space="preserve">SUDESTE</t>
  </si>
  <si>
    <t xml:space="preserve">SUL</t>
  </si>
  <si>
    <t xml:space="preserve">CENTRO-OESTE</t>
  </si>
  <si>
    <t xml:space="preserve">TOTAL¹</t>
  </si>
  <si>
    <t xml:space="preserve">     Fonte: MDIC - Sistema Alice</t>
  </si>
  <si>
    <t xml:space="preserve">         OBS: (¹) - A diferença existente entre o total e a soma da coluna </t>
  </si>
  <si>
    <t xml:space="preserve">                        se refere à Consumo de Bordo, Merc. Nacionalizada e Reexportação</t>
  </si>
  <si>
    <t xml:space="preserve">EM 10³ t</t>
  </si>
  <si>
    <t xml:space="preserve">IMPORTAÇÃO</t>
  </si>
  <si>
    <t xml:space="preserve">ORIGEM</t>
  </si>
  <si>
    <t xml:space="preserve">DESTINO </t>
  </si>
  <si>
    <t xml:space="preserve">     Fonte: MDIC -  Sistema Alice</t>
  </si>
  <si>
    <t xml:space="preserve">EXPORTAÇÃO + IMPORT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7" activeCellId="0" sqref="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3.7"/>
    <col collapsed="false" customWidth="true" hidden="false" outlineLevel="0" max="5" min="5" style="0" width="14.7"/>
    <col collapsed="false" customWidth="true" hidden="false" outlineLevel="0" max="7" min="6" style="0" width="13.7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n">
        <v>2000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</row>
    <row r="6" customFormat="false" ht="12.75" hidden="false" customHeight="false" outlineLevel="0" collapsed="false">
      <c r="A6" s="3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  <c r="G6" s="4" t="s">
        <v>10</v>
      </c>
      <c r="H6" s="5" t="s">
        <v>11</v>
      </c>
      <c r="I6" s="6"/>
      <c r="J6" s="6"/>
    </row>
    <row r="7" customFormat="false" ht="12.75" hidden="false" customHeight="false" outlineLevel="0" collapsed="false">
      <c r="A7" s="7" t="s">
        <v>12</v>
      </c>
      <c r="B7" s="8"/>
      <c r="C7" s="7"/>
      <c r="D7" s="8"/>
      <c r="E7" s="7"/>
      <c r="F7" s="8"/>
      <c r="G7" s="8"/>
      <c r="H7" s="9" t="s">
        <v>13</v>
      </c>
      <c r="I7" s="6"/>
      <c r="J7" s="6"/>
    </row>
    <row r="8" customFormat="false" ht="12.75" hidden="false" customHeight="false" outlineLevel="0" collapsed="false">
      <c r="A8" s="10" t="s">
        <v>14</v>
      </c>
      <c r="B8" s="11" t="n">
        <v>335118</v>
      </c>
      <c r="C8" s="12" t="n">
        <v>19395</v>
      </c>
      <c r="D8" s="11" t="n">
        <v>15220</v>
      </c>
      <c r="E8" s="12" t="n">
        <f aca="false">(B8+C8+D8)</f>
        <v>369733</v>
      </c>
      <c r="F8" s="11" t="n">
        <v>4706</v>
      </c>
      <c r="G8" s="11" t="n">
        <v>23929</v>
      </c>
      <c r="H8" s="12" t="n">
        <f aca="false">(E8+F8+G8)</f>
        <v>398368</v>
      </c>
    </row>
    <row r="9" customFormat="false" ht="7.5" hidden="false" customHeight="true" outlineLevel="0" collapsed="false">
      <c r="A9" s="10"/>
      <c r="B9" s="11"/>
      <c r="C9" s="12"/>
      <c r="D9" s="11"/>
      <c r="E9" s="12"/>
      <c r="F9" s="11"/>
      <c r="G9" s="11"/>
      <c r="H9" s="12"/>
    </row>
    <row r="10" customFormat="false" ht="12.75" hidden="false" customHeight="false" outlineLevel="0" collapsed="false">
      <c r="A10" s="10" t="s">
        <v>15</v>
      </c>
      <c r="B10" s="11" t="n">
        <v>437901</v>
      </c>
      <c r="C10" s="12" t="n">
        <v>21985</v>
      </c>
      <c r="D10" s="11" t="n">
        <v>20807</v>
      </c>
      <c r="E10" s="12" t="n">
        <f aca="false">(B10+C10+D10)</f>
        <v>480693</v>
      </c>
      <c r="F10" s="11" t="n">
        <v>16364</v>
      </c>
      <c r="G10" s="11" t="n">
        <v>63847</v>
      </c>
      <c r="H10" s="12" t="n">
        <f aca="false">(E10+F10+G10)</f>
        <v>560904</v>
      </c>
    </row>
    <row r="11" customFormat="false" ht="7.5" hidden="false" customHeight="true" outlineLevel="0" collapsed="false">
      <c r="A11" s="10"/>
      <c r="B11" s="11"/>
      <c r="C11" s="12"/>
      <c r="D11" s="11"/>
      <c r="E11" s="12"/>
      <c r="F11" s="11"/>
      <c r="G11" s="11"/>
      <c r="H11" s="12"/>
    </row>
    <row r="12" customFormat="false" ht="12.75" hidden="false" customHeight="false" outlineLevel="0" collapsed="false">
      <c r="A12" s="10" t="s">
        <v>16</v>
      </c>
      <c r="B12" s="11" t="n">
        <v>3891105</v>
      </c>
      <c r="C12" s="12" t="n">
        <v>452119</v>
      </c>
      <c r="D12" s="11" t="n">
        <v>316578</v>
      </c>
      <c r="E12" s="12" t="n">
        <f aca="false">(B12+C12+D12)</f>
        <v>4659802</v>
      </c>
      <c r="F12" s="11" t="n">
        <v>229574</v>
      </c>
      <c r="G12" s="11" t="n">
        <v>817962</v>
      </c>
      <c r="H12" s="12" t="n">
        <f aca="false">(E12+F12+G12)</f>
        <v>5707338</v>
      </c>
    </row>
    <row r="13" customFormat="false" ht="7.5" hidden="false" customHeight="true" outlineLevel="0" collapsed="false">
      <c r="A13" s="10"/>
      <c r="B13" s="11"/>
      <c r="C13" s="12"/>
      <c r="D13" s="11"/>
      <c r="E13" s="12"/>
      <c r="F13" s="11"/>
      <c r="G13" s="11"/>
      <c r="H13" s="12"/>
    </row>
    <row r="14" customFormat="false" ht="12.75" hidden="false" customHeight="false" outlineLevel="0" collapsed="false">
      <c r="A14" s="10" t="s">
        <v>17</v>
      </c>
      <c r="B14" s="11" t="n">
        <v>1429875</v>
      </c>
      <c r="C14" s="12" t="n">
        <v>318006</v>
      </c>
      <c r="D14" s="11" t="n">
        <v>288307</v>
      </c>
      <c r="E14" s="12" t="n">
        <f aca="false">(B14+C14+D14)</f>
        <v>2036188</v>
      </c>
      <c r="F14" s="11" t="n">
        <v>73411</v>
      </c>
      <c r="G14" s="11" t="n">
        <v>315833</v>
      </c>
      <c r="H14" s="12" t="n">
        <f aca="false">(E14+F14+G14)</f>
        <v>2425432</v>
      </c>
    </row>
    <row r="15" customFormat="false" ht="7.5" hidden="false" customHeight="true" outlineLevel="0" collapsed="false">
      <c r="A15" s="10"/>
      <c r="B15" s="11"/>
      <c r="C15" s="12"/>
      <c r="D15" s="11"/>
      <c r="E15" s="12"/>
      <c r="F15" s="11"/>
      <c r="G15" s="11"/>
      <c r="H15" s="12"/>
    </row>
    <row r="16" customFormat="false" ht="12.75" hidden="false" customHeight="true" outlineLevel="0" collapsed="false">
      <c r="A16" s="10" t="s">
        <v>18</v>
      </c>
      <c r="B16" s="11" t="n">
        <v>39972</v>
      </c>
      <c r="C16" s="12" t="n">
        <v>13798</v>
      </c>
      <c r="D16" s="11" t="n">
        <v>19221</v>
      </c>
      <c r="E16" s="12" t="n">
        <f aca="false">(B16+C16+D16)</f>
        <v>72991</v>
      </c>
      <c r="F16" s="11" t="n">
        <v>38229</v>
      </c>
      <c r="G16" s="11" t="n">
        <v>19109</v>
      </c>
      <c r="H16" s="12" t="n">
        <f aca="false">(E16+F16+G16)</f>
        <v>130329</v>
      </c>
    </row>
    <row r="17" customFormat="false" ht="7.5" hidden="false" customHeight="true" outlineLevel="0" collapsed="false">
      <c r="A17" s="10"/>
      <c r="B17" s="11"/>
      <c r="C17" s="12"/>
      <c r="D17" s="11"/>
      <c r="E17" s="12"/>
      <c r="F17" s="11"/>
      <c r="G17" s="11"/>
      <c r="H17" s="12"/>
    </row>
    <row r="18" customFormat="false" ht="12.75" hidden="false" customHeight="false" outlineLevel="0" collapsed="false">
      <c r="A18" s="13" t="s">
        <v>19</v>
      </c>
      <c r="B18" s="14" t="n">
        <v>6232746</v>
      </c>
      <c r="C18" s="15" t="n">
        <v>831785</v>
      </c>
      <c r="D18" s="14" t="n">
        <v>668539</v>
      </c>
      <c r="E18" s="15" t="n">
        <f aca="false">(B18+C18+D18)</f>
        <v>7733070</v>
      </c>
      <c r="F18" s="14" t="n">
        <v>364330</v>
      </c>
      <c r="G18" s="14" t="n">
        <v>1246251</v>
      </c>
      <c r="H18" s="15" t="n">
        <f aca="false">(E18+F18+G18)</f>
        <v>9343651</v>
      </c>
    </row>
    <row r="19" customFormat="false" ht="12.75" hidden="false" customHeight="true" outlineLevel="0" collapsed="false">
      <c r="A19" s="16" t="s">
        <v>20</v>
      </c>
      <c r="B19" s="0" t="s">
        <v>21</v>
      </c>
    </row>
    <row r="20" customFormat="false" ht="12.75" hidden="false" customHeight="true" outlineLevel="0" collapsed="false">
      <c r="B20" s="0" t="s">
        <v>22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5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 t="s">
        <v>2</v>
      </c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 t="n">
        <v>2000</v>
      </c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H27" s="2" t="s">
        <v>23</v>
      </c>
    </row>
    <row r="28" customFormat="false" ht="12.75" hidden="false" customHeight="false" outlineLevel="0" collapsed="false">
      <c r="A28" s="3" t="s">
        <v>4</v>
      </c>
      <c r="B28" s="4" t="s">
        <v>5</v>
      </c>
      <c r="C28" s="5" t="s">
        <v>6</v>
      </c>
      <c r="D28" s="4" t="s">
        <v>7</v>
      </c>
      <c r="E28" s="5" t="s">
        <v>8</v>
      </c>
      <c r="F28" s="4" t="s">
        <v>9</v>
      </c>
      <c r="G28" s="4" t="s">
        <v>10</v>
      </c>
      <c r="H28" s="5" t="s">
        <v>11</v>
      </c>
    </row>
    <row r="29" customFormat="false" ht="12.75" hidden="false" customHeight="false" outlineLevel="0" collapsed="false">
      <c r="A29" s="7" t="s">
        <v>12</v>
      </c>
      <c r="B29" s="8"/>
      <c r="C29" s="7"/>
      <c r="D29" s="8"/>
      <c r="E29" s="7"/>
      <c r="F29" s="8"/>
      <c r="G29" s="8"/>
      <c r="H29" s="9" t="s">
        <v>13</v>
      </c>
    </row>
    <row r="30" customFormat="false" ht="12.75" hidden="false" customHeight="false" outlineLevel="0" collapsed="false">
      <c r="A30" s="10" t="s">
        <v>14</v>
      </c>
      <c r="B30" s="11" t="n">
        <v>770935</v>
      </c>
      <c r="C30" s="12" t="n">
        <v>1694</v>
      </c>
      <c r="D30" s="11" t="n">
        <v>9340</v>
      </c>
      <c r="E30" s="12" t="n">
        <f aca="false">(B30+C30+D30)</f>
        <v>781969</v>
      </c>
      <c r="F30" s="11" t="n">
        <v>10770</v>
      </c>
      <c r="G30" s="11" t="n">
        <v>2943</v>
      </c>
      <c r="H30" s="12" t="n">
        <f aca="false">(E30+F30+G30)</f>
        <v>795682</v>
      </c>
    </row>
    <row r="31" customFormat="false" ht="7.5" hidden="false" customHeight="true" outlineLevel="0" collapsed="false">
      <c r="A31" s="10"/>
      <c r="B31" s="11"/>
      <c r="C31" s="12"/>
      <c r="D31" s="11"/>
      <c r="E31" s="12"/>
      <c r="F31" s="11"/>
      <c r="G31" s="11"/>
      <c r="H31" s="12"/>
    </row>
    <row r="32" customFormat="false" ht="12.75" hidden="false" customHeight="false" outlineLevel="0" collapsed="false">
      <c r="A32" s="10" t="s">
        <v>15</v>
      </c>
      <c r="B32" s="11" t="n">
        <v>811675</v>
      </c>
      <c r="C32" s="12" t="n">
        <v>13511</v>
      </c>
      <c r="D32" s="11" t="n">
        <v>38347</v>
      </c>
      <c r="E32" s="12" t="n">
        <f aca="false">(B32+C32+D32)</f>
        <v>863533</v>
      </c>
      <c r="F32" s="11" t="n">
        <v>11948</v>
      </c>
      <c r="G32" s="11" t="n">
        <v>94570</v>
      </c>
      <c r="H32" s="12" t="n">
        <f aca="false">(E32+F32+G32)</f>
        <v>970051</v>
      </c>
    </row>
    <row r="33" customFormat="false" ht="7.5" hidden="false" customHeight="true" outlineLevel="0" collapsed="false">
      <c r="A33" s="10"/>
      <c r="B33" s="11"/>
      <c r="C33" s="12"/>
      <c r="D33" s="11"/>
      <c r="E33" s="12"/>
      <c r="F33" s="11"/>
      <c r="G33" s="11"/>
      <c r="H33" s="12"/>
    </row>
    <row r="34" customFormat="false" ht="12.75" hidden="false" customHeight="false" outlineLevel="0" collapsed="false">
      <c r="A34" s="10" t="s">
        <v>16</v>
      </c>
      <c r="B34" s="11" t="n">
        <v>5777142</v>
      </c>
      <c r="C34" s="12" t="n">
        <v>379809</v>
      </c>
      <c r="D34" s="11" t="n">
        <v>271156</v>
      </c>
      <c r="E34" s="12" t="n">
        <f aca="false">(B34+C34+D34)</f>
        <v>6428107</v>
      </c>
      <c r="F34" s="11" t="n">
        <v>208680</v>
      </c>
      <c r="G34" s="11" t="n">
        <v>483568</v>
      </c>
      <c r="H34" s="12" t="n">
        <f aca="false">(E34+F34+G34)</f>
        <v>7120355</v>
      </c>
    </row>
    <row r="35" customFormat="false" ht="7.5" hidden="false" customHeight="true" outlineLevel="0" collapsed="false">
      <c r="A35" s="10"/>
      <c r="B35" s="11"/>
      <c r="C35" s="12"/>
      <c r="D35" s="11"/>
      <c r="E35" s="12"/>
      <c r="F35" s="11"/>
      <c r="G35" s="11"/>
      <c r="H35" s="12"/>
    </row>
    <row r="36" customFormat="false" ht="12.75" hidden="false" customHeight="false" outlineLevel="0" collapsed="false">
      <c r="A36" s="10" t="s">
        <v>17</v>
      </c>
      <c r="B36" s="11" t="n">
        <v>1073890</v>
      </c>
      <c r="C36" s="12" t="n">
        <v>552254</v>
      </c>
      <c r="D36" s="11" t="n">
        <v>386430</v>
      </c>
      <c r="E36" s="12" t="n">
        <f aca="false">(B36+C36+D36)</f>
        <v>2012574</v>
      </c>
      <c r="F36" s="11" t="n">
        <v>54384</v>
      </c>
      <c r="G36" s="11" t="n">
        <v>309666</v>
      </c>
      <c r="H36" s="12" t="n">
        <f aca="false">(E36+F36+G36)</f>
        <v>2376624</v>
      </c>
    </row>
    <row r="37" customFormat="false" ht="7.5" hidden="false" customHeight="true" outlineLevel="0" collapsed="false">
      <c r="A37" s="10"/>
      <c r="B37" s="11"/>
      <c r="C37" s="12"/>
      <c r="D37" s="11"/>
      <c r="E37" s="12"/>
      <c r="F37" s="11"/>
      <c r="G37" s="11"/>
      <c r="H37" s="12"/>
    </row>
    <row r="38" customFormat="false" ht="12.75" hidden="false" customHeight="false" outlineLevel="0" collapsed="false">
      <c r="A38" s="10" t="s">
        <v>18</v>
      </c>
      <c r="B38" s="11" t="n">
        <v>1207320</v>
      </c>
      <c r="C38" s="12" t="n">
        <v>219810</v>
      </c>
      <c r="D38" s="11" t="n">
        <v>97615</v>
      </c>
      <c r="E38" s="12" t="n">
        <f aca="false">(B38+C38+D38)</f>
        <v>1524745</v>
      </c>
      <c r="F38" s="11" t="n">
        <v>261702</v>
      </c>
      <c r="G38" s="11" t="n">
        <v>42909</v>
      </c>
      <c r="H38" s="12" t="n">
        <f aca="false">(E38+F38+G38)</f>
        <v>1829356</v>
      </c>
    </row>
    <row r="39" customFormat="false" ht="7.5" hidden="false" customHeight="true" outlineLevel="0" collapsed="false">
      <c r="A39" s="10"/>
      <c r="B39" s="11"/>
      <c r="C39" s="12"/>
      <c r="D39" s="11"/>
      <c r="E39" s="12"/>
      <c r="F39" s="11"/>
      <c r="G39" s="11"/>
      <c r="H39" s="12"/>
    </row>
    <row r="40" customFormat="false" ht="12.75" hidden="false" customHeight="false" outlineLevel="0" collapsed="false">
      <c r="A40" s="13" t="s">
        <v>19</v>
      </c>
      <c r="B40" s="14" t="n">
        <v>9699969</v>
      </c>
      <c r="C40" s="15" t="n">
        <v>1168006</v>
      </c>
      <c r="D40" s="14" t="n">
        <v>807200</v>
      </c>
      <c r="E40" s="14" t="n">
        <f aca="false">(B40+C40+D40)</f>
        <v>11675175</v>
      </c>
      <c r="F40" s="14" t="n">
        <v>549805</v>
      </c>
      <c r="G40" s="14" t="n">
        <v>934270</v>
      </c>
      <c r="H40" s="17" t="n">
        <f aca="false">(E40+F40+G40)</f>
        <v>13159250</v>
      </c>
    </row>
    <row r="41" customFormat="false" ht="12.75" hidden="false" customHeight="true" outlineLevel="0" collapsed="false">
      <c r="A41" s="16" t="s">
        <v>20</v>
      </c>
      <c r="B41" s="0" t="s">
        <v>21</v>
      </c>
      <c r="G41" s="18"/>
      <c r="H41" s="18"/>
    </row>
    <row r="42" customFormat="false" ht="12.75" hidden="false" customHeight="true" outlineLevel="0" collapsed="false">
      <c r="B42" s="0" t="s">
        <v>22</v>
      </c>
      <c r="G42" s="18"/>
      <c r="H42" s="18"/>
    </row>
    <row r="43" customFormat="false" ht="12.75" hidden="false" customHeight="true" outlineLevel="0" collapsed="false">
      <c r="G43" s="18"/>
      <c r="H43" s="18"/>
    </row>
    <row r="44" customFormat="false" ht="12.75" hidden="false" customHeight="true" outlineLevel="0" collapsed="false">
      <c r="G44" s="18"/>
      <c r="H44" s="18"/>
    </row>
    <row r="45" customFormat="false" ht="15.75" hidden="fals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 t="s">
        <v>24</v>
      </c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 t="n">
        <v>2000</v>
      </c>
      <c r="B48" s="1"/>
      <c r="C48" s="1"/>
      <c r="D48" s="1"/>
      <c r="E48" s="1"/>
      <c r="F48" s="1"/>
      <c r="G48" s="1"/>
      <c r="H48" s="1"/>
    </row>
    <row r="49" customFormat="false" ht="12.75" hidden="false" customHeight="true" outlineLevel="0" collapsed="false">
      <c r="H49" s="2" t="s">
        <v>3</v>
      </c>
    </row>
    <row r="50" customFormat="false" ht="12.75" hidden="false" customHeight="false" outlineLevel="0" collapsed="false">
      <c r="A50" s="3" t="s">
        <v>25</v>
      </c>
      <c r="B50" s="4" t="s">
        <v>5</v>
      </c>
      <c r="C50" s="5" t="s">
        <v>6</v>
      </c>
      <c r="D50" s="4" t="s">
        <v>7</v>
      </c>
      <c r="E50" s="5" t="s">
        <v>8</v>
      </c>
      <c r="F50" s="4" t="s">
        <v>9</v>
      </c>
      <c r="G50" s="4" t="s">
        <v>10</v>
      </c>
      <c r="H50" s="5" t="s">
        <v>11</v>
      </c>
    </row>
    <row r="51" customFormat="false" ht="12.75" hidden="false" customHeight="false" outlineLevel="0" collapsed="false">
      <c r="A51" s="7" t="s">
        <v>26</v>
      </c>
      <c r="B51" s="8"/>
      <c r="C51" s="7"/>
      <c r="D51" s="8"/>
      <c r="E51" s="7"/>
      <c r="F51" s="8"/>
      <c r="G51" s="8"/>
      <c r="H51" s="9" t="s">
        <v>13</v>
      </c>
    </row>
    <row r="52" customFormat="false" ht="12.75" hidden="false" customHeight="false" outlineLevel="0" collapsed="false">
      <c r="A52" s="10" t="s">
        <v>14</v>
      </c>
      <c r="B52" s="11" t="n">
        <v>36100</v>
      </c>
      <c r="C52" s="12"/>
      <c r="D52" s="11" t="n">
        <v>17308</v>
      </c>
      <c r="E52" s="12" t="n">
        <f aca="false">(B52+C52+D52)</f>
        <v>53408</v>
      </c>
      <c r="F52" s="11"/>
      <c r="G52" s="11" t="n">
        <v>2663</v>
      </c>
      <c r="H52" s="12" t="n">
        <f aca="false">(E52+F52+G52)</f>
        <v>56071</v>
      </c>
    </row>
    <row r="53" customFormat="false" ht="7.5" hidden="false" customHeight="true" outlineLevel="0" collapsed="false">
      <c r="A53" s="10"/>
      <c r="B53" s="11"/>
      <c r="C53" s="12"/>
      <c r="D53" s="11"/>
      <c r="E53" s="12"/>
      <c r="F53" s="11"/>
      <c r="G53" s="11"/>
      <c r="H53" s="12"/>
    </row>
    <row r="54" customFormat="false" ht="12.75" hidden="false" customHeight="false" outlineLevel="0" collapsed="false">
      <c r="A54" s="10" t="s">
        <v>15</v>
      </c>
      <c r="B54" s="11" t="n">
        <v>929868</v>
      </c>
      <c r="C54" s="12" t="n">
        <v>45402</v>
      </c>
      <c r="D54" s="11" t="n">
        <v>36403</v>
      </c>
      <c r="E54" s="12" t="n">
        <f aca="false">(B54+C54+D54)</f>
        <v>1011673</v>
      </c>
      <c r="F54" s="11"/>
      <c r="G54" s="11" t="n">
        <v>234780</v>
      </c>
      <c r="H54" s="12" t="n">
        <f aca="false">(E54+F54+G54)</f>
        <v>1246453</v>
      </c>
    </row>
    <row r="55" customFormat="false" ht="7.5" hidden="false" customHeight="true" outlineLevel="0" collapsed="false">
      <c r="A55" s="10"/>
      <c r="B55" s="11"/>
      <c r="C55" s="12"/>
      <c r="D55" s="11"/>
      <c r="E55" s="12"/>
      <c r="F55" s="11"/>
      <c r="G55" s="11"/>
      <c r="H55" s="12"/>
    </row>
    <row r="56" customFormat="false" ht="12.75" hidden="false" customHeight="false" outlineLevel="0" collapsed="false">
      <c r="A56" s="10" t="s">
        <v>16</v>
      </c>
      <c r="B56" s="11" t="n">
        <v>3462830</v>
      </c>
      <c r="C56" s="12" t="n">
        <v>52188</v>
      </c>
      <c r="D56" s="11" t="n">
        <v>273120</v>
      </c>
      <c r="E56" s="12" t="n">
        <f aca="false">(B56+C56+D56)</f>
        <v>3788138</v>
      </c>
      <c r="F56" s="11" t="n">
        <v>9965</v>
      </c>
      <c r="G56" s="11" t="n">
        <v>565521</v>
      </c>
      <c r="H56" s="12" t="n">
        <f aca="false">(E56+F56+G56)</f>
        <v>4363624</v>
      </c>
    </row>
    <row r="57" customFormat="false" ht="7.5" hidden="false" customHeight="true" outlineLevel="0" collapsed="false">
      <c r="A57" s="10"/>
      <c r="B57" s="11"/>
      <c r="C57" s="12"/>
      <c r="D57" s="11"/>
      <c r="E57" s="12"/>
      <c r="F57" s="11"/>
      <c r="G57" s="11"/>
      <c r="H57" s="12"/>
    </row>
    <row r="58" customFormat="false" ht="12.75" hidden="false" customHeight="false" outlineLevel="0" collapsed="false">
      <c r="A58" s="10" t="s">
        <v>17</v>
      </c>
      <c r="B58" s="11" t="n">
        <v>2298924</v>
      </c>
      <c r="C58" s="12" t="n">
        <v>228473</v>
      </c>
      <c r="D58" s="11" t="n">
        <v>262260</v>
      </c>
      <c r="E58" s="12" t="n">
        <f aca="false">(B58+C58+D58)</f>
        <v>2789657</v>
      </c>
      <c r="F58" s="11" t="n">
        <v>17862</v>
      </c>
      <c r="G58" s="11" t="n">
        <v>162474</v>
      </c>
      <c r="H58" s="12" t="n">
        <f aca="false">(E58+F58+G58)</f>
        <v>2969993</v>
      </c>
    </row>
    <row r="59" customFormat="false" ht="7.5" hidden="false" customHeight="true" outlineLevel="0" collapsed="false">
      <c r="A59" s="10"/>
      <c r="B59" s="11"/>
      <c r="C59" s="12"/>
      <c r="D59" s="11"/>
      <c r="E59" s="12"/>
      <c r="F59" s="11"/>
      <c r="G59" s="11"/>
      <c r="H59" s="12"/>
    </row>
    <row r="60" customFormat="false" ht="12.75" hidden="false" customHeight="false" outlineLevel="0" collapsed="false">
      <c r="A60" s="10" t="s">
        <v>18</v>
      </c>
      <c r="B60" s="11" t="n">
        <v>97108</v>
      </c>
      <c r="C60" s="12" t="n">
        <v>24401</v>
      </c>
      <c r="D60" s="11" t="n">
        <v>2263</v>
      </c>
      <c r="E60" s="12" t="n">
        <f aca="false">(B60+C60+D60)</f>
        <v>123772</v>
      </c>
      <c r="F60" s="11" t="n">
        <v>112200</v>
      </c>
      <c r="G60" s="11" t="n">
        <v>8130</v>
      </c>
      <c r="H60" s="12" t="n">
        <f aca="false">(E60+F60+G60)</f>
        <v>244102</v>
      </c>
    </row>
    <row r="61" customFormat="false" ht="7.5" hidden="false" customHeight="true" outlineLevel="0" collapsed="false">
      <c r="A61" s="10"/>
      <c r="B61" s="11"/>
      <c r="C61" s="12"/>
      <c r="D61" s="11"/>
      <c r="E61" s="12"/>
      <c r="F61" s="11"/>
      <c r="G61" s="11"/>
      <c r="H61" s="12"/>
    </row>
    <row r="62" customFormat="false" ht="12.75" hidden="false" customHeight="false" outlineLevel="0" collapsed="false">
      <c r="A62" s="13" t="s">
        <v>19</v>
      </c>
      <c r="B62" s="14" t="n">
        <v>6842050</v>
      </c>
      <c r="C62" s="15" t="n">
        <v>351400</v>
      </c>
      <c r="D62" s="14" t="n">
        <v>601509</v>
      </c>
      <c r="E62" s="15" t="n">
        <f aca="false">(B62+C62+D62)</f>
        <v>7794959</v>
      </c>
      <c r="F62" s="14" t="n">
        <v>140289</v>
      </c>
      <c r="G62" s="14" t="n">
        <v>974573</v>
      </c>
      <c r="H62" s="15" t="n">
        <f aca="false">(E62+F62+G62)</f>
        <v>8909821</v>
      </c>
    </row>
    <row r="63" customFormat="false" ht="12.75" hidden="false" customHeight="true" outlineLevel="0" collapsed="false">
      <c r="A63" s="16" t="s">
        <v>27</v>
      </c>
      <c r="B63" s="0" t="s">
        <v>21</v>
      </c>
    </row>
    <row r="64" customFormat="false" ht="12.75" hidden="false" customHeight="true" outlineLevel="0" collapsed="false">
      <c r="B64" s="0" t="s">
        <v>22</v>
      </c>
    </row>
    <row r="65" customFormat="false" ht="12.75" hidden="false" customHeight="true" outlineLevel="0" collapsed="false"/>
    <row r="67" customFormat="false" ht="15.75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 t="s">
        <v>1</v>
      </c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 t="s">
        <v>24</v>
      </c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 t="n">
        <v>2000</v>
      </c>
      <c r="B70" s="1"/>
      <c r="C70" s="1"/>
      <c r="D70" s="1"/>
      <c r="E70" s="1"/>
      <c r="F70" s="1"/>
      <c r="G70" s="1"/>
      <c r="H70" s="1"/>
    </row>
    <row r="71" customFormat="false" ht="12.75" hidden="false" customHeight="true" outlineLevel="0" collapsed="false">
      <c r="H71" s="2" t="s">
        <v>23</v>
      </c>
    </row>
    <row r="72" customFormat="false" ht="12.75" hidden="false" customHeight="false" outlineLevel="0" collapsed="false">
      <c r="A72" s="3" t="s">
        <v>25</v>
      </c>
      <c r="B72" s="4" t="s">
        <v>5</v>
      </c>
      <c r="C72" s="5" t="s">
        <v>6</v>
      </c>
      <c r="D72" s="4" t="s">
        <v>7</v>
      </c>
      <c r="E72" s="5" t="s">
        <v>8</v>
      </c>
      <c r="F72" s="4" t="s">
        <v>9</v>
      </c>
      <c r="G72" s="4" t="s">
        <v>10</v>
      </c>
      <c r="H72" s="5" t="s">
        <v>11</v>
      </c>
    </row>
    <row r="73" customFormat="false" ht="12.75" hidden="false" customHeight="false" outlineLevel="0" collapsed="false">
      <c r="A73" s="7" t="s">
        <v>26</v>
      </c>
      <c r="B73" s="8"/>
      <c r="C73" s="7"/>
      <c r="D73" s="8"/>
      <c r="E73" s="7"/>
      <c r="F73" s="8"/>
      <c r="G73" s="8"/>
      <c r="H73" s="9" t="s">
        <v>13</v>
      </c>
    </row>
    <row r="74" customFormat="false" ht="12.75" hidden="false" customHeight="false" outlineLevel="0" collapsed="false">
      <c r="A74" s="10" t="s">
        <v>14</v>
      </c>
      <c r="B74" s="11" t="n">
        <v>232032</v>
      </c>
      <c r="C74" s="12"/>
      <c r="D74" s="11" t="n">
        <v>453</v>
      </c>
      <c r="E74" s="12" t="n">
        <f aca="false">(B74+C74+D74)</f>
        <v>232485</v>
      </c>
      <c r="F74" s="11"/>
      <c r="G74" s="11" t="n">
        <v>409</v>
      </c>
      <c r="H74" s="12" t="n">
        <f aca="false">(E74+F74+G74)</f>
        <v>232894</v>
      </c>
    </row>
    <row r="75" customFormat="false" ht="7.5" hidden="false" customHeight="true" outlineLevel="0" collapsed="false">
      <c r="A75" s="10"/>
      <c r="B75" s="11"/>
      <c r="C75" s="12"/>
      <c r="D75" s="11"/>
      <c r="E75" s="12"/>
      <c r="F75" s="11"/>
      <c r="G75" s="11"/>
      <c r="H75" s="12"/>
    </row>
    <row r="76" customFormat="false" ht="12.75" hidden="false" customHeight="false" outlineLevel="0" collapsed="false">
      <c r="A76" s="10" t="s">
        <v>15</v>
      </c>
      <c r="B76" s="11" t="n">
        <v>3382859</v>
      </c>
      <c r="C76" s="12" t="n">
        <v>34501</v>
      </c>
      <c r="D76" s="11" t="n">
        <v>108343</v>
      </c>
      <c r="E76" s="12" t="n">
        <f aca="false">(B76+C76+D76)</f>
        <v>3525703</v>
      </c>
      <c r="F76" s="11"/>
      <c r="G76" s="11" t="n">
        <v>445628</v>
      </c>
      <c r="H76" s="12" t="n">
        <f aca="false">(E76+F76+G76)</f>
        <v>3971331</v>
      </c>
    </row>
    <row r="77" customFormat="false" ht="7.5" hidden="false" customHeight="true" outlineLevel="0" collapsed="false">
      <c r="A77" s="10"/>
      <c r="B77" s="11"/>
      <c r="C77" s="12"/>
      <c r="D77" s="11"/>
      <c r="E77" s="12"/>
      <c r="F77" s="11"/>
      <c r="G77" s="11"/>
      <c r="H77" s="12"/>
    </row>
    <row r="78" customFormat="false" ht="12.75" hidden="false" customHeight="false" outlineLevel="0" collapsed="false">
      <c r="A78" s="10" t="s">
        <v>16</v>
      </c>
      <c r="B78" s="11" t="n">
        <v>7679308</v>
      </c>
      <c r="C78" s="12" t="n">
        <v>200090</v>
      </c>
      <c r="D78" s="11" t="n">
        <v>383566</v>
      </c>
      <c r="E78" s="12" t="n">
        <f aca="false">(B78+C78+D78)</f>
        <v>8262964</v>
      </c>
      <c r="F78" s="11" t="n">
        <v>29533</v>
      </c>
      <c r="G78" s="11" t="n">
        <v>679432</v>
      </c>
      <c r="H78" s="12" t="n">
        <f aca="false">(E78+F78+G78)</f>
        <v>8971929</v>
      </c>
    </row>
    <row r="79" customFormat="false" ht="7.5" hidden="false" customHeight="true" outlineLevel="0" collapsed="false">
      <c r="A79" s="10"/>
      <c r="B79" s="11"/>
      <c r="C79" s="12"/>
      <c r="D79" s="11"/>
      <c r="E79" s="12"/>
      <c r="F79" s="11"/>
      <c r="G79" s="11"/>
      <c r="H79" s="12"/>
    </row>
    <row r="80" customFormat="false" ht="12.75" hidden="false" customHeight="false" outlineLevel="0" collapsed="false">
      <c r="A80" s="10" t="s">
        <v>17</v>
      </c>
      <c r="B80" s="11" t="n">
        <v>7223522</v>
      </c>
      <c r="C80" s="12" t="n">
        <v>1314050</v>
      </c>
      <c r="D80" s="11" t="n">
        <v>552828</v>
      </c>
      <c r="E80" s="12" t="n">
        <f aca="false">(B80+C80+D80)</f>
        <v>9090400</v>
      </c>
      <c r="F80" s="11" t="n">
        <v>71212</v>
      </c>
      <c r="G80" s="11" t="n">
        <v>479639</v>
      </c>
      <c r="H80" s="12" t="n">
        <f aca="false">(E80+F80+G80)</f>
        <v>9641251</v>
      </c>
    </row>
    <row r="81" customFormat="false" ht="7.5" hidden="false" customHeight="true" outlineLevel="0" collapsed="false">
      <c r="A81" s="10"/>
      <c r="B81" s="11"/>
      <c r="C81" s="12"/>
      <c r="D81" s="11"/>
      <c r="E81" s="12"/>
      <c r="F81" s="11"/>
      <c r="G81" s="11"/>
      <c r="H81" s="12"/>
    </row>
    <row r="82" customFormat="false" ht="12.75" hidden="false" customHeight="false" outlineLevel="0" collapsed="false">
      <c r="A82" s="10" t="s">
        <v>18</v>
      </c>
      <c r="B82" s="11" t="n">
        <v>231630</v>
      </c>
      <c r="C82" s="12" t="n">
        <v>69736</v>
      </c>
      <c r="D82" s="11" t="n">
        <v>6215</v>
      </c>
      <c r="E82" s="12" t="n">
        <f aca="false">(B82+C82+D82)</f>
        <v>307581</v>
      </c>
      <c r="F82" s="11" t="n">
        <v>1472818</v>
      </c>
      <c r="G82" s="11" t="n">
        <v>13915</v>
      </c>
      <c r="H82" s="12" t="n">
        <f aca="false">(E82+F82+G82)</f>
        <v>1794314</v>
      </c>
    </row>
    <row r="83" customFormat="false" ht="7.5" hidden="false" customHeight="true" outlineLevel="0" collapsed="false">
      <c r="A83" s="10"/>
      <c r="B83" s="11"/>
      <c r="C83" s="12"/>
      <c r="D83" s="11"/>
      <c r="E83" s="12"/>
      <c r="F83" s="11"/>
      <c r="G83" s="11"/>
      <c r="H83" s="12"/>
    </row>
    <row r="84" customFormat="false" ht="12.75" hidden="false" customHeight="false" outlineLevel="0" collapsed="false">
      <c r="A84" s="13" t="s">
        <v>19</v>
      </c>
      <c r="B84" s="14" t="n">
        <v>19014468</v>
      </c>
      <c r="C84" s="15" t="n">
        <v>1620295</v>
      </c>
      <c r="D84" s="14" t="n">
        <v>1070303</v>
      </c>
      <c r="E84" s="15" t="n">
        <f aca="false">(B84+C84+D84)</f>
        <v>21705066</v>
      </c>
      <c r="F84" s="14" t="n">
        <v>1574324</v>
      </c>
      <c r="G84" s="14" t="n">
        <v>1620562</v>
      </c>
      <c r="H84" s="15" t="n">
        <f aca="false">(E84+F84+G84)</f>
        <v>24899952</v>
      </c>
    </row>
    <row r="85" customFormat="false" ht="12.75" hidden="false" customHeight="true" outlineLevel="0" collapsed="false">
      <c r="A85" s="16" t="s">
        <v>20</v>
      </c>
      <c r="B85" s="0" t="s">
        <v>21</v>
      </c>
    </row>
    <row r="86" customFormat="false" ht="12.75" hidden="false" customHeight="true" outlineLevel="0" collapsed="false">
      <c r="B86" s="0" t="s">
        <v>22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5.7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 t="s">
        <v>28</v>
      </c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 t="n">
        <v>2000</v>
      </c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2" t="s">
        <v>3</v>
      </c>
    </row>
    <row r="94" customFormat="false" ht="12.75" hidden="false" customHeight="false" outlineLevel="0" collapsed="false">
      <c r="A94" s="3" t="s">
        <v>4</v>
      </c>
      <c r="B94" s="4" t="s">
        <v>5</v>
      </c>
      <c r="C94" s="5" t="s">
        <v>6</v>
      </c>
      <c r="D94" s="4" t="s">
        <v>7</v>
      </c>
      <c r="E94" s="5" t="s">
        <v>8</v>
      </c>
      <c r="F94" s="4" t="s">
        <v>9</v>
      </c>
      <c r="G94" s="4" t="s">
        <v>10</v>
      </c>
      <c r="H94" s="5" t="s">
        <v>11</v>
      </c>
    </row>
    <row r="95" customFormat="false" ht="12.75" hidden="false" customHeight="false" outlineLevel="0" collapsed="false">
      <c r="A95" s="7" t="s">
        <v>12</v>
      </c>
      <c r="B95" s="8"/>
      <c r="C95" s="7"/>
      <c r="D95" s="8"/>
      <c r="E95" s="7"/>
      <c r="F95" s="8"/>
      <c r="G95" s="8"/>
      <c r="H95" s="9" t="s">
        <v>13</v>
      </c>
    </row>
    <row r="96" customFormat="false" ht="12.75" hidden="false" customHeight="false" outlineLevel="0" collapsed="false">
      <c r="A96" s="10" t="s">
        <v>14</v>
      </c>
      <c r="B96" s="11" t="n">
        <f aca="false">(B8+B52)</f>
        <v>371218</v>
      </c>
      <c r="C96" s="11" t="n">
        <f aca="false">(C8+C52)</f>
        <v>19395</v>
      </c>
      <c r="D96" s="11" t="n">
        <f aca="false">(D8+D52)</f>
        <v>32528</v>
      </c>
      <c r="E96" s="11" t="n">
        <f aca="false">(E8+E52)</f>
        <v>423141</v>
      </c>
      <c r="F96" s="11" t="n">
        <f aca="false">(F8+F52)</f>
        <v>4706</v>
      </c>
      <c r="G96" s="11" t="n">
        <f aca="false">(G8+G52)</f>
        <v>26592</v>
      </c>
      <c r="H96" s="19" t="n">
        <f aca="false">(H8+H52)</f>
        <v>454439</v>
      </c>
    </row>
    <row r="97" customFormat="false" ht="7.5" hidden="false" customHeight="true" outlineLevel="0" collapsed="false">
      <c r="A97" s="10"/>
      <c r="B97" s="11"/>
      <c r="C97" s="11"/>
      <c r="D97" s="11"/>
      <c r="E97" s="11"/>
      <c r="F97" s="11"/>
      <c r="G97" s="11"/>
      <c r="H97" s="20"/>
    </row>
    <row r="98" customFormat="false" ht="12.75" hidden="false" customHeight="false" outlineLevel="0" collapsed="false">
      <c r="A98" s="10" t="s">
        <v>15</v>
      </c>
      <c r="B98" s="11" t="n">
        <f aca="false">(B10+B54)</f>
        <v>1367769</v>
      </c>
      <c r="C98" s="11" t="n">
        <f aca="false">(C10+C54)</f>
        <v>67387</v>
      </c>
      <c r="D98" s="11" t="n">
        <f aca="false">(D10+D54)</f>
        <v>57210</v>
      </c>
      <c r="E98" s="11" t="n">
        <f aca="false">(E10+E54)</f>
        <v>1492366</v>
      </c>
      <c r="F98" s="11" t="n">
        <f aca="false">(F10+F54)</f>
        <v>16364</v>
      </c>
      <c r="G98" s="11" t="n">
        <f aca="false">(G10+G54)</f>
        <v>298627</v>
      </c>
      <c r="H98" s="20" t="n">
        <f aca="false">(H10+H54)</f>
        <v>1807357</v>
      </c>
    </row>
    <row r="99" customFormat="false" ht="7.5" hidden="false" customHeight="true" outlineLevel="0" collapsed="false">
      <c r="A99" s="10"/>
      <c r="B99" s="11"/>
      <c r="C99" s="11"/>
      <c r="D99" s="11"/>
      <c r="E99" s="11"/>
      <c r="F99" s="11"/>
      <c r="G99" s="11"/>
      <c r="H99" s="20"/>
    </row>
    <row r="100" customFormat="false" ht="12.75" hidden="false" customHeight="false" outlineLevel="0" collapsed="false">
      <c r="A100" s="10" t="s">
        <v>16</v>
      </c>
      <c r="B100" s="11" t="n">
        <f aca="false">(B12+B56)</f>
        <v>7353935</v>
      </c>
      <c r="C100" s="11" t="n">
        <f aca="false">(C12+C56)</f>
        <v>504307</v>
      </c>
      <c r="D100" s="11" t="n">
        <f aca="false">(D12+D56)</f>
        <v>589698</v>
      </c>
      <c r="E100" s="11" t="n">
        <f aca="false">(E12+E56)</f>
        <v>8447940</v>
      </c>
      <c r="F100" s="11" t="n">
        <f aca="false">(F12+F56)</f>
        <v>239539</v>
      </c>
      <c r="G100" s="11" t="n">
        <f aca="false">(G12+G56)</f>
        <v>1383483</v>
      </c>
      <c r="H100" s="20" t="n">
        <f aca="false">(H12+H56)</f>
        <v>10070962</v>
      </c>
    </row>
    <row r="101" customFormat="false" ht="7.5" hidden="false" customHeight="true" outlineLevel="0" collapsed="false">
      <c r="A101" s="10"/>
      <c r="B101" s="11"/>
      <c r="C101" s="11"/>
      <c r="D101" s="11"/>
      <c r="E101" s="11"/>
      <c r="F101" s="11"/>
      <c r="G101" s="11"/>
      <c r="H101" s="20"/>
    </row>
    <row r="102" customFormat="false" ht="12.75" hidden="false" customHeight="false" outlineLevel="0" collapsed="false">
      <c r="A102" s="10" t="s">
        <v>17</v>
      </c>
      <c r="B102" s="11" t="n">
        <f aca="false">(B14+B58)</f>
        <v>3728799</v>
      </c>
      <c r="C102" s="11" t="n">
        <f aca="false">(C14+C58)</f>
        <v>546479</v>
      </c>
      <c r="D102" s="11" t="n">
        <f aca="false">(D14+D58)</f>
        <v>550567</v>
      </c>
      <c r="E102" s="11" t="n">
        <f aca="false">(E14+E58)</f>
        <v>4825845</v>
      </c>
      <c r="F102" s="11" t="n">
        <f aca="false">(F14+F58)</f>
        <v>91273</v>
      </c>
      <c r="G102" s="11" t="n">
        <f aca="false">(G14+G58)</f>
        <v>478307</v>
      </c>
      <c r="H102" s="20" t="n">
        <f aca="false">(H14+H58)</f>
        <v>5395425</v>
      </c>
    </row>
    <row r="103" customFormat="false" ht="7.5" hidden="false" customHeight="true" outlineLevel="0" collapsed="false">
      <c r="A103" s="10"/>
      <c r="B103" s="11"/>
      <c r="C103" s="11"/>
      <c r="D103" s="11"/>
      <c r="E103" s="11"/>
      <c r="F103" s="11"/>
      <c r="G103" s="11"/>
      <c r="H103" s="20"/>
    </row>
    <row r="104" customFormat="false" ht="12.75" hidden="false" customHeight="false" outlineLevel="0" collapsed="false">
      <c r="A104" s="10" t="s">
        <v>18</v>
      </c>
      <c r="B104" s="11" t="n">
        <f aca="false">(B16+B60)</f>
        <v>137080</v>
      </c>
      <c r="C104" s="11" t="n">
        <f aca="false">(C16+C60)</f>
        <v>38199</v>
      </c>
      <c r="D104" s="11" t="n">
        <f aca="false">(D16+D60)</f>
        <v>21484</v>
      </c>
      <c r="E104" s="11" t="n">
        <f aca="false">(E16+E60)</f>
        <v>196763</v>
      </c>
      <c r="F104" s="11" t="n">
        <f aca="false">(F16+F60)</f>
        <v>150429</v>
      </c>
      <c r="G104" s="11" t="n">
        <f aca="false">(G16+G60)</f>
        <v>27239</v>
      </c>
      <c r="H104" s="20" t="n">
        <f aca="false">(H16+H60)</f>
        <v>374431</v>
      </c>
    </row>
    <row r="105" customFormat="false" ht="7.5" hidden="false" customHeight="true" outlineLevel="0" collapsed="false">
      <c r="A105" s="10"/>
      <c r="B105" s="11"/>
      <c r="C105" s="11"/>
      <c r="D105" s="11"/>
      <c r="E105" s="11"/>
      <c r="F105" s="11"/>
      <c r="G105" s="11"/>
      <c r="H105" s="20"/>
    </row>
    <row r="106" customFormat="false" ht="12.75" hidden="false" customHeight="false" outlineLevel="0" collapsed="false">
      <c r="A106" s="13" t="s">
        <v>19</v>
      </c>
      <c r="B106" s="14" t="n">
        <f aca="false">(B18+B62)</f>
        <v>13074796</v>
      </c>
      <c r="C106" s="14" t="n">
        <f aca="false">(C18+C62)</f>
        <v>1183185</v>
      </c>
      <c r="D106" s="14" t="n">
        <f aca="false">(D18+D62)</f>
        <v>1270048</v>
      </c>
      <c r="E106" s="14" t="n">
        <f aca="false">(E18+E62)</f>
        <v>15528029</v>
      </c>
      <c r="F106" s="14" t="n">
        <f aca="false">(F18+F62)</f>
        <v>504619</v>
      </c>
      <c r="G106" s="14" t="n">
        <f aca="false">(G18+G62)</f>
        <v>2220824</v>
      </c>
      <c r="H106" s="17" t="n">
        <f aca="false">(H18+H62)</f>
        <v>18253472</v>
      </c>
    </row>
    <row r="107" customFormat="false" ht="12.75" hidden="false" customHeight="false" outlineLevel="0" collapsed="false">
      <c r="A107" s="16" t="s">
        <v>20</v>
      </c>
      <c r="B107" s="0" t="s">
        <v>21</v>
      </c>
    </row>
    <row r="108" customFormat="false" ht="12.75" hidden="false" customHeight="false" outlineLevel="0" collapsed="false">
      <c r="B108" s="0" t="s">
        <v>22</v>
      </c>
    </row>
    <row r="111" customFormat="false" ht="15.75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</row>
    <row r="112" customFormat="false" ht="15.75" hidden="false" customHeight="fals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</row>
    <row r="113" customFormat="false" ht="15.75" hidden="false" customHeight="false" outlineLevel="0" collapsed="false">
      <c r="A113" s="1" t="s">
        <v>28</v>
      </c>
      <c r="B113" s="1"/>
      <c r="C113" s="1"/>
      <c r="D113" s="1"/>
      <c r="E113" s="1"/>
      <c r="F113" s="1"/>
      <c r="G113" s="1"/>
      <c r="H113" s="1"/>
    </row>
    <row r="114" customFormat="false" ht="15.75" hidden="false" customHeight="false" outlineLevel="0" collapsed="false">
      <c r="A114" s="1" t="n">
        <v>2000</v>
      </c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H115" s="2" t="s">
        <v>23</v>
      </c>
    </row>
    <row r="116" customFormat="false" ht="12.75" hidden="false" customHeight="false" outlineLevel="0" collapsed="false">
      <c r="A116" s="3" t="s">
        <v>4</v>
      </c>
      <c r="B116" s="4" t="s">
        <v>5</v>
      </c>
      <c r="C116" s="5" t="s">
        <v>6</v>
      </c>
      <c r="D116" s="4" t="s">
        <v>7</v>
      </c>
      <c r="E116" s="5" t="s">
        <v>8</v>
      </c>
      <c r="F116" s="4" t="s">
        <v>9</v>
      </c>
      <c r="G116" s="4" t="s">
        <v>10</v>
      </c>
      <c r="H116" s="5" t="s">
        <v>11</v>
      </c>
    </row>
    <row r="117" customFormat="false" ht="12.75" hidden="false" customHeight="false" outlineLevel="0" collapsed="false">
      <c r="A117" s="7" t="s">
        <v>12</v>
      </c>
      <c r="B117" s="8"/>
      <c r="C117" s="7"/>
      <c r="D117" s="8"/>
      <c r="E117" s="7"/>
      <c r="F117" s="8"/>
      <c r="G117" s="8"/>
      <c r="H117" s="9" t="s">
        <v>13</v>
      </c>
    </row>
    <row r="118" customFormat="false" ht="12.75" hidden="false" customHeight="false" outlineLevel="0" collapsed="false">
      <c r="A118" s="10" t="s">
        <v>14</v>
      </c>
      <c r="B118" s="11" t="n">
        <f aca="false">(B30+B74)</f>
        <v>1002967</v>
      </c>
      <c r="C118" s="11" t="n">
        <f aca="false">(C30+C74)</f>
        <v>1694</v>
      </c>
      <c r="D118" s="11" t="n">
        <f aca="false">(D30+D74)</f>
        <v>9793</v>
      </c>
      <c r="E118" s="11" t="n">
        <f aca="false">(E30+E74)</f>
        <v>1014454</v>
      </c>
      <c r="F118" s="11" t="n">
        <f aca="false">(F30+F74)</f>
        <v>10770</v>
      </c>
      <c r="G118" s="11" t="n">
        <f aca="false">(G30+G74)</f>
        <v>3352</v>
      </c>
      <c r="H118" s="19" t="n">
        <f aca="false">(H30+H74)</f>
        <v>1028576</v>
      </c>
    </row>
    <row r="119" customFormat="false" ht="7.5" hidden="false" customHeight="true" outlineLevel="0" collapsed="false">
      <c r="A119" s="10"/>
      <c r="B119" s="11"/>
      <c r="C119" s="11"/>
      <c r="D119" s="11"/>
      <c r="E119" s="11"/>
      <c r="F119" s="11"/>
      <c r="G119" s="11"/>
      <c r="H119" s="20"/>
    </row>
    <row r="120" customFormat="false" ht="12.75" hidden="false" customHeight="false" outlineLevel="0" collapsed="false">
      <c r="A120" s="10" t="s">
        <v>15</v>
      </c>
      <c r="B120" s="11" t="n">
        <f aca="false">(B32+B76)</f>
        <v>4194534</v>
      </c>
      <c r="C120" s="11" t="n">
        <f aca="false">(C32+C76)</f>
        <v>48012</v>
      </c>
      <c r="D120" s="11" t="n">
        <f aca="false">(D32+D76)</f>
        <v>146690</v>
      </c>
      <c r="E120" s="11" t="n">
        <f aca="false">(E32+E76)</f>
        <v>4389236</v>
      </c>
      <c r="F120" s="11" t="n">
        <f aca="false">(F32+F76)</f>
        <v>11948</v>
      </c>
      <c r="G120" s="11" t="n">
        <f aca="false">(G32+G76)</f>
        <v>540198</v>
      </c>
      <c r="H120" s="20" t="n">
        <f aca="false">(H32+H76)</f>
        <v>4941382</v>
      </c>
    </row>
    <row r="121" customFormat="false" ht="7.5" hidden="false" customHeight="true" outlineLevel="0" collapsed="false">
      <c r="A121" s="10"/>
      <c r="B121" s="11"/>
      <c r="C121" s="11"/>
      <c r="D121" s="11"/>
      <c r="E121" s="11"/>
      <c r="F121" s="11"/>
      <c r="G121" s="11"/>
      <c r="H121" s="20"/>
    </row>
    <row r="122" customFormat="false" ht="12.75" hidden="false" customHeight="false" outlineLevel="0" collapsed="false">
      <c r="A122" s="10" t="s">
        <v>16</v>
      </c>
      <c r="B122" s="11" t="n">
        <f aca="false">(B34+B78)</f>
        <v>13456450</v>
      </c>
      <c r="C122" s="11" t="n">
        <f aca="false">(C34+C78)</f>
        <v>579899</v>
      </c>
      <c r="D122" s="11" t="n">
        <f aca="false">(D34+D78)</f>
        <v>654722</v>
      </c>
      <c r="E122" s="11" t="n">
        <f aca="false">(E34+E78)</f>
        <v>14691071</v>
      </c>
      <c r="F122" s="11" t="n">
        <f aca="false">(F34+F78)</f>
        <v>238213</v>
      </c>
      <c r="G122" s="11" t="n">
        <f aca="false">(G34+G78)</f>
        <v>1163000</v>
      </c>
      <c r="H122" s="20" t="n">
        <f aca="false">(H34+H78)</f>
        <v>16092284</v>
      </c>
    </row>
    <row r="123" customFormat="false" ht="7.5" hidden="false" customHeight="true" outlineLevel="0" collapsed="false">
      <c r="A123" s="10"/>
      <c r="B123" s="11"/>
      <c r="C123" s="11"/>
      <c r="D123" s="11"/>
      <c r="E123" s="11"/>
      <c r="F123" s="11"/>
      <c r="G123" s="11"/>
      <c r="H123" s="20"/>
    </row>
    <row r="124" customFormat="false" ht="12.75" hidden="false" customHeight="false" outlineLevel="0" collapsed="false">
      <c r="A124" s="10" t="s">
        <v>17</v>
      </c>
      <c r="B124" s="11" t="n">
        <f aca="false">(B36+B80)</f>
        <v>8297412</v>
      </c>
      <c r="C124" s="11" t="n">
        <f aca="false">(C36+C80)</f>
        <v>1866304</v>
      </c>
      <c r="D124" s="11" t="n">
        <f aca="false">(D36+D80)</f>
        <v>939258</v>
      </c>
      <c r="E124" s="11" t="n">
        <f aca="false">(E36+E80)</f>
        <v>11102974</v>
      </c>
      <c r="F124" s="11" t="n">
        <f aca="false">(F36+F80)</f>
        <v>125596</v>
      </c>
      <c r="G124" s="11" t="n">
        <f aca="false">(G36+G80)</f>
        <v>789305</v>
      </c>
      <c r="H124" s="20" t="n">
        <f aca="false">(H36+H80)</f>
        <v>12017875</v>
      </c>
    </row>
    <row r="125" customFormat="false" ht="7.5" hidden="false" customHeight="true" outlineLevel="0" collapsed="false">
      <c r="A125" s="10"/>
      <c r="B125" s="11"/>
      <c r="C125" s="11"/>
      <c r="D125" s="11"/>
      <c r="E125" s="11"/>
      <c r="F125" s="11"/>
      <c r="G125" s="11"/>
      <c r="H125" s="20"/>
    </row>
    <row r="126" customFormat="false" ht="12.75" hidden="false" customHeight="false" outlineLevel="0" collapsed="false">
      <c r="A126" s="10" t="s">
        <v>18</v>
      </c>
      <c r="B126" s="11" t="n">
        <f aca="false">(B38+B82)</f>
        <v>1438950</v>
      </c>
      <c r="C126" s="11" t="n">
        <f aca="false">(C38+C82)</f>
        <v>289546</v>
      </c>
      <c r="D126" s="11" t="n">
        <f aca="false">(D38+D82)</f>
        <v>103830</v>
      </c>
      <c r="E126" s="11" t="n">
        <f aca="false">(E38+E82)</f>
        <v>1832326</v>
      </c>
      <c r="F126" s="11" t="n">
        <f aca="false">(F38+F82)</f>
        <v>1734520</v>
      </c>
      <c r="G126" s="11" t="n">
        <f aca="false">(G38+G82)</f>
        <v>56824</v>
      </c>
      <c r="H126" s="20" t="n">
        <f aca="false">(H38+H82)</f>
        <v>3623670</v>
      </c>
    </row>
    <row r="127" customFormat="false" ht="7.5" hidden="false" customHeight="true" outlineLevel="0" collapsed="false">
      <c r="A127" s="10"/>
      <c r="B127" s="11"/>
      <c r="C127" s="11"/>
      <c r="D127" s="11"/>
      <c r="E127" s="11"/>
      <c r="F127" s="11"/>
      <c r="G127" s="11"/>
      <c r="H127" s="20"/>
    </row>
    <row r="128" customFormat="false" ht="12.75" hidden="false" customHeight="false" outlineLevel="0" collapsed="false">
      <c r="A128" s="13" t="s">
        <v>19</v>
      </c>
      <c r="B128" s="14" t="n">
        <f aca="false">(B40+B84)</f>
        <v>28714437</v>
      </c>
      <c r="C128" s="14" t="n">
        <f aca="false">(C40+C84)</f>
        <v>2788301</v>
      </c>
      <c r="D128" s="14" t="n">
        <f aca="false">(D40+D84)</f>
        <v>1877503</v>
      </c>
      <c r="E128" s="14" t="n">
        <f aca="false">(E40+E84)</f>
        <v>33380241</v>
      </c>
      <c r="F128" s="14" t="n">
        <f aca="false">(F40+F84)</f>
        <v>2124129</v>
      </c>
      <c r="G128" s="14" t="n">
        <f aca="false">(G40+G84)</f>
        <v>2554832</v>
      </c>
      <c r="H128" s="17" t="n">
        <f aca="false">(H40+H84)</f>
        <v>38059202</v>
      </c>
    </row>
    <row r="129" customFormat="false" ht="12.75" hidden="false" customHeight="false" outlineLevel="0" collapsed="false">
      <c r="A129" s="16" t="s">
        <v>20</v>
      </c>
      <c r="B129" s="0" t="s">
        <v>21</v>
      </c>
      <c r="G129" s="18"/>
      <c r="H129" s="18"/>
    </row>
    <row r="130" customFormat="false" ht="12.75" hidden="false" customHeight="false" outlineLevel="0" collapsed="false">
      <c r="B130" s="0" t="s">
        <v>22</v>
      </c>
      <c r="G130" s="18"/>
      <c r="H130" s="18"/>
    </row>
    <row r="131" customFormat="false" ht="12.75" hidden="false" customHeight="false" outlineLevel="0" collapsed="false">
      <c r="G131" s="18"/>
      <c r="H131" s="18"/>
    </row>
    <row r="132" customFormat="false" ht="12.75" hidden="false" customHeight="false" outlineLevel="0" collapsed="false">
      <c r="G132" s="18"/>
      <c r="H132" s="18"/>
    </row>
    <row r="133" customFormat="false" ht="15.75" hidden="false" customHeight="false" outlineLevel="0" collapsed="false">
      <c r="A133" s="1" t="s">
        <v>0</v>
      </c>
      <c r="B133" s="1"/>
      <c r="C133" s="1"/>
      <c r="D133" s="1"/>
      <c r="E133" s="1"/>
      <c r="F133" s="1"/>
      <c r="G133" s="1"/>
      <c r="H133" s="1"/>
    </row>
    <row r="134" customFormat="false" ht="15.75" hidden="false" customHeight="false" outlineLevel="0" collapsed="false">
      <c r="A134" s="1" t="s">
        <v>1</v>
      </c>
      <c r="B134" s="1"/>
      <c r="C134" s="1"/>
      <c r="D134" s="1"/>
      <c r="E134" s="1"/>
      <c r="F134" s="1"/>
      <c r="G134" s="1"/>
      <c r="H134" s="1"/>
    </row>
    <row r="135" customFormat="false" ht="15.75" hidden="false" customHeight="false" outlineLevel="0" collapsed="false">
      <c r="A135" s="1" t="s">
        <v>2</v>
      </c>
      <c r="B135" s="1"/>
      <c r="C135" s="1"/>
      <c r="D135" s="1"/>
      <c r="E135" s="1"/>
      <c r="F135" s="1"/>
      <c r="G135" s="1"/>
      <c r="H135" s="1"/>
    </row>
    <row r="136" customFormat="false" ht="15.75" hidden="false" customHeight="false" outlineLevel="0" collapsed="false">
      <c r="A136" s="1" t="n">
        <v>2001</v>
      </c>
      <c r="B136" s="1"/>
      <c r="C136" s="1"/>
      <c r="D136" s="1"/>
      <c r="E136" s="1"/>
      <c r="F136" s="1"/>
      <c r="G136" s="1"/>
      <c r="H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2" t="s">
        <v>3</v>
      </c>
    </row>
    <row r="138" customFormat="false" ht="12.75" hidden="false" customHeight="false" outlineLevel="0" collapsed="false">
      <c r="A138" s="3" t="s">
        <v>4</v>
      </c>
      <c r="B138" s="4" t="s">
        <v>5</v>
      </c>
      <c r="C138" s="5" t="s">
        <v>6</v>
      </c>
      <c r="D138" s="4" t="s">
        <v>7</v>
      </c>
      <c r="E138" s="5" t="s">
        <v>8</v>
      </c>
      <c r="F138" s="4" t="s">
        <v>9</v>
      </c>
      <c r="G138" s="4" t="s">
        <v>10</v>
      </c>
      <c r="H138" s="5" t="s">
        <v>11</v>
      </c>
    </row>
    <row r="139" customFormat="false" ht="12.75" hidden="false" customHeight="false" outlineLevel="0" collapsed="false">
      <c r="A139" s="7" t="s">
        <v>12</v>
      </c>
      <c r="B139" s="8"/>
      <c r="C139" s="7"/>
      <c r="D139" s="8"/>
      <c r="E139" s="7"/>
      <c r="F139" s="8"/>
      <c r="G139" s="8"/>
      <c r="H139" s="9" t="s">
        <v>13</v>
      </c>
    </row>
    <row r="140" customFormat="false" ht="12.75" hidden="false" customHeight="false" outlineLevel="0" collapsed="false">
      <c r="A140" s="10" t="s">
        <v>14</v>
      </c>
      <c r="B140" s="11" t="n">
        <v>295383</v>
      </c>
      <c r="C140" s="12" t="n">
        <v>16600</v>
      </c>
      <c r="D140" s="11" t="n">
        <v>9032</v>
      </c>
      <c r="E140" s="12" t="n">
        <f aca="false">(B140+C140+D140)</f>
        <v>321015</v>
      </c>
      <c r="F140" s="11" t="n">
        <v>7560</v>
      </c>
      <c r="G140" s="11" t="n">
        <v>38251</v>
      </c>
      <c r="H140" s="12" t="n">
        <f aca="false">(E140+F140+G140)</f>
        <v>366826</v>
      </c>
    </row>
    <row r="141" customFormat="false" ht="7.5" hidden="false" customHeight="true" outlineLevel="0" collapsed="false">
      <c r="A141" s="10"/>
      <c r="B141" s="11"/>
      <c r="C141" s="12"/>
      <c r="D141" s="11"/>
      <c r="E141" s="12"/>
      <c r="F141" s="11"/>
      <c r="G141" s="11"/>
      <c r="H141" s="12"/>
    </row>
    <row r="142" customFormat="false" ht="12.75" hidden="false" customHeight="false" outlineLevel="0" collapsed="false">
      <c r="A142" s="10" t="s">
        <v>15</v>
      </c>
      <c r="B142" s="11" t="n">
        <v>326584</v>
      </c>
      <c r="C142" s="12" t="n">
        <v>23429</v>
      </c>
      <c r="D142" s="11" t="n">
        <v>20271</v>
      </c>
      <c r="E142" s="12" t="n">
        <f aca="false">(B142+C142+D142)</f>
        <v>370284</v>
      </c>
      <c r="F142" s="11" t="n">
        <v>15624</v>
      </c>
      <c r="G142" s="11" t="n">
        <v>62718</v>
      </c>
      <c r="H142" s="12" t="n">
        <f aca="false">(E142+F142+G142)</f>
        <v>448626</v>
      </c>
    </row>
    <row r="143" customFormat="false" ht="7.5" hidden="false" customHeight="true" outlineLevel="0" collapsed="false">
      <c r="A143" s="10"/>
      <c r="B143" s="11"/>
      <c r="C143" s="12"/>
      <c r="D143" s="11"/>
      <c r="E143" s="12"/>
      <c r="F143" s="11"/>
      <c r="G143" s="11"/>
      <c r="H143" s="12"/>
    </row>
    <row r="144" customFormat="false" ht="12.75" hidden="false" customHeight="false" outlineLevel="0" collapsed="false">
      <c r="A144" s="10" t="s">
        <v>16</v>
      </c>
      <c r="B144" s="11" t="n">
        <v>3007648</v>
      </c>
      <c r="C144" s="12" t="n">
        <v>376400</v>
      </c>
      <c r="D144" s="11" t="n">
        <v>321293</v>
      </c>
      <c r="E144" s="12" t="n">
        <f aca="false">(B144+C144+D144)</f>
        <v>3705341</v>
      </c>
      <c r="F144" s="11" t="n">
        <v>199983</v>
      </c>
      <c r="G144" s="11" t="n">
        <v>917407</v>
      </c>
      <c r="H144" s="12" t="n">
        <f aca="false">(E144+F144+G144)</f>
        <v>4822731</v>
      </c>
    </row>
    <row r="145" customFormat="false" ht="7.5" hidden="false" customHeight="true" outlineLevel="0" collapsed="false">
      <c r="A145" s="10"/>
      <c r="B145" s="11"/>
      <c r="C145" s="12"/>
      <c r="D145" s="11"/>
      <c r="E145" s="12"/>
      <c r="F145" s="11"/>
      <c r="G145" s="11"/>
      <c r="H145" s="12"/>
    </row>
    <row r="146" customFormat="false" ht="12.75" hidden="false" customHeight="false" outlineLevel="0" collapsed="false">
      <c r="A146" s="10" t="s">
        <v>17</v>
      </c>
      <c r="B146" s="11" t="n">
        <v>1181626</v>
      </c>
      <c r="C146" s="12" t="n">
        <v>282120</v>
      </c>
      <c r="D146" s="11" t="n">
        <v>261507</v>
      </c>
      <c r="E146" s="12" t="n">
        <f aca="false">(B146+C146+D146)</f>
        <v>1725253</v>
      </c>
      <c r="F146" s="11" t="n">
        <v>75834</v>
      </c>
      <c r="G146" s="11" t="n">
        <v>283667</v>
      </c>
      <c r="H146" s="12" t="n">
        <f aca="false">(E146+F146+G146)</f>
        <v>2084754</v>
      </c>
    </row>
    <row r="147" customFormat="false" ht="7.5" hidden="false" customHeight="true" outlineLevel="0" collapsed="false">
      <c r="A147" s="10"/>
      <c r="B147" s="11"/>
      <c r="C147" s="12"/>
      <c r="D147" s="11"/>
      <c r="E147" s="12"/>
      <c r="F147" s="11"/>
      <c r="G147" s="11"/>
      <c r="H147" s="12"/>
    </row>
    <row r="148" customFormat="false" ht="12.75" hidden="false" customHeight="false" outlineLevel="0" collapsed="false">
      <c r="A148" s="10" t="s">
        <v>18</v>
      </c>
      <c r="B148" s="11" t="n">
        <v>40560</v>
      </c>
      <c r="C148" s="12" t="n">
        <v>13904</v>
      </c>
      <c r="D148" s="11" t="n">
        <v>20981</v>
      </c>
      <c r="E148" s="12" t="n">
        <f aca="false">(B148+C148+D148)</f>
        <v>75445</v>
      </c>
      <c r="F148" s="11" t="n">
        <v>32603</v>
      </c>
      <c r="G148" s="11" t="n">
        <v>43812</v>
      </c>
      <c r="H148" s="12" t="n">
        <f aca="false">(E148+F148+G148)</f>
        <v>151860</v>
      </c>
    </row>
    <row r="149" customFormat="false" ht="7.5" hidden="false" customHeight="true" outlineLevel="0" collapsed="false">
      <c r="A149" s="10"/>
      <c r="B149" s="11"/>
      <c r="C149" s="12"/>
      <c r="D149" s="11"/>
      <c r="E149" s="12"/>
      <c r="F149" s="11"/>
      <c r="G149" s="11"/>
      <c r="H149" s="12"/>
    </row>
    <row r="150" customFormat="false" ht="12.75" hidden="false" customHeight="false" outlineLevel="0" collapsed="false">
      <c r="A150" s="13" t="s">
        <v>19</v>
      </c>
      <c r="B150" s="14" t="n">
        <v>5002488</v>
      </c>
      <c r="C150" s="15" t="n">
        <v>720199</v>
      </c>
      <c r="D150" s="14" t="n">
        <v>640968</v>
      </c>
      <c r="E150" s="14" t="n">
        <f aca="false">(B150+C150+D150)</f>
        <v>6363655</v>
      </c>
      <c r="F150" s="14" t="n">
        <v>333471</v>
      </c>
      <c r="G150" s="14" t="n">
        <v>1351948</v>
      </c>
      <c r="H150" s="17" t="n">
        <f aca="false">(E150+F150+G150)</f>
        <v>8049074</v>
      </c>
    </row>
    <row r="151" customFormat="false" ht="12.75" hidden="false" customHeight="false" outlineLevel="0" collapsed="false">
      <c r="A151" s="16" t="s">
        <v>20</v>
      </c>
      <c r="B151" s="0" t="s">
        <v>21</v>
      </c>
    </row>
    <row r="152" customFormat="false" ht="12.75" hidden="false" customHeight="false" outlineLevel="0" collapsed="false">
      <c r="B152" s="0" t="s">
        <v>22</v>
      </c>
    </row>
    <row r="155" customFormat="false" ht="15.75" hidden="false" customHeight="false" outlineLevel="0" collapsed="false">
      <c r="A155" s="1" t="s">
        <v>0</v>
      </c>
      <c r="B155" s="1"/>
      <c r="C155" s="1"/>
      <c r="D155" s="1"/>
      <c r="E155" s="1"/>
      <c r="F155" s="1"/>
      <c r="G155" s="1"/>
      <c r="H155" s="1"/>
    </row>
    <row r="156" customFormat="false" ht="15.75" hidden="false" customHeight="false" outlineLevel="0" collapsed="false">
      <c r="A156" s="1" t="s">
        <v>1</v>
      </c>
      <c r="B156" s="1"/>
      <c r="C156" s="1"/>
      <c r="D156" s="1"/>
      <c r="E156" s="1"/>
      <c r="F156" s="1"/>
      <c r="G156" s="1"/>
      <c r="H156" s="1"/>
    </row>
    <row r="157" customFormat="false" ht="15.75" hidden="false" customHeight="false" outlineLevel="0" collapsed="false">
      <c r="A157" s="1" t="s">
        <v>2</v>
      </c>
      <c r="B157" s="1"/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A158" s="1" t="n">
        <v>2001</v>
      </c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H159" s="2" t="s">
        <v>23</v>
      </c>
    </row>
    <row r="160" customFormat="false" ht="12.75" hidden="false" customHeight="false" outlineLevel="0" collapsed="false">
      <c r="A160" s="3" t="s">
        <v>4</v>
      </c>
      <c r="B160" s="4" t="s">
        <v>5</v>
      </c>
      <c r="C160" s="5" t="s">
        <v>6</v>
      </c>
      <c r="D160" s="4" t="s">
        <v>7</v>
      </c>
      <c r="E160" s="5" t="s">
        <v>8</v>
      </c>
      <c r="F160" s="4" t="s">
        <v>9</v>
      </c>
      <c r="G160" s="4" t="s">
        <v>10</v>
      </c>
      <c r="H160" s="5" t="s">
        <v>11</v>
      </c>
    </row>
    <row r="161" customFormat="false" ht="12.75" hidden="false" customHeight="false" outlineLevel="0" collapsed="false">
      <c r="A161" s="7" t="s">
        <v>12</v>
      </c>
      <c r="B161" s="8"/>
      <c r="C161" s="7"/>
      <c r="D161" s="8"/>
      <c r="E161" s="7"/>
      <c r="F161" s="8"/>
      <c r="G161" s="8"/>
      <c r="H161" s="9" t="s">
        <v>13</v>
      </c>
    </row>
    <row r="162" customFormat="false" ht="12.75" hidden="false" customHeight="false" outlineLevel="0" collapsed="false">
      <c r="A162" s="10" t="s">
        <v>14</v>
      </c>
      <c r="B162" s="11" t="n">
        <v>873894</v>
      </c>
      <c r="C162" s="12" t="n">
        <v>1521</v>
      </c>
      <c r="D162" s="11" t="n">
        <v>8985</v>
      </c>
      <c r="E162" s="12" t="n">
        <f aca="false">(B162+C162+D162)</f>
        <v>884400</v>
      </c>
      <c r="F162" s="11" t="n">
        <v>7431</v>
      </c>
      <c r="G162" s="11" t="n">
        <v>3033</v>
      </c>
      <c r="H162" s="12" t="n">
        <f aca="false">E162+F162+G162</f>
        <v>894864</v>
      </c>
    </row>
    <row r="163" customFormat="false" ht="7.5" hidden="false" customHeight="true" outlineLevel="0" collapsed="false">
      <c r="A163" s="10"/>
      <c r="B163" s="11"/>
      <c r="C163" s="12"/>
      <c r="D163" s="11"/>
      <c r="E163" s="12"/>
      <c r="F163" s="11"/>
      <c r="G163" s="11"/>
      <c r="H163" s="12"/>
    </row>
    <row r="164" customFormat="false" ht="12.75" hidden="false" customHeight="false" outlineLevel="0" collapsed="false">
      <c r="A164" s="10" t="s">
        <v>15</v>
      </c>
      <c r="B164" s="11" t="n">
        <v>404758</v>
      </c>
      <c r="C164" s="12" t="n">
        <v>15881</v>
      </c>
      <c r="D164" s="11" t="n">
        <v>21020</v>
      </c>
      <c r="E164" s="12" t="n">
        <f aca="false">(B164+C164+D164)</f>
        <v>441659</v>
      </c>
      <c r="F164" s="11" t="n">
        <v>9526</v>
      </c>
      <c r="G164" s="11" t="n">
        <v>93264</v>
      </c>
      <c r="H164" s="12" t="n">
        <f aca="false">E164+F164+G164</f>
        <v>544449</v>
      </c>
    </row>
    <row r="165" customFormat="false" ht="7.5" hidden="false" customHeight="true" outlineLevel="0" collapsed="false">
      <c r="A165" s="10"/>
      <c r="B165" s="11"/>
      <c r="C165" s="12"/>
      <c r="D165" s="11"/>
      <c r="E165" s="12"/>
      <c r="F165" s="11"/>
      <c r="G165" s="11"/>
      <c r="H165" s="12"/>
    </row>
    <row r="166" customFormat="false" ht="12.75" hidden="false" customHeight="false" outlineLevel="0" collapsed="false">
      <c r="A166" s="10" t="s">
        <v>16</v>
      </c>
      <c r="B166" s="11" t="n">
        <v>5130627</v>
      </c>
      <c r="C166" s="12" t="n">
        <v>358282</v>
      </c>
      <c r="D166" s="11" t="n">
        <v>267585</v>
      </c>
      <c r="E166" s="12" t="n">
        <f aca="false">(B166+C166+D166)</f>
        <v>5756494</v>
      </c>
      <c r="F166" s="11" t="n">
        <v>165055</v>
      </c>
      <c r="G166" s="11" t="n">
        <v>1295848</v>
      </c>
      <c r="H166" s="12" t="n">
        <f aca="false">E166+F166+G166</f>
        <v>7217397</v>
      </c>
    </row>
    <row r="167" customFormat="false" ht="7.5" hidden="false" customHeight="true" outlineLevel="0" collapsed="false">
      <c r="A167" s="10"/>
      <c r="B167" s="11"/>
      <c r="C167" s="12"/>
      <c r="D167" s="11"/>
      <c r="E167" s="12"/>
      <c r="F167" s="11"/>
      <c r="G167" s="11"/>
      <c r="H167" s="12"/>
    </row>
    <row r="168" customFormat="false" ht="12.75" hidden="false" customHeight="false" outlineLevel="0" collapsed="false">
      <c r="A168" s="10" t="s">
        <v>17</v>
      </c>
      <c r="B168" s="11" t="n">
        <v>1016872</v>
      </c>
      <c r="C168" s="12" t="n">
        <v>553607</v>
      </c>
      <c r="D168" s="11" t="n">
        <v>343338</v>
      </c>
      <c r="E168" s="12" t="n">
        <f aca="false">(B168+C168+D168)</f>
        <v>1913817</v>
      </c>
      <c r="F168" s="11" t="n">
        <v>56147</v>
      </c>
      <c r="G168" s="11" t="n">
        <v>304612</v>
      </c>
      <c r="H168" s="12" t="n">
        <f aca="false">E168+F168+G168</f>
        <v>2274576</v>
      </c>
    </row>
    <row r="169" customFormat="false" ht="7.5" hidden="false" customHeight="true" outlineLevel="0" collapsed="false">
      <c r="A169" s="10"/>
      <c r="B169" s="11"/>
      <c r="C169" s="12"/>
      <c r="D169" s="11"/>
      <c r="E169" s="12"/>
      <c r="F169" s="11"/>
      <c r="G169" s="11"/>
      <c r="H169" s="12"/>
    </row>
    <row r="170" customFormat="false" ht="12.75" hidden="false" customHeight="false" outlineLevel="0" collapsed="false">
      <c r="A170" s="10" t="s">
        <v>18</v>
      </c>
      <c r="B170" s="11" t="n">
        <v>991796</v>
      </c>
      <c r="C170" s="12" t="n">
        <v>234939</v>
      </c>
      <c r="D170" s="11" t="n">
        <v>59976</v>
      </c>
      <c r="E170" s="12" t="n">
        <f aca="false">(B170+C170+D170)</f>
        <v>1286711</v>
      </c>
      <c r="F170" s="11" t="n">
        <v>230492</v>
      </c>
      <c r="G170" s="11" t="n">
        <v>47434</v>
      </c>
      <c r="H170" s="12" t="n">
        <f aca="false">E170+F170+G170</f>
        <v>1564637</v>
      </c>
    </row>
    <row r="171" customFormat="false" ht="7.5" hidden="false" customHeight="true" outlineLevel="0" collapsed="false">
      <c r="A171" s="10"/>
      <c r="B171" s="11"/>
      <c r="C171" s="12"/>
      <c r="D171" s="11"/>
      <c r="E171" s="12"/>
      <c r="F171" s="11"/>
      <c r="G171" s="11"/>
      <c r="H171" s="12"/>
    </row>
    <row r="172" customFormat="false" ht="12.75" hidden="false" customHeight="false" outlineLevel="0" collapsed="false">
      <c r="A172" s="13" t="s">
        <v>19</v>
      </c>
      <c r="B172" s="14" t="n">
        <v>8789034</v>
      </c>
      <c r="C172" s="15" t="n">
        <v>1166984</v>
      </c>
      <c r="D172" s="14" t="n">
        <v>705259</v>
      </c>
      <c r="E172" s="14" t="n">
        <f aca="false">(B172+C172+D172)</f>
        <v>10661277</v>
      </c>
      <c r="F172" s="14" t="n">
        <v>469054</v>
      </c>
      <c r="G172" s="14" t="n">
        <v>1665527</v>
      </c>
      <c r="H172" s="17" t="n">
        <f aca="false">E172+F172+G172</f>
        <v>12795858</v>
      </c>
    </row>
    <row r="173" customFormat="false" ht="12.75" hidden="false" customHeight="false" outlineLevel="0" collapsed="false">
      <c r="A173" s="16" t="s">
        <v>20</v>
      </c>
      <c r="B173" s="0" t="s">
        <v>21</v>
      </c>
      <c r="G173" s="18"/>
      <c r="H173" s="18"/>
    </row>
    <row r="174" customFormat="false" ht="12.75" hidden="false" customHeight="false" outlineLevel="0" collapsed="false">
      <c r="B174" s="0" t="s">
        <v>22</v>
      </c>
      <c r="G174" s="18"/>
      <c r="H174" s="18"/>
    </row>
    <row r="175" customFormat="false" ht="12.75" hidden="false" customHeight="false" outlineLevel="0" collapsed="false">
      <c r="G175" s="18"/>
      <c r="H175" s="18"/>
    </row>
    <row r="176" customFormat="false" ht="12.75" hidden="false" customHeight="false" outlineLevel="0" collapsed="false">
      <c r="G176" s="18"/>
      <c r="H176" s="18"/>
    </row>
    <row r="177" customFormat="false" ht="15.75" hidden="false" customHeight="fals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</row>
    <row r="178" customFormat="false" ht="15.75" hidden="false" customHeight="false" outlineLevel="0" collapsed="false">
      <c r="A178" s="1" t="s">
        <v>1</v>
      </c>
      <c r="B178" s="1"/>
      <c r="C178" s="1"/>
      <c r="D178" s="1"/>
      <c r="E178" s="1"/>
      <c r="F178" s="1"/>
      <c r="G178" s="1"/>
      <c r="H178" s="1"/>
    </row>
    <row r="179" customFormat="false" ht="15.75" hidden="false" customHeight="false" outlineLevel="0" collapsed="false">
      <c r="A179" s="1" t="s">
        <v>24</v>
      </c>
      <c r="B179" s="1"/>
      <c r="C179" s="1"/>
      <c r="D179" s="1"/>
      <c r="E179" s="1"/>
      <c r="F179" s="1"/>
      <c r="G179" s="1"/>
      <c r="H179" s="1"/>
    </row>
    <row r="180" customFormat="false" ht="15.75" hidden="false" customHeight="false" outlineLevel="0" collapsed="false">
      <c r="A180" s="1" t="n">
        <v>2001</v>
      </c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H181" s="2" t="s">
        <v>3</v>
      </c>
    </row>
    <row r="182" customFormat="false" ht="12.75" hidden="false" customHeight="false" outlineLevel="0" collapsed="false">
      <c r="A182" s="3" t="s">
        <v>25</v>
      </c>
      <c r="B182" s="4" t="s">
        <v>5</v>
      </c>
      <c r="C182" s="5" t="s">
        <v>6</v>
      </c>
      <c r="D182" s="4" t="s">
        <v>7</v>
      </c>
      <c r="E182" s="5" t="s">
        <v>8</v>
      </c>
      <c r="F182" s="4" t="s">
        <v>9</v>
      </c>
      <c r="G182" s="4" t="s">
        <v>10</v>
      </c>
      <c r="H182" s="5" t="s">
        <v>11</v>
      </c>
    </row>
    <row r="183" customFormat="false" ht="12.75" hidden="false" customHeight="false" outlineLevel="0" collapsed="false">
      <c r="A183" s="7" t="s">
        <v>26</v>
      </c>
      <c r="B183" s="8"/>
      <c r="C183" s="7"/>
      <c r="D183" s="8"/>
      <c r="E183" s="7"/>
      <c r="F183" s="8"/>
      <c r="G183" s="8"/>
      <c r="H183" s="9" t="s">
        <v>13</v>
      </c>
    </row>
    <row r="184" customFormat="false" ht="12.75" hidden="false" customHeight="false" outlineLevel="0" collapsed="false">
      <c r="A184" s="10" t="s">
        <v>14</v>
      </c>
      <c r="B184" s="11" t="n">
        <v>46530</v>
      </c>
      <c r="C184" s="12"/>
      <c r="D184" s="11" t="n">
        <v>20385</v>
      </c>
      <c r="E184" s="12" t="n">
        <f aca="false">B184+C184+D184</f>
        <v>66915</v>
      </c>
      <c r="F184" s="11"/>
      <c r="G184" s="11" t="n">
        <v>2992</v>
      </c>
      <c r="H184" s="12" t="n">
        <f aca="false">E184+F184+G184</f>
        <v>69907</v>
      </c>
    </row>
    <row r="185" customFormat="false" ht="7.5" hidden="false" customHeight="true" outlineLevel="0" collapsed="false">
      <c r="A185" s="10"/>
      <c r="B185" s="11"/>
      <c r="C185" s="12"/>
      <c r="D185" s="11"/>
      <c r="E185" s="12"/>
      <c r="F185" s="11"/>
      <c r="G185" s="11"/>
      <c r="H185" s="12"/>
    </row>
    <row r="186" customFormat="false" ht="12.75" hidden="false" customHeight="false" outlineLevel="0" collapsed="false">
      <c r="A186" s="10" t="s">
        <v>15</v>
      </c>
      <c r="B186" s="11" t="n">
        <v>1007044</v>
      </c>
      <c r="C186" s="12" t="n">
        <v>24797</v>
      </c>
      <c r="D186" s="11" t="n">
        <v>26932</v>
      </c>
      <c r="E186" s="12" t="n">
        <f aca="false">B186+C186+D186</f>
        <v>1058773</v>
      </c>
      <c r="F186" s="11" t="n">
        <v>361</v>
      </c>
      <c r="G186" s="11" t="n">
        <v>214504</v>
      </c>
      <c r="H186" s="12" t="n">
        <f aca="false">E186+F186+G186</f>
        <v>1273638</v>
      </c>
    </row>
    <row r="187" customFormat="false" ht="7.5" hidden="false" customHeight="true" outlineLevel="0" collapsed="false">
      <c r="A187" s="10"/>
      <c r="B187" s="11"/>
      <c r="C187" s="12"/>
      <c r="D187" s="11"/>
      <c r="E187" s="12"/>
      <c r="F187" s="11"/>
      <c r="G187" s="11"/>
      <c r="H187" s="12"/>
    </row>
    <row r="188" customFormat="false" ht="12.75" hidden="false" customHeight="false" outlineLevel="0" collapsed="false">
      <c r="A188" s="10" t="s">
        <v>16</v>
      </c>
      <c r="B188" s="11" t="n">
        <v>3288300</v>
      </c>
      <c r="C188" s="12" t="n">
        <v>29298</v>
      </c>
      <c r="D188" s="11" t="n">
        <v>223362</v>
      </c>
      <c r="E188" s="12" t="n">
        <f aca="false">B188+C188+D188</f>
        <v>3540960</v>
      </c>
      <c r="F188" s="11" t="n">
        <v>28700</v>
      </c>
      <c r="G188" s="11" t="n">
        <v>488853</v>
      </c>
      <c r="H188" s="12" t="n">
        <f aca="false">E188+F188+G188</f>
        <v>4058513</v>
      </c>
    </row>
    <row r="189" customFormat="false" ht="7.5" hidden="false" customHeight="true" outlineLevel="0" collapsed="false">
      <c r="A189" s="10"/>
      <c r="B189" s="11"/>
      <c r="C189" s="12"/>
      <c r="D189" s="11"/>
      <c r="E189" s="12"/>
      <c r="F189" s="11"/>
      <c r="G189" s="11"/>
      <c r="H189" s="12"/>
    </row>
    <row r="190" customFormat="false" ht="12.75" hidden="false" customHeight="false" outlineLevel="0" collapsed="false">
      <c r="A190" s="10" t="s">
        <v>17</v>
      </c>
      <c r="B190" s="11" t="n">
        <v>1789078</v>
      </c>
      <c r="C190" s="12" t="n">
        <v>226792</v>
      </c>
      <c r="D190" s="11" t="n">
        <v>227945</v>
      </c>
      <c r="E190" s="12" t="n">
        <f aca="false">B190+C190+D190</f>
        <v>2243815</v>
      </c>
      <c r="F190" s="11" t="n">
        <v>49578</v>
      </c>
      <c r="G190" s="11" t="n">
        <v>148892</v>
      </c>
      <c r="H190" s="12" t="n">
        <f aca="false">E190+F190+G190</f>
        <v>2442285</v>
      </c>
    </row>
    <row r="191" customFormat="false" ht="7.5" hidden="false" customHeight="true" outlineLevel="0" collapsed="false">
      <c r="A191" s="10"/>
      <c r="B191" s="11"/>
      <c r="C191" s="12"/>
      <c r="D191" s="11"/>
      <c r="E191" s="12"/>
      <c r="F191" s="11"/>
      <c r="G191" s="11"/>
      <c r="H191" s="12"/>
    </row>
    <row r="192" customFormat="false" ht="12.75" hidden="false" customHeight="false" outlineLevel="0" collapsed="false">
      <c r="A192" s="10" t="s">
        <v>18</v>
      </c>
      <c r="B192" s="11" t="n">
        <v>65398</v>
      </c>
      <c r="C192" s="12" t="n">
        <v>19193</v>
      </c>
      <c r="D192" s="11" t="n">
        <v>2867</v>
      </c>
      <c r="E192" s="12" t="n">
        <f aca="false">B192+C192+D192</f>
        <v>87458</v>
      </c>
      <c r="F192" s="11" t="n">
        <v>176875</v>
      </c>
      <c r="G192" s="11" t="n">
        <v>6128</v>
      </c>
      <c r="H192" s="12" t="n">
        <f aca="false">E192+F192+G192</f>
        <v>270461</v>
      </c>
    </row>
    <row r="193" customFormat="false" ht="7.5" hidden="false" customHeight="true" outlineLevel="0" collapsed="false">
      <c r="A193" s="10"/>
      <c r="B193" s="11"/>
      <c r="C193" s="12"/>
      <c r="D193" s="11"/>
      <c r="E193" s="12"/>
      <c r="F193" s="11"/>
      <c r="G193" s="11"/>
      <c r="H193" s="12"/>
    </row>
    <row r="194" customFormat="false" ht="12.75" hidden="false" customHeight="false" outlineLevel="0" collapsed="false">
      <c r="A194" s="13" t="s">
        <v>19</v>
      </c>
      <c r="B194" s="14" t="n">
        <v>6206865</v>
      </c>
      <c r="C194" s="15" t="n">
        <v>300207</v>
      </c>
      <c r="D194" s="14" t="n">
        <v>502930</v>
      </c>
      <c r="E194" s="14" t="n">
        <f aca="false">B194+C194+D194</f>
        <v>7010002</v>
      </c>
      <c r="F194" s="14" t="n">
        <v>256145</v>
      </c>
      <c r="G194" s="14" t="n">
        <v>861954</v>
      </c>
      <c r="H194" s="17" t="n">
        <f aca="false">E194+F194+G194</f>
        <v>8128101</v>
      </c>
    </row>
    <row r="195" customFormat="false" ht="12.75" hidden="false" customHeight="false" outlineLevel="0" collapsed="false">
      <c r="A195" s="16" t="s">
        <v>27</v>
      </c>
      <c r="B195" s="0" t="s">
        <v>21</v>
      </c>
    </row>
    <row r="196" customFormat="false" ht="12.75" hidden="false" customHeight="false" outlineLevel="0" collapsed="false">
      <c r="B196" s="0" t="s">
        <v>22</v>
      </c>
    </row>
    <row r="199" customFormat="false" ht="15.75" hidden="false" customHeight="false" outlineLevel="0" collapsed="false">
      <c r="A199" s="1" t="s">
        <v>0</v>
      </c>
      <c r="B199" s="1"/>
      <c r="C199" s="1"/>
      <c r="D199" s="1"/>
      <c r="E199" s="1"/>
      <c r="F199" s="1"/>
      <c r="G199" s="1"/>
      <c r="H199" s="1"/>
    </row>
    <row r="200" customFormat="false" ht="15.75" hidden="false" customHeight="false" outlineLevel="0" collapsed="false">
      <c r="A200" s="1" t="s">
        <v>1</v>
      </c>
      <c r="B200" s="1"/>
      <c r="C200" s="1"/>
      <c r="D200" s="1"/>
      <c r="E200" s="1"/>
      <c r="F200" s="1"/>
      <c r="G200" s="1"/>
      <c r="H200" s="1"/>
    </row>
    <row r="201" customFormat="false" ht="15.75" hidden="false" customHeight="false" outlineLevel="0" collapsed="false">
      <c r="A201" s="1" t="s">
        <v>24</v>
      </c>
      <c r="B201" s="1"/>
      <c r="C201" s="1"/>
      <c r="D201" s="1"/>
      <c r="E201" s="1"/>
      <c r="F201" s="1"/>
      <c r="G201" s="1"/>
      <c r="H201" s="1"/>
    </row>
    <row r="202" customFormat="false" ht="15.75" hidden="false" customHeight="false" outlineLevel="0" collapsed="false">
      <c r="A202" s="1" t="n">
        <v>2001</v>
      </c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H203" s="2" t="s">
        <v>23</v>
      </c>
    </row>
    <row r="204" customFormat="false" ht="12.75" hidden="false" customHeight="false" outlineLevel="0" collapsed="false">
      <c r="A204" s="3" t="s">
        <v>25</v>
      </c>
      <c r="B204" s="4" t="s">
        <v>5</v>
      </c>
      <c r="C204" s="5" t="s">
        <v>6</v>
      </c>
      <c r="D204" s="4" t="s">
        <v>7</v>
      </c>
      <c r="E204" s="5" t="s">
        <v>8</v>
      </c>
      <c r="F204" s="4" t="s">
        <v>9</v>
      </c>
      <c r="G204" s="4" t="s">
        <v>10</v>
      </c>
      <c r="H204" s="5" t="s">
        <v>11</v>
      </c>
    </row>
    <row r="205" customFormat="false" ht="12.75" hidden="false" customHeight="false" outlineLevel="0" collapsed="false">
      <c r="A205" s="7" t="s">
        <v>26</v>
      </c>
      <c r="B205" s="8"/>
      <c r="C205" s="7"/>
      <c r="D205" s="8"/>
      <c r="E205" s="7"/>
      <c r="F205" s="8"/>
      <c r="G205" s="8"/>
      <c r="H205" s="9" t="s">
        <v>13</v>
      </c>
    </row>
    <row r="206" customFormat="false" ht="12.75" hidden="false" customHeight="false" outlineLevel="0" collapsed="false">
      <c r="A206" s="10" t="s">
        <v>14</v>
      </c>
      <c r="B206" s="11" t="n">
        <v>297419</v>
      </c>
      <c r="C206" s="12"/>
      <c r="D206" s="11" t="n">
        <v>8115</v>
      </c>
      <c r="E206" s="12" t="n">
        <f aca="false">B206+C206+D206</f>
        <v>305534</v>
      </c>
      <c r="F206" s="11"/>
      <c r="G206" s="11" t="n">
        <v>863</v>
      </c>
      <c r="H206" s="12" t="n">
        <f aca="false">E206+F206+G206</f>
        <v>306397</v>
      </c>
    </row>
    <row r="207" customFormat="false" ht="7.5" hidden="false" customHeight="true" outlineLevel="0" collapsed="false">
      <c r="A207" s="10"/>
      <c r="B207" s="11"/>
      <c r="C207" s="12"/>
      <c r="D207" s="11"/>
      <c r="E207" s="12"/>
      <c r="F207" s="11"/>
      <c r="G207" s="11"/>
      <c r="H207" s="12"/>
    </row>
    <row r="208" customFormat="false" ht="12.75" hidden="false" customHeight="false" outlineLevel="0" collapsed="false">
      <c r="A208" s="10" t="s">
        <v>15</v>
      </c>
      <c r="B208" s="11" t="n">
        <v>2951234</v>
      </c>
      <c r="C208" s="12" t="n">
        <v>21815</v>
      </c>
      <c r="D208" s="11" t="n">
        <v>72517</v>
      </c>
      <c r="E208" s="12" t="n">
        <f aca="false">B208+C208+D208</f>
        <v>3045566</v>
      </c>
      <c r="F208" s="11" t="n">
        <v>1083</v>
      </c>
      <c r="G208" s="11" t="n">
        <v>464110</v>
      </c>
      <c r="H208" s="12" t="n">
        <f aca="false">E208+F208+G208</f>
        <v>3510759</v>
      </c>
    </row>
    <row r="209" customFormat="false" ht="7.5" hidden="false" customHeight="true" outlineLevel="0" collapsed="false">
      <c r="A209" s="10"/>
      <c r="B209" s="11"/>
      <c r="C209" s="12"/>
      <c r="D209" s="11"/>
      <c r="E209" s="12"/>
      <c r="F209" s="11"/>
      <c r="G209" s="11"/>
      <c r="H209" s="12"/>
    </row>
    <row r="210" customFormat="false" ht="12.75" hidden="false" customHeight="false" outlineLevel="0" collapsed="false">
      <c r="A210" s="10" t="s">
        <v>16</v>
      </c>
      <c r="B210" s="11" t="n">
        <v>7329182</v>
      </c>
      <c r="C210" s="12" t="n">
        <v>80625</v>
      </c>
      <c r="D210" s="11" t="n">
        <v>448671</v>
      </c>
      <c r="E210" s="12" t="n">
        <f aca="false">B210+C210+D210</f>
        <v>7858478</v>
      </c>
      <c r="F210" s="11" t="n">
        <v>146413</v>
      </c>
      <c r="G210" s="11" t="n">
        <v>535360</v>
      </c>
      <c r="H210" s="12" t="n">
        <f aca="false">E210+F210+G210</f>
        <v>8540251</v>
      </c>
    </row>
    <row r="211" customFormat="false" ht="7.5" hidden="false" customHeight="true" outlineLevel="0" collapsed="false">
      <c r="A211" s="10"/>
      <c r="B211" s="11"/>
      <c r="C211" s="12"/>
      <c r="D211" s="11"/>
      <c r="E211" s="12"/>
      <c r="F211" s="11"/>
      <c r="G211" s="11"/>
      <c r="H211" s="12"/>
    </row>
    <row r="212" customFormat="false" ht="12.75" hidden="false" customHeight="false" outlineLevel="0" collapsed="false">
      <c r="A212" s="10" t="s">
        <v>17</v>
      </c>
      <c r="B212" s="11" t="n">
        <v>5311367</v>
      </c>
      <c r="C212" s="12" t="n">
        <v>1619671</v>
      </c>
      <c r="D212" s="11" t="n">
        <v>518410</v>
      </c>
      <c r="E212" s="12" t="n">
        <f aca="false">B212+C212+D212</f>
        <v>7449448</v>
      </c>
      <c r="F212" s="11" t="n">
        <v>260486</v>
      </c>
      <c r="G212" s="11" t="n">
        <v>952289</v>
      </c>
      <c r="H212" s="12" t="n">
        <f aca="false">E212+F212+G212</f>
        <v>8662223</v>
      </c>
    </row>
    <row r="213" customFormat="false" ht="7.5" hidden="false" customHeight="true" outlineLevel="0" collapsed="false">
      <c r="A213" s="10"/>
      <c r="B213" s="11"/>
      <c r="C213" s="12"/>
      <c r="D213" s="11"/>
      <c r="E213" s="12"/>
      <c r="F213" s="11"/>
      <c r="G213" s="11"/>
      <c r="H213" s="12"/>
    </row>
    <row r="214" customFormat="false" ht="12.75" hidden="false" customHeight="false" outlineLevel="0" collapsed="false">
      <c r="A214" s="10" t="s">
        <v>18</v>
      </c>
      <c r="B214" s="11" t="n">
        <v>197914</v>
      </c>
      <c r="C214" s="12" t="n">
        <v>64719</v>
      </c>
      <c r="D214" s="11" t="n">
        <v>11326</v>
      </c>
      <c r="E214" s="12" t="n">
        <f aca="false">B214+C214+D214</f>
        <v>273959</v>
      </c>
      <c r="F214" s="11" t="n">
        <v>2062468</v>
      </c>
      <c r="G214" s="11" t="n">
        <v>9893</v>
      </c>
      <c r="H214" s="12" t="n">
        <f aca="false">E214+F214+G214</f>
        <v>2346320</v>
      </c>
    </row>
    <row r="215" customFormat="false" ht="7.5" hidden="false" customHeight="true" outlineLevel="0" collapsed="false">
      <c r="A215" s="10"/>
      <c r="B215" s="11"/>
      <c r="C215" s="12"/>
      <c r="D215" s="11"/>
      <c r="E215" s="12"/>
      <c r="F215" s="11"/>
      <c r="G215" s="11"/>
      <c r="H215" s="12"/>
    </row>
    <row r="216" customFormat="false" ht="12.75" hidden="false" customHeight="false" outlineLevel="0" collapsed="false">
      <c r="A216" s="13" t="s">
        <v>19</v>
      </c>
      <c r="B216" s="14" t="n">
        <v>16197572</v>
      </c>
      <c r="C216" s="15" t="n">
        <v>1786830</v>
      </c>
      <c r="D216" s="14" t="n">
        <v>1060547</v>
      </c>
      <c r="E216" s="14" t="n">
        <f aca="false">B216+C216+D216</f>
        <v>19044949</v>
      </c>
      <c r="F216" s="14" t="n">
        <v>2471189</v>
      </c>
      <c r="G216" s="14" t="n">
        <v>1963024</v>
      </c>
      <c r="H216" s="17" t="n">
        <f aca="false">E216+F216+G216</f>
        <v>23479162</v>
      </c>
    </row>
    <row r="217" customFormat="false" ht="12.75" hidden="false" customHeight="false" outlineLevel="0" collapsed="false">
      <c r="A217" s="16" t="s">
        <v>20</v>
      </c>
      <c r="B217" s="0" t="s">
        <v>21</v>
      </c>
    </row>
    <row r="218" customFormat="false" ht="12.75" hidden="false" customHeight="false" outlineLevel="0" collapsed="false">
      <c r="B218" s="0" t="s">
        <v>22</v>
      </c>
    </row>
    <row r="221" customFormat="false" ht="15.75" hidden="false" customHeight="fals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</row>
    <row r="222" customFormat="false" ht="15.75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</row>
    <row r="223" customFormat="false" ht="15.75" hidden="false" customHeight="false" outlineLevel="0" collapsed="false">
      <c r="A223" s="1" t="s">
        <v>28</v>
      </c>
      <c r="B223" s="1"/>
      <c r="C223" s="1"/>
      <c r="D223" s="1"/>
      <c r="E223" s="1"/>
      <c r="F223" s="1"/>
      <c r="G223" s="1"/>
      <c r="H223" s="1"/>
    </row>
    <row r="224" customFormat="false" ht="15.75" hidden="false" customHeight="false" outlineLevel="0" collapsed="false">
      <c r="A224" s="1" t="n">
        <v>2001</v>
      </c>
      <c r="B224" s="1"/>
      <c r="C224" s="1"/>
      <c r="D224" s="1"/>
      <c r="E224" s="1"/>
      <c r="F224" s="1"/>
      <c r="G224" s="1"/>
      <c r="H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2" t="s">
        <v>3</v>
      </c>
    </row>
    <row r="226" customFormat="false" ht="12.75" hidden="false" customHeight="false" outlineLevel="0" collapsed="false">
      <c r="A226" s="3" t="s">
        <v>4</v>
      </c>
      <c r="B226" s="4" t="s">
        <v>5</v>
      </c>
      <c r="C226" s="5" t="s">
        <v>6</v>
      </c>
      <c r="D226" s="4" t="s">
        <v>7</v>
      </c>
      <c r="E226" s="5" t="s">
        <v>8</v>
      </c>
      <c r="F226" s="4" t="s">
        <v>9</v>
      </c>
      <c r="G226" s="4" t="s">
        <v>10</v>
      </c>
      <c r="H226" s="5" t="s">
        <v>11</v>
      </c>
    </row>
    <row r="227" customFormat="false" ht="12.75" hidden="false" customHeight="false" outlineLevel="0" collapsed="false">
      <c r="A227" s="7" t="s">
        <v>12</v>
      </c>
      <c r="B227" s="8"/>
      <c r="C227" s="7"/>
      <c r="D227" s="8"/>
      <c r="E227" s="7"/>
      <c r="F227" s="8"/>
      <c r="G227" s="8"/>
      <c r="H227" s="9" t="s">
        <v>13</v>
      </c>
    </row>
    <row r="228" customFormat="false" ht="12.75" hidden="false" customHeight="false" outlineLevel="0" collapsed="false">
      <c r="A228" s="10" t="s">
        <v>14</v>
      </c>
      <c r="B228" s="11" t="n">
        <f aca="false">(B140+B184)</f>
        <v>341913</v>
      </c>
      <c r="C228" s="11" t="n">
        <f aca="false">(C140+C184)</f>
        <v>16600</v>
      </c>
      <c r="D228" s="11" t="n">
        <f aca="false">(D140+D184)</f>
        <v>29417</v>
      </c>
      <c r="E228" s="11" t="n">
        <f aca="false">(E140+E184)</f>
        <v>387930</v>
      </c>
      <c r="F228" s="11" t="n">
        <f aca="false">(F140+F184)</f>
        <v>7560</v>
      </c>
      <c r="G228" s="11" t="n">
        <f aca="false">(G140+G184)</f>
        <v>41243</v>
      </c>
      <c r="H228" s="19" t="n">
        <f aca="false">(H140+H184)</f>
        <v>436733</v>
      </c>
    </row>
    <row r="229" customFormat="false" ht="7.5" hidden="false" customHeight="true" outlineLevel="0" collapsed="false">
      <c r="A229" s="10"/>
      <c r="B229" s="11"/>
      <c r="C229" s="11"/>
      <c r="D229" s="11"/>
      <c r="E229" s="11"/>
      <c r="F229" s="11"/>
      <c r="G229" s="11"/>
      <c r="H229" s="20"/>
    </row>
    <row r="230" customFormat="false" ht="12.75" hidden="false" customHeight="false" outlineLevel="0" collapsed="false">
      <c r="A230" s="10" t="s">
        <v>15</v>
      </c>
      <c r="B230" s="11" t="n">
        <f aca="false">(B142+B186)</f>
        <v>1333628</v>
      </c>
      <c r="C230" s="11" t="n">
        <f aca="false">(C142+C186)</f>
        <v>48226</v>
      </c>
      <c r="D230" s="11" t="n">
        <f aca="false">(D142+D186)</f>
        <v>47203</v>
      </c>
      <c r="E230" s="11" t="n">
        <f aca="false">(E142+E186)</f>
        <v>1429057</v>
      </c>
      <c r="F230" s="11" t="n">
        <f aca="false">(F142+F186)</f>
        <v>15985</v>
      </c>
      <c r="G230" s="11" t="n">
        <f aca="false">(G142+G186)</f>
        <v>277222</v>
      </c>
      <c r="H230" s="20" t="n">
        <f aca="false">(H142+H186)</f>
        <v>1722264</v>
      </c>
    </row>
    <row r="231" customFormat="false" ht="7.5" hidden="false" customHeight="true" outlineLevel="0" collapsed="false">
      <c r="A231" s="10"/>
      <c r="B231" s="11"/>
      <c r="C231" s="11"/>
      <c r="D231" s="11"/>
      <c r="E231" s="11"/>
      <c r="F231" s="11"/>
      <c r="G231" s="11"/>
      <c r="H231" s="20"/>
    </row>
    <row r="232" customFormat="false" ht="12.75" hidden="false" customHeight="false" outlineLevel="0" collapsed="false">
      <c r="A232" s="10" t="s">
        <v>16</v>
      </c>
      <c r="B232" s="11" t="n">
        <f aca="false">(B144+B188)</f>
        <v>6295948</v>
      </c>
      <c r="C232" s="11" t="n">
        <f aca="false">(C144+C188)</f>
        <v>405698</v>
      </c>
      <c r="D232" s="11" t="n">
        <f aca="false">(D144+D188)</f>
        <v>544655</v>
      </c>
      <c r="E232" s="11" t="n">
        <f aca="false">(E144+E188)</f>
        <v>7246301</v>
      </c>
      <c r="F232" s="11" t="n">
        <f aca="false">(F144+F188)</f>
        <v>228683</v>
      </c>
      <c r="G232" s="11" t="n">
        <f aca="false">(G144+G188)</f>
        <v>1406260</v>
      </c>
      <c r="H232" s="20" t="n">
        <f aca="false">(H144+H188)</f>
        <v>8881244</v>
      </c>
    </row>
    <row r="233" customFormat="false" ht="7.5" hidden="false" customHeight="true" outlineLevel="0" collapsed="false">
      <c r="A233" s="10"/>
      <c r="B233" s="11"/>
      <c r="C233" s="11"/>
      <c r="D233" s="11"/>
      <c r="E233" s="11"/>
      <c r="F233" s="11"/>
      <c r="G233" s="11"/>
      <c r="H233" s="20"/>
    </row>
    <row r="234" customFormat="false" ht="12.75" hidden="false" customHeight="false" outlineLevel="0" collapsed="false">
      <c r="A234" s="10" t="s">
        <v>17</v>
      </c>
      <c r="B234" s="11" t="n">
        <f aca="false">(B146+B190)</f>
        <v>2970704</v>
      </c>
      <c r="C234" s="11" t="n">
        <f aca="false">(C146+C190)</f>
        <v>508912</v>
      </c>
      <c r="D234" s="11" t="n">
        <f aca="false">(D146+D190)</f>
        <v>489452</v>
      </c>
      <c r="E234" s="11" t="n">
        <f aca="false">(E146+E190)</f>
        <v>3969068</v>
      </c>
      <c r="F234" s="11" t="n">
        <f aca="false">(F146+F190)</f>
        <v>125412</v>
      </c>
      <c r="G234" s="11" t="n">
        <f aca="false">(G146+G190)</f>
        <v>432559</v>
      </c>
      <c r="H234" s="20" t="n">
        <f aca="false">(H146+H190)</f>
        <v>4527039</v>
      </c>
    </row>
    <row r="235" customFormat="false" ht="7.5" hidden="false" customHeight="true" outlineLevel="0" collapsed="false">
      <c r="A235" s="10"/>
      <c r="B235" s="11"/>
      <c r="C235" s="11"/>
      <c r="D235" s="11"/>
      <c r="E235" s="11"/>
      <c r="F235" s="11"/>
      <c r="G235" s="11"/>
      <c r="H235" s="20"/>
    </row>
    <row r="236" customFormat="false" ht="12.75" hidden="false" customHeight="false" outlineLevel="0" collapsed="false">
      <c r="A236" s="10" t="s">
        <v>18</v>
      </c>
      <c r="B236" s="11" t="n">
        <f aca="false">(B148+B192)</f>
        <v>105958</v>
      </c>
      <c r="C236" s="11" t="n">
        <f aca="false">(C148+C192)</f>
        <v>33097</v>
      </c>
      <c r="D236" s="11" t="n">
        <f aca="false">(D148+D192)</f>
        <v>23848</v>
      </c>
      <c r="E236" s="11" t="n">
        <f aca="false">(E148+E192)</f>
        <v>162903</v>
      </c>
      <c r="F236" s="11" t="n">
        <f aca="false">(F148+F192)</f>
        <v>209478</v>
      </c>
      <c r="G236" s="11" t="n">
        <f aca="false">(G148+G192)</f>
        <v>49940</v>
      </c>
      <c r="H236" s="20" t="n">
        <f aca="false">(H148+H192)</f>
        <v>422321</v>
      </c>
    </row>
    <row r="237" customFormat="false" ht="7.5" hidden="false" customHeight="true" outlineLevel="0" collapsed="false">
      <c r="A237" s="10"/>
      <c r="B237" s="11"/>
      <c r="C237" s="11"/>
      <c r="D237" s="11"/>
      <c r="E237" s="11"/>
      <c r="F237" s="11"/>
      <c r="G237" s="11"/>
      <c r="H237" s="20"/>
    </row>
    <row r="238" customFormat="false" ht="12.75" hidden="false" customHeight="false" outlineLevel="0" collapsed="false">
      <c r="A238" s="13" t="s">
        <v>19</v>
      </c>
      <c r="B238" s="14" t="n">
        <f aca="false">(B150+B194)</f>
        <v>11209353</v>
      </c>
      <c r="C238" s="14" t="n">
        <f aca="false">(C150+C194)</f>
        <v>1020406</v>
      </c>
      <c r="D238" s="14" t="n">
        <f aca="false">(D150+D194)</f>
        <v>1143898</v>
      </c>
      <c r="E238" s="14" t="n">
        <f aca="false">(E150+E194)</f>
        <v>13373657</v>
      </c>
      <c r="F238" s="14" t="n">
        <f aca="false">(F150+F194)</f>
        <v>589616</v>
      </c>
      <c r="G238" s="14" t="n">
        <f aca="false">(G150+G194)</f>
        <v>2213902</v>
      </c>
      <c r="H238" s="17" t="n">
        <f aca="false">(H150+H194)</f>
        <v>16177175</v>
      </c>
    </row>
    <row r="239" customFormat="false" ht="12.75" hidden="false" customHeight="false" outlineLevel="0" collapsed="false">
      <c r="A239" s="16" t="s">
        <v>20</v>
      </c>
      <c r="B239" s="0" t="s">
        <v>21</v>
      </c>
    </row>
    <row r="240" customFormat="false" ht="12.75" hidden="false" customHeight="false" outlineLevel="0" collapsed="false">
      <c r="B240" s="0" t="s">
        <v>22</v>
      </c>
    </row>
    <row r="243" customFormat="false" ht="15.75" hidden="false" customHeight="false" outlineLevel="0" collapsed="false">
      <c r="A243" s="1" t="s">
        <v>0</v>
      </c>
      <c r="B243" s="1"/>
      <c r="C243" s="1"/>
      <c r="D243" s="1"/>
      <c r="E243" s="1"/>
      <c r="F243" s="1"/>
      <c r="G243" s="1"/>
      <c r="H243" s="1"/>
    </row>
    <row r="244" customFormat="false" ht="15.75" hidden="false" customHeight="false" outlineLevel="0" collapsed="false">
      <c r="A244" s="1" t="s">
        <v>1</v>
      </c>
      <c r="B244" s="1"/>
      <c r="C244" s="1"/>
      <c r="D244" s="1"/>
      <c r="E244" s="1"/>
      <c r="F244" s="1"/>
      <c r="G244" s="1"/>
      <c r="H244" s="1"/>
    </row>
    <row r="245" customFormat="false" ht="15.75" hidden="false" customHeight="false" outlineLevel="0" collapsed="false">
      <c r="A245" s="1" t="s">
        <v>28</v>
      </c>
      <c r="B245" s="1"/>
      <c r="C245" s="1"/>
      <c r="D245" s="1"/>
      <c r="E245" s="1"/>
      <c r="F245" s="1"/>
      <c r="G245" s="1"/>
      <c r="H245" s="1"/>
    </row>
    <row r="246" customFormat="false" ht="15.75" hidden="false" customHeight="false" outlineLevel="0" collapsed="false">
      <c r="A246" s="1" t="n">
        <v>2001</v>
      </c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H247" s="2" t="s">
        <v>23</v>
      </c>
    </row>
    <row r="248" customFormat="false" ht="12.75" hidden="false" customHeight="false" outlineLevel="0" collapsed="false">
      <c r="A248" s="3" t="s">
        <v>4</v>
      </c>
      <c r="B248" s="4" t="s">
        <v>5</v>
      </c>
      <c r="C248" s="5" t="s">
        <v>6</v>
      </c>
      <c r="D248" s="4" t="s">
        <v>7</v>
      </c>
      <c r="E248" s="5" t="s">
        <v>8</v>
      </c>
      <c r="F248" s="4" t="s">
        <v>9</v>
      </c>
      <c r="G248" s="4" t="s">
        <v>10</v>
      </c>
      <c r="H248" s="5" t="s">
        <v>11</v>
      </c>
    </row>
    <row r="249" customFormat="false" ht="12.75" hidden="false" customHeight="false" outlineLevel="0" collapsed="false">
      <c r="A249" s="7" t="s">
        <v>12</v>
      </c>
      <c r="B249" s="8"/>
      <c r="C249" s="7"/>
      <c r="D249" s="8"/>
      <c r="E249" s="7"/>
      <c r="F249" s="8"/>
      <c r="G249" s="8"/>
      <c r="H249" s="9" t="s">
        <v>13</v>
      </c>
    </row>
    <row r="250" customFormat="false" ht="12.75" hidden="false" customHeight="false" outlineLevel="0" collapsed="false">
      <c r="A250" s="10" t="s">
        <v>14</v>
      </c>
      <c r="B250" s="11" t="n">
        <f aca="false">(B162+B206)</f>
        <v>1171313</v>
      </c>
      <c r="C250" s="11" t="n">
        <f aca="false">(C162+C206)</f>
        <v>1521</v>
      </c>
      <c r="D250" s="11" t="n">
        <f aca="false">(D162+D206)</f>
        <v>17100</v>
      </c>
      <c r="E250" s="11" t="n">
        <f aca="false">(E162+E206)</f>
        <v>1189934</v>
      </c>
      <c r="F250" s="11" t="n">
        <f aca="false">(F162+F206)</f>
        <v>7431</v>
      </c>
      <c r="G250" s="11" t="n">
        <f aca="false">(G162+G206)</f>
        <v>3896</v>
      </c>
      <c r="H250" s="19" t="n">
        <f aca="false">(H162+H206)</f>
        <v>1201261</v>
      </c>
    </row>
    <row r="251" customFormat="false" ht="7.5" hidden="false" customHeight="true" outlineLevel="0" collapsed="false">
      <c r="A251" s="10"/>
      <c r="B251" s="11"/>
      <c r="C251" s="11"/>
      <c r="D251" s="11"/>
      <c r="E251" s="11"/>
      <c r="F251" s="11"/>
      <c r="G251" s="11"/>
      <c r="H251" s="20"/>
    </row>
    <row r="252" customFormat="false" ht="12.75" hidden="false" customHeight="false" outlineLevel="0" collapsed="false">
      <c r="A252" s="10" t="s">
        <v>15</v>
      </c>
      <c r="B252" s="11" t="n">
        <f aca="false">(B164+B208)</f>
        <v>3355992</v>
      </c>
      <c r="C252" s="11" t="n">
        <f aca="false">(C164+C208)</f>
        <v>37696</v>
      </c>
      <c r="D252" s="11" t="n">
        <f aca="false">(D164+D208)</f>
        <v>93537</v>
      </c>
      <c r="E252" s="11" t="n">
        <f aca="false">(E164+E208)</f>
        <v>3487225</v>
      </c>
      <c r="F252" s="11" t="n">
        <f aca="false">(F164+F208)</f>
        <v>10609</v>
      </c>
      <c r="G252" s="11" t="n">
        <f aca="false">(G164+G208)</f>
        <v>557374</v>
      </c>
      <c r="H252" s="20" t="n">
        <f aca="false">(H164+H208)</f>
        <v>4055208</v>
      </c>
    </row>
    <row r="253" customFormat="false" ht="7.5" hidden="false" customHeight="true" outlineLevel="0" collapsed="false">
      <c r="A253" s="10"/>
      <c r="B253" s="11"/>
      <c r="C253" s="11"/>
      <c r="D253" s="11"/>
      <c r="E253" s="11"/>
      <c r="F253" s="11"/>
      <c r="G253" s="11"/>
      <c r="H253" s="20"/>
    </row>
    <row r="254" customFormat="false" ht="12.75" hidden="false" customHeight="false" outlineLevel="0" collapsed="false">
      <c r="A254" s="10" t="s">
        <v>16</v>
      </c>
      <c r="B254" s="11" t="n">
        <f aca="false">(B166+B210)</f>
        <v>12459809</v>
      </c>
      <c r="C254" s="11" t="n">
        <f aca="false">(C166+C210)</f>
        <v>438907</v>
      </c>
      <c r="D254" s="11" t="n">
        <f aca="false">(D166+D210)</f>
        <v>716256</v>
      </c>
      <c r="E254" s="11" t="n">
        <f aca="false">(E166+E210)</f>
        <v>13614972</v>
      </c>
      <c r="F254" s="11" t="n">
        <f aca="false">(F166+F210)</f>
        <v>311468</v>
      </c>
      <c r="G254" s="11" t="n">
        <f aca="false">(G166+G210)</f>
        <v>1831208</v>
      </c>
      <c r="H254" s="20" t="n">
        <f aca="false">(H166+H210)</f>
        <v>15757648</v>
      </c>
    </row>
    <row r="255" customFormat="false" ht="7.5" hidden="false" customHeight="true" outlineLevel="0" collapsed="false">
      <c r="A255" s="10"/>
      <c r="B255" s="11"/>
      <c r="C255" s="11"/>
      <c r="D255" s="11"/>
      <c r="E255" s="11"/>
      <c r="F255" s="11"/>
      <c r="G255" s="11"/>
      <c r="H255" s="20"/>
    </row>
    <row r="256" customFormat="false" ht="12.75" hidden="false" customHeight="false" outlineLevel="0" collapsed="false">
      <c r="A256" s="10" t="s">
        <v>17</v>
      </c>
      <c r="B256" s="11" t="n">
        <f aca="false">(B168+B212)</f>
        <v>6328239</v>
      </c>
      <c r="C256" s="11" t="n">
        <f aca="false">(C168+C212)</f>
        <v>2173278</v>
      </c>
      <c r="D256" s="11" t="n">
        <f aca="false">(D168+D212)</f>
        <v>861748</v>
      </c>
      <c r="E256" s="11" t="n">
        <f aca="false">(E168+E212)</f>
        <v>9363265</v>
      </c>
      <c r="F256" s="11" t="n">
        <f aca="false">(F168+F212)</f>
        <v>316633</v>
      </c>
      <c r="G256" s="11" t="n">
        <f aca="false">(G168+G212)</f>
        <v>1256901</v>
      </c>
      <c r="H256" s="20" t="n">
        <f aca="false">(H168+H212)</f>
        <v>10936799</v>
      </c>
    </row>
    <row r="257" customFormat="false" ht="7.5" hidden="false" customHeight="true" outlineLevel="0" collapsed="false">
      <c r="A257" s="10"/>
      <c r="B257" s="11"/>
      <c r="C257" s="11"/>
      <c r="D257" s="11"/>
      <c r="E257" s="11"/>
      <c r="F257" s="11"/>
      <c r="G257" s="11"/>
      <c r="H257" s="20"/>
    </row>
    <row r="258" customFormat="false" ht="12.75" hidden="false" customHeight="false" outlineLevel="0" collapsed="false">
      <c r="A258" s="10" t="s">
        <v>18</v>
      </c>
      <c r="B258" s="11" t="n">
        <f aca="false">(B170+B214)</f>
        <v>1189710</v>
      </c>
      <c r="C258" s="11" t="n">
        <f aca="false">(C170+C214)</f>
        <v>299658</v>
      </c>
      <c r="D258" s="11" t="n">
        <f aca="false">(D170+D214)</f>
        <v>71302</v>
      </c>
      <c r="E258" s="11" t="n">
        <f aca="false">(E170+E214)</f>
        <v>1560670</v>
      </c>
      <c r="F258" s="11" t="n">
        <f aca="false">(F170+F214)</f>
        <v>2292960</v>
      </c>
      <c r="G258" s="11" t="n">
        <f aca="false">(G170+G214)</f>
        <v>57327</v>
      </c>
      <c r="H258" s="20" t="n">
        <f aca="false">(H170+H214)</f>
        <v>3910957</v>
      </c>
    </row>
    <row r="259" customFormat="false" ht="7.5" hidden="false" customHeight="true" outlineLevel="0" collapsed="false">
      <c r="A259" s="10"/>
      <c r="B259" s="11"/>
      <c r="C259" s="11"/>
      <c r="D259" s="11"/>
      <c r="E259" s="11"/>
      <c r="F259" s="11"/>
      <c r="G259" s="11"/>
      <c r="H259" s="20"/>
    </row>
    <row r="260" customFormat="false" ht="12.75" hidden="false" customHeight="false" outlineLevel="0" collapsed="false">
      <c r="A260" s="13" t="s">
        <v>19</v>
      </c>
      <c r="B260" s="14" t="n">
        <f aca="false">(B172+B216)</f>
        <v>24986606</v>
      </c>
      <c r="C260" s="14" t="n">
        <f aca="false">(C172+C216)</f>
        <v>2953814</v>
      </c>
      <c r="D260" s="14" t="n">
        <f aca="false">(D172+D216)</f>
        <v>1765806</v>
      </c>
      <c r="E260" s="14" t="n">
        <f aca="false">(E172+E216)</f>
        <v>29706226</v>
      </c>
      <c r="F260" s="14" t="n">
        <f aca="false">(F172+F216)</f>
        <v>2940243</v>
      </c>
      <c r="G260" s="14" t="n">
        <f aca="false">(G172+G216)</f>
        <v>3628551</v>
      </c>
      <c r="H260" s="17" t="n">
        <f aca="false">(H172+H216)</f>
        <v>36275020</v>
      </c>
    </row>
    <row r="261" customFormat="false" ht="12.75" hidden="false" customHeight="false" outlineLevel="0" collapsed="false">
      <c r="A261" s="16" t="s">
        <v>20</v>
      </c>
      <c r="B261" s="0" t="s">
        <v>21</v>
      </c>
      <c r="G261" s="18"/>
      <c r="H261" s="18"/>
    </row>
    <row r="262" customFormat="false" ht="12.75" hidden="false" customHeight="false" outlineLevel="0" collapsed="false">
      <c r="B262" s="0" t="s">
        <v>22</v>
      </c>
      <c r="G262" s="18"/>
      <c r="H262" s="18"/>
    </row>
    <row r="263" customFormat="false" ht="12.75" hidden="false" customHeight="false" outlineLevel="0" collapsed="false">
      <c r="G263" s="18"/>
      <c r="H263" s="18"/>
    </row>
    <row r="264" customFormat="false" ht="12.75" hidden="false" customHeight="false" outlineLevel="0" collapsed="false">
      <c r="G264" s="18"/>
      <c r="H264" s="18"/>
    </row>
  </sheetData>
  <mergeCells count="48">
    <mergeCell ref="A1:H1"/>
    <mergeCell ref="A2:H2"/>
    <mergeCell ref="A3:H3"/>
    <mergeCell ref="A4:H4"/>
    <mergeCell ref="A23:H23"/>
    <mergeCell ref="A24:H24"/>
    <mergeCell ref="A25:H25"/>
    <mergeCell ref="A26:H26"/>
    <mergeCell ref="A45:H45"/>
    <mergeCell ref="A46:H46"/>
    <mergeCell ref="A47:H47"/>
    <mergeCell ref="A48:H48"/>
    <mergeCell ref="A67:H67"/>
    <mergeCell ref="A68:H68"/>
    <mergeCell ref="A69:H69"/>
    <mergeCell ref="A70:H70"/>
    <mergeCell ref="A89:H89"/>
    <mergeCell ref="A90:H90"/>
    <mergeCell ref="A91:H91"/>
    <mergeCell ref="A92:H92"/>
    <mergeCell ref="A111:H111"/>
    <mergeCell ref="A112:H112"/>
    <mergeCell ref="A113:H113"/>
    <mergeCell ref="A114:H114"/>
    <mergeCell ref="A133:H133"/>
    <mergeCell ref="A134:H134"/>
    <mergeCell ref="A135:H135"/>
    <mergeCell ref="A136:H136"/>
    <mergeCell ref="A155:H155"/>
    <mergeCell ref="A156:H156"/>
    <mergeCell ref="A157:H157"/>
    <mergeCell ref="A158:H158"/>
    <mergeCell ref="A177:H177"/>
    <mergeCell ref="A178:H178"/>
    <mergeCell ref="A179:H179"/>
    <mergeCell ref="A180:H180"/>
    <mergeCell ref="A199:H199"/>
    <mergeCell ref="A200:H200"/>
    <mergeCell ref="A201:H201"/>
    <mergeCell ref="A202:H202"/>
    <mergeCell ref="A221:H221"/>
    <mergeCell ref="A222:H222"/>
    <mergeCell ref="A223:H223"/>
    <mergeCell ref="A224:H224"/>
    <mergeCell ref="A243:H243"/>
    <mergeCell ref="A244:H244"/>
    <mergeCell ref="A245:H245"/>
    <mergeCell ref="A246:H24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7:19:36Z</dcterms:created>
  <dc:creator>GEIPOT</dc:creator>
  <dc:description/>
  <dc:language>en-US</dc:language>
  <cp:lastModifiedBy>ADMINISTRATOR</cp:lastModifiedBy>
  <cp:lastPrinted>2002-01-24T17:00:02Z</cp:lastPrinted>
  <dcterms:modified xsi:type="dcterms:W3CDTF">2002-02-07T13:03:01Z</dcterms:modified>
  <cp:revision>0</cp:revision>
  <dc:subject/>
  <dc:title/>
</cp:coreProperties>
</file>