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7">
  <si>
    <t xml:space="preserve">Evolução do Intercâmbio Comercial do Brasil com o</t>
  </si>
  <si>
    <t xml:space="preserve">MERCOSUL, Bolívia e Chile</t>
  </si>
  <si>
    <t xml:space="preserve">EXPORTAÇÃO</t>
  </si>
  <si>
    <t xml:space="preserve">1992 - 2001</t>
  </si>
  <si>
    <t xml:space="preserve">Em milhões de US$ </t>
  </si>
  <si>
    <t xml:space="preserve">PAÍS /ANO</t>
  </si>
  <si>
    <t xml:space="preserve">ARGENTINA</t>
  </si>
  <si>
    <t xml:space="preserve">PARAGUAI</t>
  </si>
  <si>
    <t xml:space="preserve">URUGUAI</t>
  </si>
  <si>
    <t xml:space="preserve">MERCOSUL</t>
  </si>
  <si>
    <t xml:space="preserve">BOLÍVIA</t>
  </si>
  <si>
    <t xml:space="preserve">CHILE</t>
  </si>
  <si>
    <t xml:space="preserve">MERC.+BOL.+CHILE</t>
  </si>
  <si>
    <r>
      <rPr>
        <b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Fonte: MDIC - Sistema Alice</t>
    </r>
  </si>
  <si>
    <t xml:space="preserve">IMPORTAÇÃO</t>
  </si>
  <si>
    <t xml:space="preserve">PAÍS / ANO</t>
  </si>
  <si>
    <t xml:space="preserve">Em 10³ 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85"/>
    <col collapsed="false" customWidth="true" hidden="false" outlineLevel="0" max="4" min="3" style="0" width="9.85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9" min="8" style="0" width="10.85"/>
    <col collapsed="false" customWidth="true" hidden="false" outlineLevel="0" max="10" min="10" style="0" width="10.99"/>
    <col collapsed="false" customWidth="true" hidden="false" outlineLevel="0" max="11" min="11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  <c r="G5" s="4"/>
      <c r="H5" s="5"/>
      <c r="I5" s="5"/>
      <c r="J5" s="5" t="s">
        <v>4</v>
      </c>
    </row>
    <row r="6" customFormat="false" ht="16.5" hidden="false" customHeight="false" outlineLevel="0" collapsed="false">
      <c r="A6" s="6" t="s">
        <v>5</v>
      </c>
      <c r="B6" s="7" t="n">
        <v>1992</v>
      </c>
      <c r="C6" s="7" t="n">
        <v>1993</v>
      </c>
      <c r="D6" s="7" t="n">
        <v>1994</v>
      </c>
      <c r="E6" s="7" t="n">
        <v>1995</v>
      </c>
      <c r="F6" s="7" t="n">
        <v>1996</v>
      </c>
      <c r="G6" s="7" t="n">
        <v>1997</v>
      </c>
      <c r="H6" s="7" t="n">
        <v>1998</v>
      </c>
      <c r="I6" s="7" t="n">
        <v>1999</v>
      </c>
      <c r="J6" s="7" t="n">
        <v>2000</v>
      </c>
      <c r="K6" s="8" t="n">
        <v>2001</v>
      </c>
    </row>
    <row r="7" customFormat="false" ht="15.75" hidden="false" customHeight="false" outlineLevel="0" collapsed="false">
      <c r="A7" s="9" t="s">
        <v>6</v>
      </c>
      <c r="B7" s="10" t="n">
        <v>3040</v>
      </c>
      <c r="C7" s="11" t="n">
        <v>3658.8</v>
      </c>
      <c r="D7" s="11" t="n">
        <v>4135.9</v>
      </c>
      <c r="E7" s="11" t="n">
        <v>4041.1</v>
      </c>
      <c r="F7" s="11" t="n">
        <v>5170</v>
      </c>
      <c r="G7" s="11" t="n">
        <v>6769.9</v>
      </c>
      <c r="H7" s="11" t="n">
        <v>6748.2</v>
      </c>
      <c r="I7" s="11" t="n">
        <v>5364</v>
      </c>
      <c r="J7" s="12" t="n">
        <v>6232.7</v>
      </c>
      <c r="K7" s="13" t="n">
        <v>5002.5</v>
      </c>
    </row>
    <row r="8" customFormat="false" ht="15.75" hidden="false" customHeight="false" outlineLevel="0" collapsed="false">
      <c r="A8" s="14" t="s">
        <v>7</v>
      </c>
      <c r="B8" s="15" t="n">
        <v>543.3</v>
      </c>
      <c r="C8" s="16" t="n">
        <v>952.3</v>
      </c>
      <c r="D8" s="16" t="n">
        <v>1053.6</v>
      </c>
      <c r="E8" s="16" t="n">
        <v>1300.7</v>
      </c>
      <c r="F8" s="16" t="n">
        <v>1324.6</v>
      </c>
      <c r="G8" s="16" t="n">
        <v>1406.7</v>
      </c>
      <c r="H8" s="16" t="n">
        <v>1249.4</v>
      </c>
      <c r="I8" s="16" t="n">
        <v>744.3</v>
      </c>
      <c r="J8" s="17" t="n">
        <v>831.8</v>
      </c>
      <c r="K8" s="13" t="n">
        <v>720.2</v>
      </c>
    </row>
    <row r="9" customFormat="false" ht="15.75" hidden="false" customHeight="false" outlineLevel="0" collapsed="false">
      <c r="A9" s="14" t="s">
        <v>8</v>
      </c>
      <c r="B9" s="15" t="n">
        <v>514.2</v>
      </c>
      <c r="C9" s="16" t="n">
        <v>775.8</v>
      </c>
      <c r="D9" s="16" t="n">
        <v>732</v>
      </c>
      <c r="E9" s="16" t="n">
        <v>811.9</v>
      </c>
      <c r="F9" s="16" t="n">
        <v>810.7</v>
      </c>
      <c r="G9" s="16" t="n">
        <v>870</v>
      </c>
      <c r="H9" s="16" t="n">
        <v>880.6</v>
      </c>
      <c r="I9" s="16" t="n">
        <v>669.6</v>
      </c>
      <c r="J9" s="17" t="n">
        <v>668.5</v>
      </c>
      <c r="K9" s="13" t="n">
        <v>641</v>
      </c>
    </row>
    <row r="10" customFormat="false" ht="17.85" hidden="false" customHeight="true" outlineLevel="0" collapsed="false">
      <c r="A10" s="14" t="s">
        <v>9</v>
      </c>
      <c r="B10" s="18" t="n">
        <f aca="false">SUM(B7+B8+B9)</f>
        <v>4097.5</v>
      </c>
      <c r="C10" s="19" t="n">
        <f aca="false">SUM(C7+C8+C9)</f>
        <v>5386.9</v>
      </c>
      <c r="D10" s="19" t="n">
        <f aca="false">SUM(D7+D8+D9)</f>
        <v>5921.5</v>
      </c>
      <c r="E10" s="19" t="n">
        <f aca="false">SUM(E7+E8+E9)</f>
        <v>6153.7</v>
      </c>
      <c r="F10" s="19" t="n">
        <f aca="false">SUM(F7+F8+F9)</f>
        <v>7305.3</v>
      </c>
      <c r="G10" s="19" t="n">
        <f aca="false">SUM(G7+G8+G9)</f>
        <v>9046.6</v>
      </c>
      <c r="H10" s="19" t="n">
        <f aca="false">SUM(H7+H8+H9)</f>
        <v>8878.2</v>
      </c>
      <c r="I10" s="19" t="n">
        <f aca="false">SUM(I7+I8+I9)</f>
        <v>6777.9</v>
      </c>
      <c r="J10" s="19" t="n">
        <f aca="false">SUM(J7+J8+J9)</f>
        <v>7733</v>
      </c>
      <c r="K10" s="20" t="n">
        <f aca="false">SUM(K7+K8+K9)</f>
        <v>6363.7</v>
      </c>
    </row>
    <row r="11" customFormat="false" ht="15.75" hidden="false" customHeight="false" outlineLevel="0" collapsed="false">
      <c r="A11" s="14" t="s">
        <v>10</v>
      </c>
      <c r="B11" s="15" t="n">
        <v>332.6</v>
      </c>
      <c r="C11" s="16" t="n">
        <v>430.6</v>
      </c>
      <c r="D11" s="16" t="n">
        <v>467</v>
      </c>
      <c r="E11" s="16" t="n">
        <v>530.1</v>
      </c>
      <c r="F11" s="16" t="n">
        <v>531.7</v>
      </c>
      <c r="G11" s="16" t="n">
        <v>720.6</v>
      </c>
      <c r="H11" s="16" t="n">
        <v>675.8</v>
      </c>
      <c r="I11" s="16" t="n">
        <v>443</v>
      </c>
      <c r="J11" s="17" t="n">
        <v>364.3</v>
      </c>
      <c r="K11" s="13" t="n">
        <v>333.5</v>
      </c>
    </row>
    <row r="12" customFormat="false" ht="15.75" hidden="false" customHeight="false" outlineLevel="0" collapsed="false">
      <c r="A12" s="14" t="s">
        <v>11</v>
      </c>
      <c r="B12" s="15" t="n">
        <v>923.5</v>
      </c>
      <c r="C12" s="16" t="n">
        <v>1110.3</v>
      </c>
      <c r="D12" s="16" t="n">
        <v>998.8</v>
      </c>
      <c r="E12" s="16" t="n">
        <v>1210.5</v>
      </c>
      <c r="F12" s="16" t="n">
        <v>1055.3</v>
      </c>
      <c r="G12" s="16" t="n">
        <v>1196.6</v>
      </c>
      <c r="H12" s="16" t="n">
        <v>1024.3</v>
      </c>
      <c r="I12" s="16" t="n">
        <v>896.3</v>
      </c>
      <c r="J12" s="17" t="n">
        <v>1246.3</v>
      </c>
      <c r="K12" s="13" t="n">
        <v>1351.9</v>
      </c>
    </row>
    <row r="13" customFormat="false" ht="17.85" hidden="false" customHeight="true" outlineLevel="0" collapsed="false">
      <c r="A13" s="21" t="s">
        <v>12</v>
      </c>
      <c r="B13" s="22" t="n">
        <f aca="false">SUM(B10+B11+B12)</f>
        <v>5353.6</v>
      </c>
      <c r="C13" s="23" t="n">
        <f aca="false">SUM(C10+C11+C12)</f>
        <v>6927.8</v>
      </c>
      <c r="D13" s="23" t="n">
        <f aca="false">SUM(D10+D11+D12)</f>
        <v>7387.3</v>
      </c>
      <c r="E13" s="23" t="n">
        <f aca="false">SUM(E10+E11+E12)</f>
        <v>7894.3</v>
      </c>
      <c r="F13" s="23" t="n">
        <f aca="false">SUM(F10+F11+F12)</f>
        <v>8892.3</v>
      </c>
      <c r="G13" s="23" t="n">
        <f aca="false">SUM(G10+G11+G12)</f>
        <v>10963.8</v>
      </c>
      <c r="H13" s="23" t="n">
        <f aca="false">SUM(H10+H11+H12)</f>
        <v>10578.3</v>
      </c>
      <c r="I13" s="23" t="n">
        <f aca="false">SUM(I10+I11+I12)</f>
        <v>8117.2</v>
      </c>
      <c r="J13" s="23" t="n">
        <f aca="false">SUM(J10+J11+J12)</f>
        <v>9343.6</v>
      </c>
      <c r="K13" s="24" t="n">
        <f aca="false">SUM(K10+K11+K12)</f>
        <v>8049.1</v>
      </c>
    </row>
    <row r="14" customFormat="false" ht="12" hidden="false" customHeight="true" outlineLevel="0" collapsed="false">
      <c r="A14" s="25" t="s">
        <v>13</v>
      </c>
      <c r="B14" s="26"/>
      <c r="C14" s="26"/>
      <c r="D14" s="26"/>
      <c r="E14" s="26"/>
      <c r="F14" s="26"/>
      <c r="G14" s="26"/>
      <c r="H14" s="26"/>
      <c r="I14" s="26"/>
    </row>
    <row r="15" customFormat="false" ht="12" hidden="false" customHeight="true" outlineLevel="0" collapsed="false">
      <c r="A15" s="27"/>
      <c r="B15" s="26"/>
      <c r="C15" s="26"/>
      <c r="D15" s="26"/>
      <c r="E15" s="26"/>
      <c r="F15" s="26"/>
      <c r="G15" s="26"/>
      <c r="H15" s="26"/>
      <c r="I15" s="26"/>
    </row>
    <row r="16" customFormat="false" ht="12" hidden="false" customHeight="true" outlineLevel="0" collapsed="false">
      <c r="A16" s="28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8" hidden="false" customHeight="false" outlineLevel="0" collapsed="false">
      <c r="A18" s="1" t="s">
        <v>1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A20" s="2" t="s">
        <v>3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6.5" hidden="false" customHeight="false" outlineLevel="0" collapsed="false">
      <c r="A21" s="29"/>
      <c r="B21" s="3"/>
      <c r="C21" s="3"/>
      <c r="D21" s="3"/>
      <c r="E21" s="3"/>
      <c r="F21" s="3"/>
      <c r="G21" s="3"/>
      <c r="H21" s="5"/>
      <c r="I21" s="5"/>
      <c r="J21" s="5" t="s">
        <v>4</v>
      </c>
    </row>
    <row r="22" customFormat="false" ht="16.5" hidden="false" customHeight="false" outlineLevel="0" collapsed="false">
      <c r="A22" s="30" t="s">
        <v>15</v>
      </c>
      <c r="B22" s="7" t="n">
        <v>1992</v>
      </c>
      <c r="C22" s="7" t="n">
        <v>1993</v>
      </c>
      <c r="D22" s="7" t="n">
        <v>1994</v>
      </c>
      <c r="E22" s="7" t="n">
        <v>1995</v>
      </c>
      <c r="F22" s="7" t="n">
        <v>1996</v>
      </c>
      <c r="G22" s="7" t="n">
        <v>1997</v>
      </c>
      <c r="H22" s="7" t="n">
        <v>1998</v>
      </c>
      <c r="I22" s="7" t="n">
        <v>1999</v>
      </c>
      <c r="J22" s="7" t="n">
        <v>2000</v>
      </c>
      <c r="K22" s="8" t="n">
        <v>2001</v>
      </c>
    </row>
    <row r="23" customFormat="false" ht="15.75" hidden="false" customHeight="false" outlineLevel="0" collapsed="false">
      <c r="A23" s="31" t="s">
        <v>6</v>
      </c>
      <c r="B23" s="16" t="n">
        <v>1731.6</v>
      </c>
      <c r="C23" s="16" t="n">
        <v>2717.3</v>
      </c>
      <c r="D23" s="16" t="n">
        <v>3662</v>
      </c>
      <c r="E23" s="16" t="n">
        <v>5591.4</v>
      </c>
      <c r="F23" s="16" t="n">
        <v>6805.5</v>
      </c>
      <c r="G23" s="16" t="n">
        <v>7940.6</v>
      </c>
      <c r="H23" s="16" t="n">
        <v>8031.2</v>
      </c>
      <c r="I23" s="32" t="n">
        <v>5813.6</v>
      </c>
      <c r="J23" s="17" t="n">
        <v>6842.1</v>
      </c>
      <c r="K23" s="33" t="n">
        <v>6206.9</v>
      </c>
    </row>
    <row r="24" customFormat="false" ht="15.75" hidden="false" customHeight="true" outlineLevel="0" collapsed="false">
      <c r="A24" s="28" t="s">
        <v>7</v>
      </c>
      <c r="B24" s="16" t="n">
        <v>195</v>
      </c>
      <c r="C24" s="16" t="n">
        <v>275.6</v>
      </c>
      <c r="D24" s="16" t="n">
        <v>352.5</v>
      </c>
      <c r="E24" s="16" t="n">
        <v>514.7</v>
      </c>
      <c r="F24" s="16" t="n">
        <v>551.3</v>
      </c>
      <c r="G24" s="16" t="n">
        <v>517.6</v>
      </c>
      <c r="H24" s="16" t="n">
        <v>350.6</v>
      </c>
      <c r="I24" s="32" t="n">
        <v>260.4</v>
      </c>
      <c r="J24" s="17" t="n">
        <v>351.4</v>
      </c>
      <c r="K24" s="13" t="n">
        <v>300.2</v>
      </c>
    </row>
    <row r="25" customFormat="false" ht="15.75" hidden="false" customHeight="false" outlineLevel="0" collapsed="false">
      <c r="A25" s="28" t="s">
        <v>8</v>
      </c>
      <c r="B25" s="16" t="n">
        <v>301.9</v>
      </c>
      <c r="C25" s="16" t="n">
        <v>385.4</v>
      </c>
      <c r="D25" s="16" t="n">
        <v>568.8</v>
      </c>
      <c r="E25" s="16" t="n">
        <v>737.9</v>
      </c>
      <c r="F25" s="16" t="n">
        <v>943.8</v>
      </c>
      <c r="G25" s="16" t="n">
        <v>967.2</v>
      </c>
      <c r="H25" s="16" t="n">
        <v>1042.1</v>
      </c>
      <c r="I25" s="32" t="n">
        <v>646.7</v>
      </c>
      <c r="J25" s="17" t="n">
        <v>601.5</v>
      </c>
      <c r="K25" s="13" t="n">
        <v>502.9</v>
      </c>
    </row>
    <row r="26" customFormat="false" ht="17.85" hidden="false" customHeight="true" outlineLevel="0" collapsed="false">
      <c r="A26" s="28" t="s">
        <v>9</v>
      </c>
      <c r="B26" s="19" t="n">
        <f aca="false">SUM(B23+B24+B25)</f>
        <v>2228.5</v>
      </c>
      <c r="C26" s="19" t="n">
        <f aca="false">SUM(C23+C24+C25)</f>
        <v>3378.3</v>
      </c>
      <c r="D26" s="19" t="n">
        <f aca="false">SUM(D23+D24+D25)</f>
        <v>4583.3</v>
      </c>
      <c r="E26" s="19" t="n">
        <f aca="false">SUM(E23+E24+E25)</f>
        <v>6844</v>
      </c>
      <c r="F26" s="19" t="n">
        <f aca="false">SUM(F23+F24+F25)</f>
        <v>8300.6</v>
      </c>
      <c r="G26" s="19" t="n">
        <f aca="false">SUM(G23+G24+G25)</f>
        <v>9425.4</v>
      </c>
      <c r="H26" s="19" t="n">
        <f aca="false">SUM(H23+H24+H25)</f>
        <v>9423.9</v>
      </c>
      <c r="I26" s="34" t="n">
        <f aca="false">SUM(I23+I24+I25)</f>
        <v>6720.7</v>
      </c>
      <c r="J26" s="19" t="n">
        <f aca="false">SUM(J23+J24+J25)</f>
        <v>7795</v>
      </c>
      <c r="K26" s="34" t="n">
        <f aca="false">SUM(K23+K24+K25)</f>
        <v>7010</v>
      </c>
    </row>
    <row r="27" customFormat="false" ht="15.75" hidden="false" customHeight="false" outlineLevel="0" collapsed="false">
      <c r="A27" s="28" t="s">
        <v>10</v>
      </c>
      <c r="B27" s="16" t="n">
        <v>15.5</v>
      </c>
      <c r="C27" s="16" t="n">
        <v>19.1</v>
      </c>
      <c r="D27" s="16" t="n">
        <v>23.3</v>
      </c>
      <c r="E27" s="16" t="n">
        <v>28.4</v>
      </c>
      <c r="F27" s="16" t="n">
        <v>62.2</v>
      </c>
      <c r="G27" s="16" t="n">
        <v>26.3</v>
      </c>
      <c r="H27" s="16" t="n">
        <v>22.4</v>
      </c>
      <c r="I27" s="32" t="n">
        <v>23.1</v>
      </c>
      <c r="J27" s="17" t="n">
        <v>140.3</v>
      </c>
      <c r="K27" s="13" t="n">
        <v>256.1</v>
      </c>
    </row>
    <row r="28" customFormat="false" ht="15.75" hidden="false" customHeight="false" outlineLevel="0" collapsed="false">
      <c r="A28" s="28" t="s">
        <v>11</v>
      </c>
      <c r="B28" s="16" t="n">
        <v>477.9</v>
      </c>
      <c r="C28" s="16" t="n">
        <v>435.6</v>
      </c>
      <c r="D28" s="16" t="n">
        <v>591.2</v>
      </c>
      <c r="E28" s="16" t="n">
        <v>1093.8</v>
      </c>
      <c r="F28" s="16" t="n">
        <v>920.1</v>
      </c>
      <c r="G28" s="16" t="n">
        <v>973.6</v>
      </c>
      <c r="H28" s="16" t="n">
        <v>816.7</v>
      </c>
      <c r="I28" s="32" t="n">
        <v>719.5</v>
      </c>
      <c r="J28" s="17" t="n">
        <v>974.6</v>
      </c>
      <c r="K28" s="13" t="n">
        <v>862</v>
      </c>
    </row>
    <row r="29" customFormat="false" ht="17.85" hidden="false" customHeight="true" outlineLevel="0" collapsed="false">
      <c r="A29" s="35" t="s">
        <v>12</v>
      </c>
      <c r="B29" s="23" t="n">
        <f aca="false">SUM(B26+B27+B28)</f>
        <v>2721.9</v>
      </c>
      <c r="C29" s="23" t="n">
        <f aca="false">SUM(C26+C27+C28)</f>
        <v>3833</v>
      </c>
      <c r="D29" s="23" t="n">
        <f aca="false">SUM(D26+D27+D28)</f>
        <v>5197.8</v>
      </c>
      <c r="E29" s="23" t="n">
        <f aca="false">SUM(E26+E27+E28)</f>
        <v>7966.2</v>
      </c>
      <c r="F29" s="23" t="n">
        <f aca="false">SUM(F26+F27+F28)</f>
        <v>9282.9</v>
      </c>
      <c r="G29" s="23" t="n">
        <f aca="false">SUM(G26+G27+G28)</f>
        <v>10425.3</v>
      </c>
      <c r="H29" s="23" t="n">
        <f aca="false">SUM(H26+H27+H28)</f>
        <v>10263</v>
      </c>
      <c r="I29" s="36" t="n">
        <f aca="false">SUM(I26+I27+I28)</f>
        <v>7463.3</v>
      </c>
      <c r="J29" s="23" t="n">
        <f aca="false">SUM(J26+J27+J28)</f>
        <v>8909.9</v>
      </c>
      <c r="K29" s="36" t="n">
        <f aca="false">SUM(K26+K27+K28)</f>
        <v>8128.1</v>
      </c>
    </row>
    <row r="30" customFormat="false" ht="12" hidden="false" customHeight="true" outlineLevel="0" collapsed="false">
      <c r="A30" s="25" t="s">
        <v>13</v>
      </c>
    </row>
    <row r="31" customFormat="false" ht="12" hidden="false" customHeight="true" outlineLevel="0" collapsed="false">
      <c r="A31" s="27"/>
    </row>
    <row r="32" customFormat="false" ht="12" hidden="false" customHeight="true" outlineLevel="0" collapsed="false">
      <c r="A32" s="27"/>
    </row>
    <row r="33" customFormat="false" ht="12" hidden="false" customHeight="true" outlineLevel="0" collapsed="false">
      <c r="A33" s="27"/>
    </row>
    <row r="34" customFormat="false" ht="12" hidden="false" customHeight="true" outlineLevel="0" collapsed="false">
      <c r="A34" s="27"/>
    </row>
    <row r="35" customFormat="false" ht="18" hidden="false" customHeight="fals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8" hidden="false" customHeight="false" outlineLevel="0" collapsed="false">
      <c r="A36" s="1" t="s">
        <v>1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.75" hidden="false" customHeight="false" outlineLevel="0" collapsed="false">
      <c r="A37" s="2" t="s">
        <v>2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.75" hidden="false" customHeight="false" outlineLevel="0" collapsed="false">
      <c r="A38" s="2" t="s">
        <v>3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6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4"/>
      <c r="J39" s="4"/>
      <c r="K39" s="4" t="s">
        <v>16</v>
      </c>
    </row>
    <row r="40" customFormat="false" ht="16.5" hidden="false" customHeight="false" outlineLevel="0" collapsed="false">
      <c r="A40" s="30" t="s">
        <v>15</v>
      </c>
      <c r="B40" s="7" t="n">
        <v>1992</v>
      </c>
      <c r="C40" s="7" t="n">
        <v>1993</v>
      </c>
      <c r="D40" s="7" t="n">
        <v>1994</v>
      </c>
      <c r="E40" s="7" t="n">
        <v>1995</v>
      </c>
      <c r="F40" s="7" t="n">
        <v>1996</v>
      </c>
      <c r="G40" s="7" t="n">
        <v>1997</v>
      </c>
      <c r="H40" s="7" t="n">
        <v>1998</v>
      </c>
      <c r="I40" s="7" t="n">
        <v>1999</v>
      </c>
      <c r="J40" s="7" t="n">
        <v>2000</v>
      </c>
      <c r="K40" s="8" t="n">
        <v>2001</v>
      </c>
    </row>
    <row r="41" customFormat="false" ht="15.75" hidden="false" customHeight="false" outlineLevel="0" collapsed="false">
      <c r="A41" s="37" t="s">
        <v>6</v>
      </c>
      <c r="B41" s="11" t="n">
        <v>5128.4</v>
      </c>
      <c r="C41" s="11" t="n">
        <v>6709.7</v>
      </c>
      <c r="D41" s="11" t="n">
        <v>7737.3</v>
      </c>
      <c r="E41" s="11" t="n">
        <v>7736.7</v>
      </c>
      <c r="F41" s="11" t="n">
        <v>8099.1</v>
      </c>
      <c r="G41" s="11" t="n">
        <v>8835.6</v>
      </c>
      <c r="H41" s="11" t="n">
        <v>9506.9</v>
      </c>
      <c r="I41" s="11" t="n">
        <v>8172.4</v>
      </c>
      <c r="J41" s="17" t="n">
        <v>9700</v>
      </c>
      <c r="K41" s="13" t="n">
        <v>8789</v>
      </c>
    </row>
    <row r="42" customFormat="false" ht="15.75" hidden="false" customHeight="false" outlineLevel="0" collapsed="false">
      <c r="A42" s="28" t="s">
        <v>7</v>
      </c>
      <c r="B42" s="16" t="n">
        <v>681.1</v>
      </c>
      <c r="C42" s="16" t="n">
        <v>1158.9</v>
      </c>
      <c r="D42" s="16" t="n">
        <v>1172.2</v>
      </c>
      <c r="E42" s="16" t="n">
        <v>1259.1</v>
      </c>
      <c r="F42" s="16" t="n">
        <v>1278</v>
      </c>
      <c r="G42" s="16" t="n">
        <v>1271.6</v>
      </c>
      <c r="H42" s="16" t="n">
        <v>1049.2</v>
      </c>
      <c r="I42" s="16" t="n">
        <v>953</v>
      </c>
      <c r="J42" s="17" t="n">
        <v>1168</v>
      </c>
      <c r="K42" s="13" t="n">
        <v>1167</v>
      </c>
    </row>
    <row r="43" customFormat="false" ht="15.75" hidden="false" customHeight="false" outlineLevel="0" collapsed="false">
      <c r="A43" s="28" t="s">
        <v>8</v>
      </c>
      <c r="B43" s="16" t="n">
        <v>479.9</v>
      </c>
      <c r="C43" s="16" t="n">
        <v>985.8</v>
      </c>
      <c r="D43" s="16" t="n">
        <v>1212.6</v>
      </c>
      <c r="E43" s="16" t="n">
        <v>769.9</v>
      </c>
      <c r="F43" s="16" t="n">
        <v>697.3</v>
      </c>
      <c r="G43" s="16" t="n">
        <v>830.4</v>
      </c>
      <c r="H43" s="16" t="n">
        <v>915.3</v>
      </c>
      <c r="I43" s="16" t="n">
        <v>838.2</v>
      </c>
      <c r="J43" s="17" t="n">
        <v>807.2</v>
      </c>
      <c r="K43" s="13" t="n">
        <v>705.3</v>
      </c>
    </row>
    <row r="44" customFormat="false" ht="17.85" hidden="false" customHeight="true" outlineLevel="0" collapsed="false">
      <c r="A44" s="28" t="s">
        <v>9</v>
      </c>
      <c r="B44" s="19" t="n">
        <f aca="false">SUM(B41+B42+B43)</f>
        <v>6289.4</v>
      </c>
      <c r="C44" s="19" t="n">
        <f aca="false">SUM(C41+C42+C43)</f>
        <v>8854.4</v>
      </c>
      <c r="D44" s="19" t="n">
        <f aca="false">SUM(D41+D42+D43)</f>
        <v>10122.1</v>
      </c>
      <c r="E44" s="19" t="n">
        <f aca="false">SUM(E41+E42+E43)</f>
        <v>9765.7</v>
      </c>
      <c r="F44" s="19" t="n">
        <f aca="false">SUM(F41+F42+F43)</f>
        <v>10074.4</v>
      </c>
      <c r="G44" s="19" t="n">
        <f aca="false">SUM(G41+G42+G43)</f>
        <v>10937.6</v>
      </c>
      <c r="H44" s="19" t="n">
        <f aca="false">SUM(H41+H42+H43)</f>
        <v>11471.4</v>
      </c>
      <c r="I44" s="19" t="n">
        <f aca="false">SUM(I41+I42+I43)</f>
        <v>9963.6</v>
      </c>
      <c r="J44" s="19" t="n">
        <f aca="false">SUM(J41+J42+J43)</f>
        <v>11675.2</v>
      </c>
      <c r="K44" s="34" t="n">
        <f aca="false">SUM(K41+K42+K43)</f>
        <v>10661.3</v>
      </c>
    </row>
    <row r="45" customFormat="false" ht="15.75" hidden="false" customHeight="false" outlineLevel="0" collapsed="false">
      <c r="A45" s="28" t="s">
        <v>10</v>
      </c>
      <c r="B45" s="16" t="n">
        <v>279.6</v>
      </c>
      <c r="C45" s="16" t="n">
        <v>431.1</v>
      </c>
      <c r="D45" s="16" t="n">
        <v>421.2</v>
      </c>
      <c r="E45" s="16" t="n">
        <v>401.5</v>
      </c>
      <c r="F45" s="16" t="n">
        <v>384.7</v>
      </c>
      <c r="G45" s="16" t="n">
        <v>508.6</v>
      </c>
      <c r="H45" s="16" t="n">
        <v>598.1</v>
      </c>
      <c r="I45" s="16" t="n">
        <v>625.1</v>
      </c>
      <c r="J45" s="17" t="n">
        <v>549.8</v>
      </c>
      <c r="K45" s="13" t="n">
        <v>469.1</v>
      </c>
    </row>
    <row r="46" customFormat="false" ht="15.75" hidden="false" customHeight="false" outlineLevel="0" collapsed="false">
      <c r="A46" s="28" t="s">
        <v>11</v>
      </c>
      <c r="B46" s="16" t="n">
        <v>794.5</v>
      </c>
      <c r="C46" s="16" t="n">
        <v>894.1</v>
      </c>
      <c r="D46" s="16" t="n">
        <v>755.5</v>
      </c>
      <c r="E46" s="16" t="n">
        <v>715.8</v>
      </c>
      <c r="F46" s="16" t="n">
        <v>708.2</v>
      </c>
      <c r="G46" s="16" t="n">
        <v>779.6</v>
      </c>
      <c r="H46" s="16" t="n">
        <v>612.7</v>
      </c>
      <c r="I46" s="16" t="n">
        <v>666.8</v>
      </c>
      <c r="J46" s="17" t="n">
        <v>934.3</v>
      </c>
      <c r="K46" s="13" t="n">
        <v>1665.5</v>
      </c>
    </row>
    <row r="47" customFormat="false" ht="17.85" hidden="false" customHeight="true" outlineLevel="0" collapsed="false">
      <c r="A47" s="35" t="s">
        <v>12</v>
      </c>
      <c r="B47" s="23" t="n">
        <f aca="false">SUM(B44+B45+B46)</f>
        <v>7363.5</v>
      </c>
      <c r="C47" s="23" t="n">
        <f aca="false">SUM(C44+C45+C46)</f>
        <v>10179.6</v>
      </c>
      <c r="D47" s="23" t="n">
        <f aca="false">SUM(D44+D45+D46)</f>
        <v>11298.8</v>
      </c>
      <c r="E47" s="23" t="n">
        <f aca="false">SUM(E44+E45+E46)</f>
        <v>10883</v>
      </c>
      <c r="F47" s="23" t="n">
        <f aca="false">SUM(F44+F45+F46)</f>
        <v>11167.3</v>
      </c>
      <c r="G47" s="23" t="n">
        <f aca="false">SUM(G44+G45+G46)</f>
        <v>12225.8</v>
      </c>
      <c r="H47" s="23" t="n">
        <f aca="false">SUM(H44+H45+H46)</f>
        <v>12682.2</v>
      </c>
      <c r="I47" s="36" t="n">
        <f aca="false">SUM(I44+I45+I46)</f>
        <v>11255.5</v>
      </c>
      <c r="J47" s="23" t="n">
        <f aca="false">SUM(J44+J45+J46)</f>
        <v>13159.3</v>
      </c>
      <c r="K47" s="36" t="n">
        <f aca="false">SUM(K44+K45+K46)</f>
        <v>12795.9</v>
      </c>
    </row>
    <row r="48" customFormat="false" ht="12" hidden="false" customHeight="true" outlineLevel="0" collapsed="false">
      <c r="A48" s="25" t="s">
        <v>13</v>
      </c>
      <c r="B48" s="38"/>
      <c r="C48" s="38"/>
      <c r="D48" s="38"/>
      <c r="E48" s="38"/>
      <c r="F48" s="38"/>
      <c r="G48" s="38"/>
      <c r="H48" s="38"/>
      <c r="I48" s="33"/>
    </row>
    <row r="49" customFormat="false" ht="12" hidden="false" customHeight="true" outlineLevel="0" collapsed="false">
      <c r="A49" s="27"/>
      <c r="B49" s="26"/>
      <c r="C49" s="26"/>
      <c r="D49" s="26"/>
      <c r="E49" s="26"/>
      <c r="F49" s="26"/>
      <c r="G49" s="26"/>
      <c r="H49" s="26"/>
      <c r="I49" s="33"/>
    </row>
    <row r="50" customFormat="false" ht="12" hidden="false" customHeight="true" outlineLevel="0" collapsed="false">
      <c r="A50" s="27"/>
      <c r="B50" s="26"/>
      <c r="C50" s="26"/>
      <c r="D50" s="26"/>
      <c r="E50" s="26"/>
      <c r="F50" s="26"/>
      <c r="G50" s="26"/>
      <c r="H50" s="26"/>
      <c r="I50" s="33"/>
    </row>
    <row r="51" customFormat="false" ht="12" hidden="false" customHeight="true" outlineLevel="0" collapsed="false">
      <c r="A51" s="27"/>
      <c r="B51" s="26"/>
      <c r="C51" s="26"/>
      <c r="D51" s="26"/>
      <c r="E51" s="26"/>
      <c r="F51" s="26"/>
      <c r="G51" s="26"/>
      <c r="H51" s="26"/>
      <c r="I51" s="33"/>
    </row>
    <row r="52" customFormat="false" ht="12" hidden="false" customHeight="true" outlineLevel="0" collapsed="false">
      <c r="A52" s="28"/>
      <c r="B52" s="26"/>
      <c r="C52" s="26"/>
      <c r="D52" s="26"/>
      <c r="E52" s="26"/>
      <c r="F52" s="26"/>
      <c r="G52" s="26"/>
      <c r="H52" s="26"/>
      <c r="I52" s="33"/>
    </row>
    <row r="53" customFormat="false" ht="18" hidden="false" customHeight="false" outlineLevel="0" collapsed="false">
      <c r="A53" s="1" t="s">
        <v>0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8" hidden="false" customHeight="false" outlineLevel="0" collapsed="false">
      <c r="A54" s="1" t="s">
        <v>1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75" hidden="false" customHeight="false" outlineLevel="0" collapsed="false">
      <c r="A55" s="2" t="s">
        <v>14</v>
      </c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.75" hidden="false" customHeight="false" outlineLevel="0" collapsed="false">
      <c r="A56" s="2" t="s">
        <v>3</v>
      </c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6.5" hidden="false" customHeight="false" outlineLevel="0" collapsed="false">
      <c r="A57" s="28"/>
      <c r="B57" s="26"/>
      <c r="C57" s="26"/>
      <c r="D57" s="26"/>
      <c r="E57" s="26"/>
      <c r="F57" s="26"/>
      <c r="G57" s="26"/>
      <c r="H57" s="26"/>
      <c r="I57" s="4"/>
      <c r="J57" s="4"/>
      <c r="K57" s="4" t="s">
        <v>16</v>
      </c>
    </row>
    <row r="58" customFormat="false" ht="16.5" hidden="false" customHeight="false" outlineLevel="0" collapsed="false">
      <c r="A58" s="30" t="s">
        <v>15</v>
      </c>
      <c r="B58" s="7" t="n">
        <v>1992</v>
      </c>
      <c r="C58" s="7" t="n">
        <v>1993</v>
      </c>
      <c r="D58" s="7" t="n">
        <v>1994</v>
      </c>
      <c r="E58" s="7" t="n">
        <v>1995</v>
      </c>
      <c r="F58" s="7" t="n">
        <v>1996</v>
      </c>
      <c r="G58" s="7" t="n">
        <v>1997</v>
      </c>
      <c r="H58" s="7" t="n">
        <v>1998</v>
      </c>
      <c r="I58" s="7" t="n">
        <v>1999</v>
      </c>
      <c r="J58" s="7" t="n">
        <v>2000</v>
      </c>
      <c r="K58" s="8" t="n">
        <v>2001</v>
      </c>
    </row>
    <row r="59" customFormat="false" ht="15.75" hidden="false" customHeight="false" outlineLevel="0" collapsed="false">
      <c r="A59" s="37" t="s">
        <v>6</v>
      </c>
      <c r="B59" s="11" t="n">
        <v>5885.7</v>
      </c>
      <c r="C59" s="11" t="n">
        <v>10634.4</v>
      </c>
      <c r="D59" s="11" t="n">
        <v>12380.2</v>
      </c>
      <c r="E59" s="11" t="n">
        <v>15574.1</v>
      </c>
      <c r="F59" s="11" t="n">
        <v>16045.9</v>
      </c>
      <c r="G59" s="11" t="n">
        <v>15640.3</v>
      </c>
      <c r="H59" s="11" t="n">
        <v>18606.3</v>
      </c>
      <c r="I59" s="11" t="n">
        <v>15597.8</v>
      </c>
      <c r="J59" s="17" t="n">
        <v>19014.5</v>
      </c>
      <c r="K59" s="13" t="n">
        <v>16197.6</v>
      </c>
    </row>
    <row r="60" customFormat="false" ht="15.75" hidden="false" customHeight="false" outlineLevel="0" collapsed="false">
      <c r="A60" s="28" t="s">
        <v>7</v>
      </c>
      <c r="B60" s="16" t="n">
        <v>440.8</v>
      </c>
      <c r="C60" s="16" t="n">
        <v>590.4</v>
      </c>
      <c r="D60" s="16" t="n">
        <v>958.7</v>
      </c>
      <c r="E60" s="16" t="n">
        <v>1884.3</v>
      </c>
      <c r="F60" s="16" t="n">
        <v>1816.5</v>
      </c>
      <c r="G60" s="16" t="n">
        <v>1819.4</v>
      </c>
      <c r="H60" s="16" t="n">
        <v>1207.2</v>
      </c>
      <c r="I60" s="16" t="n">
        <v>1208</v>
      </c>
      <c r="J60" s="17" t="n">
        <v>1620.3</v>
      </c>
      <c r="K60" s="13" t="n">
        <v>1786.9</v>
      </c>
    </row>
    <row r="61" customFormat="false" ht="15.75" hidden="false" customHeight="false" outlineLevel="0" collapsed="false">
      <c r="A61" s="28" t="s">
        <v>8</v>
      </c>
      <c r="B61" s="16" t="n">
        <v>513.5</v>
      </c>
      <c r="C61" s="16" t="n">
        <v>703.4</v>
      </c>
      <c r="D61" s="16" t="n">
        <v>752.5</v>
      </c>
      <c r="E61" s="16" t="n">
        <v>1064.9</v>
      </c>
      <c r="F61" s="16" t="n">
        <v>1365.3</v>
      </c>
      <c r="G61" s="16" t="n">
        <v>1287.9</v>
      </c>
      <c r="H61" s="16" t="n">
        <v>1298.7</v>
      </c>
      <c r="I61" s="16" t="n">
        <v>1053.7</v>
      </c>
      <c r="J61" s="17" t="n">
        <v>1070.3</v>
      </c>
      <c r="K61" s="13" t="n">
        <v>1060.5</v>
      </c>
    </row>
    <row r="62" customFormat="false" ht="17.85" hidden="false" customHeight="true" outlineLevel="0" collapsed="false">
      <c r="A62" s="28" t="s">
        <v>9</v>
      </c>
      <c r="B62" s="19" t="n">
        <f aca="false">SUM(B59+B60+B61)</f>
        <v>6840</v>
      </c>
      <c r="C62" s="19" t="n">
        <f aca="false">SUM(C59+C60+C61)</f>
        <v>11928.2</v>
      </c>
      <c r="D62" s="19" t="n">
        <f aca="false">SUM(D59+D60+D61)</f>
        <v>14091.4</v>
      </c>
      <c r="E62" s="19" t="n">
        <f aca="false">SUM(E59+E60+E61)</f>
        <v>18523.3</v>
      </c>
      <c r="F62" s="19" t="n">
        <f aca="false">SUM(F59+F60+F61)</f>
        <v>19227.7</v>
      </c>
      <c r="G62" s="19" t="n">
        <f aca="false">SUM(G59+G60+G61)</f>
        <v>18747.6</v>
      </c>
      <c r="H62" s="19" t="n">
        <f aca="false">SUM(H59+H60+H61)</f>
        <v>21112.2</v>
      </c>
      <c r="I62" s="19" t="n">
        <f aca="false">SUM(I59+I60+I61)</f>
        <v>17859.5</v>
      </c>
      <c r="J62" s="19" t="n">
        <f aca="false">SUM(J59+J60+J61)</f>
        <v>21705.1</v>
      </c>
      <c r="K62" s="34" t="n">
        <f aca="false">SUM(K59+K60+K61)</f>
        <v>19045</v>
      </c>
    </row>
    <row r="63" customFormat="false" ht="15.75" hidden="false" customHeight="false" outlineLevel="0" collapsed="false">
      <c r="A63" s="28" t="s">
        <v>10</v>
      </c>
      <c r="B63" s="16" t="n">
        <v>54.7</v>
      </c>
      <c r="C63" s="16" t="n">
        <v>51.9</v>
      </c>
      <c r="D63" s="16" t="n">
        <v>56.3</v>
      </c>
      <c r="E63" s="16" t="n">
        <v>102.5</v>
      </c>
      <c r="F63" s="16" t="n">
        <v>128.9</v>
      </c>
      <c r="G63" s="16" t="n">
        <v>54.6</v>
      </c>
      <c r="H63" s="16" t="n">
        <v>45</v>
      </c>
      <c r="I63" s="16" t="n">
        <v>267.5</v>
      </c>
      <c r="J63" s="17" t="n">
        <v>1574.3</v>
      </c>
      <c r="K63" s="13" t="n">
        <v>2471.2</v>
      </c>
    </row>
    <row r="64" customFormat="false" ht="15.75" hidden="false" customHeight="false" outlineLevel="0" collapsed="false">
      <c r="A64" s="28" t="s">
        <v>11</v>
      </c>
      <c r="B64" s="16" t="n">
        <v>680.3</v>
      </c>
      <c r="C64" s="16" t="n">
        <v>734.1</v>
      </c>
      <c r="D64" s="16" t="n">
        <v>1042.3</v>
      </c>
      <c r="E64" s="16" t="n">
        <v>1468.3</v>
      </c>
      <c r="F64" s="16" t="n">
        <v>1351.2</v>
      </c>
      <c r="G64" s="16" t="n">
        <v>1694.3</v>
      </c>
      <c r="H64" s="16" t="n">
        <v>1252.1</v>
      </c>
      <c r="I64" s="16" t="n">
        <v>1530.9</v>
      </c>
      <c r="J64" s="17" t="n">
        <v>1620.6</v>
      </c>
      <c r="K64" s="13" t="n">
        <v>1963</v>
      </c>
    </row>
    <row r="65" customFormat="false" ht="17.85" hidden="false" customHeight="true" outlineLevel="0" collapsed="false">
      <c r="A65" s="35" t="s">
        <v>12</v>
      </c>
      <c r="B65" s="23" t="n">
        <f aca="false">SUM(B62+B63+B64)</f>
        <v>7575</v>
      </c>
      <c r="C65" s="23" t="n">
        <f aca="false">SUM(C62+C63+C64)</f>
        <v>12714.2</v>
      </c>
      <c r="D65" s="23" t="n">
        <f aca="false">SUM(D62+D63+D64)</f>
        <v>15190</v>
      </c>
      <c r="E65" s="23" t="n">
        <f aca="false">SUM(E62+E63+E64)</f>
        <v>20094.1</v>
      </c>
      <c r="F65" s="23" t="n">
        <f aca="false">SUM(F62+F63+F64)</f>
        <v>20707.8</v>
      </c>
      <c r="G65" s="23" t="n">
        <f aca="false">SUM(G62+G63+G64)</f>
        <v>20496.5</v>
      </c>
      <c r="H65" s="23" t="n">
        <f aca="false">SUM(H62+H63+H64)</f>
        <v>22409.3</v>
      </c>
      <c r="I65" s="23" t="n">
        <f aca="false">SUM(I62+I63+I64)</f>
        <v>19657.9</v>
      </c>
      <c r="J65" s="23" t="n">
        <f aca="false">SUM(J62+J63+J64)</f>
        <v>24900</v>
      </c>
      <c r="K65" s="36" t="n">
        <f aca="false">SUM(K62+K63+K64)</f>
        <v>23479.2</v>
      </c>
    </row>
    <row r="66" customFormat="false" ht="12" hidden="false" customHeight="true" outlineLevel="0" collapsed="false">
      <c r="A66" s="25" t="s">
        <v>13</v>
      </c>
    </row>
    <row r="67" customFormat="false" ht="12" hidden="false" customHeight="true" outlineLevel="0" collapsed="false">
      <c r="A67" s="27"/>
    </row>
    <row r="68" customFormat="false" ht="12" hidden="false" customHeight="true" outlineLevel="0" collapsed="false">
      <c r="A68" s="27"/>
    </row>
  </sheetData>
  <mergeCells count="16">
    <mergeCell ref="A1:K1"/>
    <mergeCell ref="A2:K2"/>
    <mergeCell ref="A3:K3"/>
    <mergeCell ref="A4:K4"/>
    <mergeCell ref="A17:K17"/>
    <mergeCell ref="A18:K18"/>
    <mergeCell ref="A19:K19"/>
    <mergeCell ref="A20:K20"/>
    <mergeCell ref="A35:K35"/>
    <mergeCell ref="A36:K36"/>
    <mergeCell ref="A37:K37"/>
    <mergeCell ref="A38:K38"/>
    <mergeCell ref="A53:K53"/>
    <mergeCell ref="A54:K54"/>
    <mergeCell ref="A55:K55"/>
    <mergeCell ref="A56:K5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12:08:33Z</dcterms:created>
  <dc:creator>GEIPOT</dc:creator>
  <dc:description/>
  <dc:language>en-US</dc:language>
  <cp:lastModifiedBy>ADMINISTRATOR</cp:lastModifiedBy>
  <cp:lastPrinted>2002-01-24T18:06:06Z</cp:lastPrinted>
  <dcterms:modified xsi:type="dcterms:W3CDTF">2002-02-07T13:13:19Z</dcterms:modified>
  <cp:revision>0</cp:revision>
  <dc:subject/>
  <dc:title/>
</cp:coreProperties>
</file>