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O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7">
  <si>
    <t xml:space="preserve">DISTRIBUIÇÃO MODAL DOS FLUXOS DE TRANSPORTES NO MERCOSUL</t>
  </si>
  <si>
    <t xml:space="preserve">EXPORTAÇÃO</t>
  </si>
  <si>
    <t xml:space="preserve">Em 10³ t</t>
  </si>
  <si>
    <t xml:space="preserve">PAÍSES</t>
  </si>
  <si>
    <t xml:space="preserve">MODALIDADE</t>
  </si>
  <si>
    <t xml:space="preserve">ARGENTINA</t>
  </si>
  <si>
    <t xml:space="preserve">PARAGUAI</t>
  </si>
  <si>
    <t xml:space="preserve">URUGUAI</t>
  </si>
  <si>
    <t xml:space="preserve">MERCOSUL</t>
  </si>
  <si>
    <t xml:space="preserve">BOLIVIA</t>
  </si>
  <si>
    <t xml:space="preserve">CHILE</t>
  </si>
  <si>
    <t xml:space="preserve">MERC.+BOL.+CHILE</t>
  </si>
  <si>
    <t xml:space="preserve">PESO</t>
  </si>
  <si>
    <t xml:space="preserve">%</t>
  </si>
  <si>
    <t xml:space="preserve">HIDROVIÁRIA</t>
  </si>
  <si>
    <t xml:space="preserve">   Marítima</t>
  </si>
  <si>
    <t xml:space="preserve">   Interior</t>
  </si>
  <si>
    <t xml:space="preserve">RODOVIÁRIA</t>
  </si>
  <si>
    <t xml:space="preserve">FERROVIÁRIA</t>
  </si>
  <si>
    <t xml:space="preserve">AÉREA</t>
  </si>
  <si>
    <t xml:space="preserve">OUTRAS¹</t>
  </si>
  <si>
    <t xml:space="preserve">TOTAL</t>
  </si>
  <si>
    <t xml:space="preserve">     Fonte: MDIC/SECEX - Sistema Alice</t>
  </si>
  <si>
    <t xml:space="preserve">               OBS: (¹) - Se refere a Postal e Meios Próprios</t>
  </si>
  <si>
    <t xml:space="preserve">IMPORTAÇÃO</t>
  </si>
  <si>
    <t xml:space="preserve">MERC.+BOL.+CHEILE</t>
  </si>
  <si>
    <t xml:space="preserve">               OBS:(¹) - Se refere a Postal e Meios Próprios</t>
  </si>
  <si>
    <t xml:space="preserve">               OBS:(!) - Se refere a Postal e Meios Próprios</t>
  </si>
  <si>
    <t xml:space="preserve">MERCOSUL+CHILE</t>
  </si>
  <si>
    <t xml:space="preserve">DISTRIBUIÇÃO MODAL DOS FLUXOS DE TRANSPORTES</t>
  </si>
  <si>
    <t xml:space="preserve">EXPORTAÇÃO </t>
  </si>
  <si>
    <t xml:space="preserve">% </t>
  </si>
  <si>
    <t xml:space="preserve">   MARÍTIMA</t>
  </si>
  <si>
    <t xml:space="preserve">   FLUVIAL</t>
  </si>
  <si>
    <t xml:space="preserve">DISTRIBUIÇÃO MODAL DOS FLUXOS DE TRANPORTES</t>
  </si>
  <si>
    <t xml:space="preserve">               OBS: (¹) - Se refere a Postal , Meios Próprios e Dutovia</t>
  </si>
  <si>
    <t xml:space="preserve">               OBS:(¹) - Se refere a Postal, Meios Próprios e Dutov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.0"/>
    <numFmt numFmtId="169" formatCode="#,##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P356" activeCellId="0" sqref="P3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n">
        <v>199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N4" s="2" t="s">
        <v>2</v>
      </c>
      <c r="O4" s="2"/>
    </row>
    <row r="5" customFormat="false" ht="1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7" t="s">
        <v>8</v>
      </c>
      <c r="I6" s="7"/>
      <c r="J6" s="7" t="s">
        <v>9</v>
      </c>
      <c r="K6" s="7"/>
      <c r="L6" s="6" t="s">
        <v>10</v>
      </c>
      <c r="M6" s="6"/>
      <c r="N6" s="8" t="s">
        <v>11</v>
      </c>
      <c r="O6" s="8"/>
    </row>
    <row r="7" customFormat="false" ht="15.75" hidden="false" customHeight="false" outlineLevel="0" collapsed="false">
      <c r="A7" s="9"/>
      <c r="B7" s="10" t="s">
        <v>12</v>
      </c>
      <c r="C7" s="10" t="s">
        <v>13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2</v>
      </c>
      <c r="I7" s="10" t="s">
        <v>13</v>
      </c>
      <c r="J7" s="10" t="s">
        <v>12</v>
      </c>
      <c r="K7" s="10" t="s">
        <v>13</v>
      </c>
      <c r="L7" s="10" t="s">
        <v>12</v>
      </c>
      <c r="M7" s="10" t="s">
        <v>13</v>
      </c>
      <c r="N7" s="10" t="s">
        <v>12</v>
      </c>
      <c r="O7" s="11" t="s">
        <v>13</v>
      </c>
    </row>
    <row r="8" customFormat="false" ht="12.75" hidden="false" customHeight="false" outlineLevel="0" collapsed="false">
      <c r="A8" s="12" t="s">
        <v>14</v>
      </c>
      <c r="B8" s="13" t="n">
        <f aca="false">(B9+B10)</f>
        <v>3831.1</v>
      </c>
      <c r="C8" s="14" t="n">
        <f aca="false">(B8/B$16)*100</f>
        <v>74.703611262772</v>
      </c>
      <c r="D8" s="13" t="n">
        <f aca="false">(D9+D10)</f>
        <v>115</v>
      </c>
      <c r="E8" s="13" t="n">
        <f aca="false">(D8/D$16)*100</f>
        <v>16.8844516223756</v>
      </c>
      <c r="F8" s="13" t="n">
        <f aca="false">(F9+F10)</f>
        <v>105.7</v>
      </c>
      <c r="G8" s="13" t="n">
        <f aca="false">(F8/F$16)*100</f>
        <v>22.0254219629089</v>
      </c>
      <c r="H8" s="13" t="n">
        <f aca="false">(B8+D8+F8)</f>
        <v>4051.8</v>
      </c>
      <c r="I8" s="13" t="n">
        <f aca="false">(H8/H$16)*100</f>
        <v>64.4226794288803</v>
      </c>
      <c r="J8" s="13" t="n">
        <f aca="false">(J9+J10)</f>
        <v>9.1</v>
      </c>
      <c r="K8" s="15" t="n">
        <f aca="false">(J8/J$16)*100</f>
        <v>3.25464949928469</v>
      </c>
      <c r="L8" s="13" t="n">
        <f aca="false">(L9+L10)</f>
        <v>686.8</v>
      </c>
      <c r="M8" s="14" t="n">
        <f aca="false">(L8/L$16)*100</f>
        <v>86.4443045940843</v>
      </c>
      <c r="N8" s="13" t="n">
        <f aca="false">(H8+J8+L8)</f>
        <v>4747.7</v>
      </c>
      <c r="O8" s="16" t="n">
        <f aca="false">(N8/N$16)*100</f>
        <v>64.4761322740544</v>
      </c>
    </row>
    <row r="9" customFormat="false" ht="12.75" hidden="false" customHeight="false" outlineLevel="0" collapsed="false">
      <c r="A9" s="17" t="s">
        <v>15</v>
      </c>
      <c r="B9" s="13" t="n">
        <v>3439.5</v>
      </c>
      <c r="C9" s="18" t="n">
        <f aca="false">(B9/B$16)*100</f>
        <v>67.0677014273458</v>
      </c>
      <c r="D9" s="13"/>
      <c r="E9" s="13"/>
      <c r="F9" s="13" t="n">
        <v>87.6</v>
      </c>
      <c r="G9" s="13" t="n">
        <f aca="false">(F9/F$16)*100</f>
        <v>18.2538028755991</v>
      </c>
      <c r="H9" s="13" t="n">
        <f aca="false">(B9+D9+F9)</f>
        <v>3527.1</v>
      </c>
      <c r="I9" s="13" t="n">
        <f aca="false">(H9/H$16)*100</f>
        <v>56.08007123096</v>
      </c>
      <c r="J9" s="13" t="n">
        <v>8.4</v>
      </c>
      <c r="K9" s="19" t="n">
        <f aca="false">(J9/J$16)*100</f>
        <v>3.00429184549356</v>
      </c>
      <c r="L9" s="13" t="n">
        <v>686.8</v>
      </c>
      <c r="M9" s="18" t="n">
        <f aca="false">(L9/L$16)*100</f>
        <v>86.4443045940843</v>
      </c>
      <c r="N9" s="13" t="n">
        <f aca="false">(H9+J9+L9)</f>
        <v>4222.3</v>
      </c>
      <c r="O9" s="16" t="n">
        <f aca="false">(N9/N$16)*100</f>
        <v>57.3409384124397</v>
      </c>
    </row>
    <row r="10" customFormat="false" ht="12.75" hidden="false" customHeight="false" outlineLevel="0" collapsed="false">
      <c r="A10" s="17" t="s">
        <v>16</v>
      </c>
      <c r="B10" s="13" t="n">
        <v>391.6</v>
      </c>
      <c r="C10" s="18" t="n">
        <f aca="false">(B10/B$16)*100</f>
        <v>7.63590983542626</v>
      </c>
      <c r="D10" s="13" t="n">
        <v>115</v>
      </c>
      <c r="E10" s="13" t="n">
        <f aca="false">(D10/D$16)*100</f>
        <v>16.8844516223756</v>
      </c>
      <c r="F10" s="13" t="n">
        <v>18.1</v>
      </c>
      <c r="G10" s="13" t="n">
        <f aca="false">(F10/F$16)*100</f>
        <v>3.77161908730986</v>
      </c>
      <c r="H10" s="13" t="n">
        <f aca="false">(B10+D10+F10)</f>
        <v>524.7</v>
      </c>
      <c r="I10" s="13" t="n">
        <f aca="false">(H10/H$16)*100</f>
        <v>8.34260819792031</v>
      </c>
      <c r="J10" s="13" t="n">
        <v>0.7</v>
      </c>
      <c r="K10" s="19" t="n">
        <f aca="false">(J10/J$16)*100</f>
        <v>0.25035765379113</v>
      </c>
      <c r="L10" s="13"/>
      <c r="M10" s="18"/>
      <c r="N10" s="13" t="n">
        <f aca="false">(H10+J10+L10)</f>
        <v>525.4</v>
      </c>
      <c r="O10" s="16" t="n">
        <f aca="false">(N10/N$16)*100</f>
        <v>7.13519386161472</v>
      </c>
    </row>
    <row r="11" customFormat="false" ht="12.75" hidden="false" customHeight="false" outlineLevel="0" collapsed="false">
      <c r="A11" s="12" t="s">
        <v>17</v>
      </c>
      <c r="B11" s="13" t="n">
        <v>1235.7</v>
      </c>
      <c r="C11" s="18" t="n">
        <f aca="false">(B11/B$16)*100</f>
        <v>24.0952343810935</v>
      </c>
      <c r="D11" s="13" t="n">
        <v>554</v>
      </c>
      <c r="E11" s="13" t="n">
        <f aca="false">(D11/D$16)*100</f>
        <v>81.3390104243136</v>
      </c>
      <c r="F11" s="13" t="n">
        <v>370.1</v>
      </c>
      <c r="G11" s="13" t="n">
        <f aca="false">(F11/F$16)*100</f>
        <v>77.1202333819546</v>
      </c>
      <c r="H11" s="13" t="n">
        <f aca="false">(B11+D11+F11)</f>
        <v>2159.8</v>
      </c>
      <c r="I11" s="13" t="n">
        <f aca="false">(H11/H$16)*100</f>
        <v>34.340318631348</v>
      </c>
      <c r="J11" s="13" t="n">
        <v>148.9</v>
      </c>
      <c r="K11" s="19" t="n">
        <f aca="false">(J11/J$16)*100</f>
        <v>53.2546494992847</v>
      </c>
      <c r="L11" s="13" t="n">
        <v>103.9</v>
      </c>
      <c r="M11" s="18" t="n">
        <f aca="false">(L11/L$16)*100</f>
        <v>13.0774071743235</v>
      </c>
      <c r="N11" s="13" t="n">
        <f aca="false">(H11+J11+L11)</f>
        <v>2412.6</v>
      </c>
      <c r="O11" s="16" t="n">
        <f aca="false">(N11/N$16)*100</f>
        <v>32.7643104501935</v>
      </c>
    </row>
    <row r="12" customFormat="false" ht="12.75" hidden="false" customHeight="false" outlineLevel="0" collapsed="false">
      <c r="A12" s="12" t="s">
        <v>18</v>
      </c>
      <c r="B12" s="13" t="n">
        <v>50.2</v>
      </c>
      <c r="C12" s="18" t="n">
        <f aca="false">(B12/B$16)*100</f>
        <v>0.978862803213478</v>
      </c>
      <c r="D12" s="13" t="n">
        <v>11.9</v>
      </c>
      <c r="E12" s="13" t="n">
        <f aca="false">(D12/D$16)*100</f>
        <v>1.74717368961973</v>
      </c>
      <c r="F12" s="13" t="n">
        <v>3.6</v>
      </c>
      <c r="G12" s="13" t="n">
        <f aca="false">(F12/F$16)*100</f>
        <v>0.750156282558867</v>
      </c>
      <c r="H12" s="13" t="n">
        <f aca="false">(B12+D12+F12)</f>
        <v>65.7</v>
      </c>
      <c r="I12" s="13" t="n">
        <f aca="false">(H12/H$16)*100</f>
        <v>1.04461474862467</v>
      </c>
      <c r="J12" s="13" t="n">
        <v>121.3</v>
      </c>
      <c r="K12" s="19" t="n">
        <f aca="false">(J12/J$16)*100</f>
        <v>43.3834048640916</v>
      </c>
      <c r="L12" s="13"/>
      <c r="M12" s="18"/>
      <c r="N12" s="13" t="n">
        <f aca="false">(H12+J12+L12)</f>
        <v>187</v>
      </c>
      <c r="O12" s="16" t="n">
        <f aca="false">(N12/N$16)*100</f>
        <v>2.5395532016025</v>
      </c>
    </row>
    <row r="13" customFormat="false" ht="12.75" hidden="false" customHeight="false" outlineLevel="0" collapsed="false">
      <c r="A13" s="12" t="s">
        <v>19</v>
      </c>
      <c r="B13" s="13" t="n">
        <v>11.4</v>
      </c>
      <c r="C13" s="18" t="n">
        <f aca="false">(B13/B$16)*100</f>
        <v>0.222291552920989</v>
      </c>
      <c r="D13" s="13" t="n">
        <v>0.2</v>
      </c>
      <c r="E13" s="13" t="n">
        <f aca="false">(D13/D$16)*100</f>
        <v>0.0293642636910879</v>
      </c>
      <c r="F13" s="13" t="n">
        <v>0.5</v>
      </c>
      <c r="G13" s="13" t="n">
        <f aca="false">(F13/F$16)*100</f>
        <v>0.10418837257762</v>
      </c>
      <c r="H13" s="13" t="n">
        <f aca="false">(B13+D13+F13)</f>
        <v>12.1</v>
      </c>
      <c r="I13" s="13" t="n">
        <f aca="false">(H13/H$16)*100</f>
        <v>0.192387191147009</v>
      </c>
      <c r="J13" s="13" t="n">
        <v>0.3</v>
      </c>
      <c r="K13" s="19" t="n">
        <f aca="false">(J13/J$16)*100</f>
        <v>0.107296137339056</v>
      </c>
      <c r="L13" s="13" t="n">
        <v>3.7</v>
      </c>
      <c r="M13" s="18" t="n">
        <f aca="false">(L13/L$16)*100</f>
        <v>0.465701699181875</v>
      </c>
      <c r="N13" s="13" t="n">
        <f aca="false">(H13+J13+L13)</f>
        <v>16.1</v>
      </c>
      <c r="O13" s="16" t="n">
        <f aca="false">(N13/N$16)*100</f>
        <v>0.218646024309092</v>
      </c>
    </row>
    <row r="14" customFormat="false" ht="12.75" hidden="false" customHeight="false" outlineLevel="0" collapsed="false">
      <c r="A14" s="12" t="s">
        <v>20</v>
      </c>
      <c r="B14" s="13"/>
      <c r="C14" s="18"/>
      <c r="D14" s="13"/>
      <c r="E14" s="13"/>
      <c r="F14" s="13"/>
      <c r="G14" s="13"/>
      <c r="H14" s="13"/>
      <c r="I14" s="13"/>
      <c r="J14" s="13"/>
      <c r="K14" s="19"/>
      <c r="L14" s="13" t="n">
        <v>0.1</v>
      </c>
      <c r="M14" s="18" t="n">
        <f aca="false">(L14/L$16)*100</f>
        <v>0.012586532410321</v>
      </c>
      <c r="N14" s="13" t="n">
        <f aca="false">(H14+J14+L14)</f>
        <v>0.1</v>
      </c>
      <c r="O14" s="16" t="n">
        <f aca="false">(N14/N$16)*100</f>
        <v>0.00135804984042914</v>
      </c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6"/>
    </row>
    <row r="16" customFormat="false" ht="13.5" hidden="false" customHeight="false" outlineLevel="0" collapsed="false">
      <c r="A16" s="20" t="s">
        <v>21</v>
      </c>
      <c r="B16" s="21" t="n">
        <f aca="false">SUM(B8+B11+B12+B13+B14)</f>
        <v>5128.4</v>
      </c>
      <c r="C16" s="22" t="n">
        <f aca="false">(B16/B$16)*100</f>
        <v>100</v>
      </c>
      <c r="D16" s="21" t="n">
        <f aca="false">SUM(D8+D11+D12+D13+D14)</f>
        <v>681.1</v>
      </c>
      <c r="E16" s="22" t="n">
        <f aca="false">(D16/D$16)*100</f>
        <v>100</v>
      </c>
      <c r="F16" s="21" t="n">
        <f aca="false">SUM(F8+F11+F12+F13+F14)</f>
        <v>479.9</v>
      </c>
      <c r="G16" s="22" t="n">
        <f aca="false">(F16/F$16)*100</f>
        <v>100</v>
      </c>
      <c r="H16" s="21" t="n">
        <f aca="false">SUM(H8+H11+H12+H13+H14)</f>
        <v>6289.4</v>
      </c>
      <c r="I16" s="22" t="n">
        <f aca="false">(H16/H$16)*100</f>
        <v>100</v>
      </c>
      <c r="J16" s="21" t="n">
        <f aca="false">SUM(J8+J11+J12+J13+J14)</f>
        <v>279.6</v>
      </c>
      <c r="K16" s="22" t="n">
        <f aca="false">(J16/J$16)*100</f>
        <v>100</v>
      </c>
      <c r="L16" s="21" t="n">
        <f aca="false">SUM(L8+L11+L12+L13+L14)</f>
        <v>794.5</v>
      </c>
      <c r="M16" s="22" t="n">
        <f aca="false">(L16/L$16)*100</f>
        <v>100</v>
      </c>
      <c r="N16" s="21" t="n">
        <f aca="false">SUM(N8+N11+N12+N13+N14)</f>
        <v>7363.5</v>
      </c>
      <c r="O16" s="23" t="n">
        <f aca="false">(N16/N$16)*100</f>
        <v>100</v>
      </c>
    </row>
    <row r="17" customFormat="false" ht="12.75" hidden="false" customHeight="false" outlineLevel="0" collapsed="false">
      <c r="A17" s="0" t="s">
        <v>22</v>
      </c>
      <c r="E17" s="24"/>
    </row>
    <row r="18" customFormat="false" ht="12.75" hidden="false" customHeight="false" outlineLevel="0" collapsed="false">
      <c r="A18" s="0" t="s">
        <v>23</v>
      </c>
    </row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" t="n">
        <v>199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N23" s="2" t="s">
        <v>2</v>
      </c>
      <c r="O23" s="2"/>
    </row>
    <row r="24" customFormat="false" ht="15" hidden="false" customHeight="false" outlineLevel="0" collapsed="false">
      <c r="A24" s="3"/>
      <c r="B24" s="4" t="s">
        <v>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25"/>
    </row>
    <row r="25" customFormat="false" ht="15" hidden="false" customHeight="false" outlineLevel="0" collapsed="false">
      <c r="A25" s="5" t="s">
        <v>4</v>
      </c>
      <c r="B25" s="6" t="s">
        <v>5</v>
      </c>
      <c r="C25" s="6"/>
      <c r="D25" s="6" t="s">
        <v>6</v>
      </c>
      <c r="E25" s="6"/>
      <c r="F25" s="6" t="s">
        <v>7</v>
      </c>
      <c r="G25" s="6"/>
      <c r="H25" s="7" t="s">
        <v>8</v>
      </c>
      <c r="I25" s="7"/>
      <c r="J25" s="7" t="s">
        <v>9</v>
      </c>
      <c r="K25" s="7"/>
      <c r="L25" s="6" t="s">
        <v>10</v>
      </c>
      <c r="M25" s="6"/>
      <c r="N25" s="8" t="s">
        <v>11</v>
      </c>
      <c r="O25" s="8"/>
    </row>
    <row r="26" customFormat="false" ht="15.75" hidden="false" customHeight="false" outlineLevel="0" collapsed="false">
      <c r="A26" s="9"/>
      <c r="B26" s="10" t="s">
        <v>12</v>
      </c>
      <c r="C26" s="10" t="s">
        <v>13</v>
      </c>
      <c r="D26" s="10" t="s">
        <v>12</v>
      </c>
      <c r="E26" s="10" t="s">
        <v>13</v>
      </c>
      <c r="F26" s="10" t="s">
        <v>12</v>
      </c>
      <c r="G26" s="10" t="s">
        <v>13</v>
      </c>
      <c r="H26" s="10" t="s">
        <v>12</v>
      </c>
      <c r="I26" s="10" t="s">
        <v>13</v>
      </c>
      <c r="J26" s="10" t="s">
        <v>12</v>
      </c>
      <c r="K26" s="10" t="s">
        <v>13</v>
      </c>
      <c r="L26" s="10" t="s">
        <v>12</v>
      </c>
      <c r="M26" s="10" t="s">
        <v>13</v>
      </c>
      <c r="N26" s="10" t="s">
        <v>12</v>
      </c>
      <c r="O26" s="11" t="s">
        <v>13</v>
      </c>
    </row>
    <row r="27" customFormat="false" ht="12.75" hidden="false" customHeight="false" outlineLevel="0" collapsed="false">
      <c r="A27" s="12" t="s">
        <v>14</v>
      </c>
      <c r="B27" s="13" t="n">
        <f aca="false">(B28+B29)</f>
        <v>4988.9</v>
      </c>
      <c r="C27" s="13" t="n">
        <f aca="false">(B27/B$35)*100</f>
        <v>84.7630698132762</v>
      </c>
      <c r="D27" s="13" t="n">
        <f aca="false">(D28+D29)</f>
        <v>43.8</v>
      </c>
      <c r="E27" s="13" t="n">
        <f aca="false">(D27/D$35)*100</f>
        <v>9.93647912885663</v>
      </c>
      <c r="F27" s="13" t="n">
        <f aca="false">(F28+F29)</f>
        <v>95.2</v>
      </c>
      <c r="G27" s="13" t="n">
        <f aca="false">(F27/F$35)*100</f>
        <v>18.539435248296</v>
      </c>
      <c r="H27" s="13" t="n">
        <f aca="false">(B27+D27+F27)</f>
        <v>5127.9</v>
      </c>
      <c r="I27" s="13" t="n">
        <f aca="false">(H27/H$35)*100</f>
        <v>74.969298245614</v>
      </c>
      <c r="J27" s="13" t="n">
        <f aca="false">(J28+J29)</f>
        <v>8.2</v>
      </c>
      <c r="K27" s="13" t="n">
        <f aca="false">(J27/J$35)*100</f>
        <v>14.9908592321755</v>
      </c>
      <c r="L27" s="13" t="n">
        <f aca="false">(L28+L29)</f>
        <v>645.2</v>
      </c>
      <c r="M27" s="13" t="n">
        <f aca="false">(L27/L$35)*100</f>
        <v>94.7569393449846</v>
      </c>
      <c r="N27" s="13" t="n">
        <f aca="false">(H27+J27+L27)</f>
        <v>5781.3</v>
      </c>
      <c r="O27" s="26" t="n">
        <f aca="false">(N27/N$35)*100</f>
        <v>76.3147473467448</v>
      </c>
    </row>
    <row r="28" customFormat="false" ht="12.75" hidden="false" customHeight="false" outlineLevel="0" collapsed="false">
      <c r="A28" s="17" t="s">
        <v>15</v>
      </c>
      <c r="B28" s="13" t="n">
        <v>4955.5</v>
      </c>
      <c r="C28" s="13" t="n">
        <f aca="false">(B28/B$35)*100</f>
        <v>84.1955927077493</v>
      </c>
      <c r="D28" s="13" t="n">
        <v>43.7</v>
      </c>
      <c r="E28" s="13" t="n">
        <f aca="false">(D28/D$35)*100</f>
        <v>9.91379310344828</v>
      </c>
      <c r="F28" s="13" t="n">
        <v>95.2</v>
      </c>
      <c r="G28" s="13" t="n">
        <f aca="false">(F28/F$35)*100</f>
        <v>18.539435248296</v>
      </c>
      <c r="H28" s="13" t="n">
        <f aca="false">(B28+D28+F28)</f>
        <v>5094.4</v>
      </c>
      <c r="I28" s="13" t="n">
        <f aca="false">(H28/H$35)*100</f>
        <v>74.4795321637427</v>
      </c>
      <c r="J28" s="13" t="n">
        <v>7.5</v>
      </c>
      <c r="K28" s="13" t="n">
        <f aca="false">(J28/J$35)*100</f>
        <v>13.7111517367459</v>
      </c>
      <c r="L28" s="13" t="n">
        <v>645.2</v>
      </c>
      <c r="M28" s="13" t="n">
        <f aca="false">(L28/L$35)*100</f>
        <v>94.7569393449846</v>
      </c>
      <c r="N28" s="13" t="n">
        <f aca="false">(H28+J28+L28)</f>
        <v>5747.1</v>
      </c>
      <c r="O28" s="27" t="n">
        <f aca="false">(N28/N$35)*100</f>
        <v>75.8632979565975</v>
      </c>
    </row>
    <row r="29" customFormat="false" ht="12.75" hidden="false" customHeight="false" outlineLevel="0" collapsed="false">
      <c r="A29" s="17" t="s">
        <v>16</v>
      </c>
      <c r="B29" s="13" t="n">
        <v>33.4</v>
      </c>
      <c r="C29" s="13" t="n">
        <f aca="false">(B29/B$35)*100</f>
        <v>0.567477105526955</v>
      </c>
      <c r="D29" s="13" t="n">
        <v>0.1</v>
      </c>
      <c r="E29" s="13" t="n">
        <f aca="false">(D29/D$35)*100</f>
        <v>0.0226860254083485</v>
      </c>
      <c r="F29" s="13"/>
      <c r="G29" s="13"/>
      <c r="H29" s="13" t="n">
        <f aca="false">(B29+D29+F29)</f>
        <v>33.5</v>
      </c>
      <c r="I29" s="13" t="n">
        <f aca="false">(H29/H$35)*100</f>
        <v>0.489766081871345</v>
      </c>
      <c r="J29" s="13" t="n">
        <v>0.7</v>
      </c>
      <c r="K29" s="13" t="n">
        <f aca="false">(J29/J$35)*100</f>
        <v>1.27970749542962</v>
      </c>
      <c r="L29" s="13"/>
      <c r="M29" s="13"/>
      <c r="N29" s="13" t="n">
        <f aca="false">(H29+J29+L29)</f>
        <v>34.2</v>
      </c>
      <c r="O29" s="27" t="n">
        <f aca="false">(N29/N$35)*100</f>
        <v>0.451449390147315</v>
      </c>
    </row>
    <row r="30" customFormat="false" ht="12.75" hidden="false" customHeight="false" outlineLevel="0" collapsed="false">
      <c r="A30" s="12" t="s">
        <v>17</v>
      </c>
      <c r="B30" s="13" t="n">
        <v>735.4</v>
      </c>
      <c r="C30" s="13" t="n">
        <f aca="false">(B30/B$35)*100</f>
        <v>12.4946905210935</v>
      </c>
      <c r="D30" s="13" t="n">
        <v>396.6</v>
      </c>
      <c r="E30" s="13" t="n">
        <f aca="false">(D30/D$35)*100</f>
        <v>89.97277676951</v>
      </c>
      <c r="F30" s="13" t="n">
        <v>337.2</v>
      </c>
      <c r="G30" s="13" t="n">
        <f aca="false">(F30/F$35)*100</f>
        <v>65.6669912366115</v>
      </c>
      <c r="H30" s="13" t="n">
        <f aca="false">(B30+D30+F30)</f>
        <v>1469.2</v>
      </c>
      <c r="I30" s="13" t="n">
        <f aca="false">(H30/H$35)*100</f>
        <v>21.4795321637427</v>
      </c>
      <c r="J30" s="13" t="n">
        <v>3.7</v>
      </c>
      <c r="K30" s="13" t="n">
        <f aca="false">(J30/J$35)*100</f>
        <v>6.76416819012797</v>
      </c>
      <c r="L30" s="13" t="n">
        <v>33.5</v>
      </c>
      <c r="M30" s="13" t="n">
        <f aca="false">(L30/L$35)*100</f>
        <v>4.91995887795565</v>
      </c>
      <c r="N30" s="13" t="n">
        <f aca="false">(H30+J30+L30)</f>
        <v>1506.4</v>
      </c>
      <c r="O30" s="27" t="n">
        <f aca="false">(N30/N$35)*100</f>
        <v>19.884893605787</v>
      </c>
    </row>
    <row r="31" customFormat="false" ht="12.75" hidden="false" customHeight="false" outlineLevel="0" collapsed="false">
      <c r="A31" s="12" t="s">
        <v>18</v>
      </c>
      <c r="B31" s="13" t="n">
        <v>151.3</v>
      </c>
      <c r="C31" s="13" t="n">
        <f aca="false">(B31/B$35)*100</f>
        <v>2.57063730737211</v>
      </c>
      <c r="D31" s="13"/>
      <c r="E31" s="13"/>
      <c r="F31" s="13" t="n">
        <v>80.8</v>
      </c>
      <c r="G31" s="13" t="n">
        <f aca="false">(F31/F$35)*100</f>
        <v>15.7351509250243</v>
      </c>
      <c r="H31" s="13" t="n">
        <f aca="false">(B31+D31+F31)</f>
        <v>232.1</v>
      </c>
      <c r="I31" s="13" t="n">
        <f aca="false">(H31/H$35)*100</f>
        <v>3.39327485380117</v>
      </c>
      <c r="J31" s="13" t="n">
        <v>42.7</v>
      </c>
      <c r="K31" s="13" t="n">
        <f aca="false">(J31/J$35)*100</f>
        <v>78.0621572212066</v>
      </c>
      <c r="L31" s="13"/>
      <c r="M31" s="13"/>
      <c r="N31" s="13" t="n">
        <f aca="false">(H31+J31+L31)</f>
        <v>274.8</v>
      </c>
      <c r="O31" s="27" t="n">
        <f aca="false">(N31/N$35)*100</f>
        <v>3.62743545065737</v>
      </c>
    </row>
    <row r="32" customFormat="false" ht="12.75" hidden="false" customHeight="false" outlineLevel="0" collapsed="false">
      <c r="A32" s="12" t="s">
        <v>19</v>
      </c>
      <c r="B32" s="13" t="n">
        <v>10.1</v>
      </c>
      <c r="C32" s="13" t="n">
        <f aca="false">(B32/B$35)*100</f>
        <v>0.171602358258151</v>
      </c>
      <c r="D32" s="13" t="n">
        <v>0.4</v>
      </c>
      <c r="E32" s="13" t="n">
        <f aca="false">(D32/D$35)*100</f>
        <v>0.0907441016333938</v>
      </c>
      <c r="F32" s="13" t="n">
        <v>0.2</v>
      </c>
      <c r="G32" s="13" t="n">
        <f aca="false">(F32/F$35)*100</f>
        <v>0.0389483933787731</v>
      </c>
      <c r="H32" s="13" t="n">
        <f aca="false">(B32+D32+F32)</f>
        <v>10.7</v>
      </c>
      <c r="I32" s="13" t="n">
        <f aca="false">(H32/H$35)*100</f>
        <v>0.156432748538012</v>
      </c>
      <c r="J32" s="13"/>
      <c r="K32" s="13"/>
      <c r="L32" s="13" t="n">
        <v>1.5</v>
      </c>
      <c r="M32" s="13" t="n">
        <f aca="false">(L32/L$35)*100</f>
        <v>0.220296666177119</v>
      </c>
      <c r="N32" s="13" t="n">
        <f aca="false">(H32+J32+L32)</f>
        <v>12.2</v>
      </c>
      <c r="O32" s="27" t="n">
        <f aca="false">(N32/N$35)*100</f>
        <v>0.161043349701674</v>
      </c>
    </row>
    <row r="33" customFormat="false" ht="12.75" hidden="false" customHeight="false" outlineLevel="0" collapsed="false">
      <c r="A33" s="12" t="s">
        <v>20</v>
      </c>
      <c r="B33" s="13"/>
      <c r="C33" s="13"/>
      <c r="D33" s="13"/>
      <c r="E33" s="13"/>
      <c r="F33" s="13" t="n">
        <v>0.1</v>
      </c>
      <c r="G33" s="13" t="n">
        <f aca="false">(F33/F$35)*100</f>
        <v>0.0194741966893866</v>
      </c>
      <c r="H33" s="13" t="n">
        <f aca="false">(B33+D33+F33)</f>
        <v>0.1</v>
      </c>
      <c r="I33" s="13" t="n">
        <f aca="false">(H33/H$35)*100</f>
        <v>0.00146198830409357</v>
      </c>
      <c r="J33" s="13" t="n">
        <v>0.1</v>
      </c>
      <c r="K33" s="13" t="n">
        <f aca="false">(J33/J$35)*100</f>
        <v>0.182815356489945</v>
      </c>
      <c r="L33" s="13" t="n">
        <v>0.7</v>
      </c>
      <c r="M33" s="13" t="n">
        <f aca="false">(L33/L$35)*100</f>
        <v>0.102805110882655</v>
      </c>
      <c r="N33" s="13" t="n">
        <f aca="false">(H33+J33+L33)</f>
        <v>0.9</v>
      </c>
      <c r="O33" s="27" t="n">
        <f aca="false">(N33/N$35)*100</f>
        <v>0.0118802471091399</v>
      </c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28"/>
    </row>
    <row r="35" customFormat="false" ht="13.5" hidden="false" customHeight="false" outlineLevel="0" collapsed="false">
      <c r="A35" s="20" t="s">
        <v>21</v>
      </c>
      <c r="B35" s="21" t="n">
        <f aca="false">SUM(B27+B30+B31+B32+B33)</f>
        <v>5885.7</v>
      </c>
      <c r="C35" s="22" t="n">
        <f aca="false">(B35/B$35)*100</f>
        <v>100</v>
      </c>
      <c r="D35" s="21" t="n">
        <f aca="false">SUM(D27+D30+D31+D32+D33)</f>
        <v>440.8</v>
      </c>
      <c r="E35" s="22" t="n">
        <f aca="false">(D35/D$35)*100</f>
        <v>100</v>
      </c>
      <c r="F35" s="21" t="n">
        <f aca="false">SUM(F27+F30+F31+F32+F33)</f>
        <v>513.5</v>
      </c>
      <c r="G35" s="22" t="n">
        <f aca="false">(F35/F$35)*100</f>
        <v>100</v>
      </c>
      <c r="H35" s="21" t="n">
        <f aca="false">SUM(H27+H30+H31+H32+H33)</f>
        <v>6840</v>
      </c>
      <c r="I35" s="22" t="n">
        <f aca="false">(H35/H$35)*100</f>
        <v>100</v>
      </c>
      <c r="J35" s="21" t="n">
        <f aca="false">SUM(J27+J30+J31+J32+J33)</f>
        <v>54.7</v>
      </c>
      <c r="K35" s="22" t="n">
        <f aca="false">(J35/J$35)*100</f>
        <v>100</v>
      </c>
      <c r="L35" s="21" t="n">
        <f aca="false">SUM(L27+L30+L31+L32+L33)</f>
        <v>680.9</v>
      </c>
      <c r="M35" s="22" t="n">
        <f aca="false">(L35/L$35)*100</f>
        <v>100</v>
      </c>
      <c r="N35" s="21" t="n">
        <f aca="false">SUM(N27+N30+N31+N32+N33)</f>
        <v>7575.6</v>
      </c>
      <c r="O35" s="29" t="n">
        <f aca="false">(N35/N$35)*100</f>
        <v>100</v>
      </c>
    </row>
    <row r="36" customFormat="false" ht="12.75" hidden="false" customHeight="false" outlineLevel="0" collapsed="false">
      <c r="A36" s="0" t="s">
        <v>22</v>
      </c>
    </row>
    <row r="37" customFormat="false" ht="12.75" hidden="false" customHeight="false" outlineLevel="0" collapsed="false">
      <c r="A37" s="0" t="s">
        <v>23</v>
      </c>
      <c r="D37" s="24"/>
      <c r="F37" s="24"/>
      <c r="J37" s="24"/>
      <c r="L37" s="24"/>
    </row>
    <row r="39" customFormat="false" ht="15.7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 t="s">
        <v>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" t="n">
        <v>199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N42" s="2" t="s">
        <v>2</v>
      </c>
      <c r="O42" s="2"/>
    </row>
    <row r="43" customFormat="false" ht="15" hidden="false" customHeight="false" outlineLevel="0" collapsed="false">
      <c r="A43" s="3"/>
      <c r="B43" s="4" t="s">
        <v>3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5" t="s">
        <v>4</v>
      </c>
      <c r="B44" s="6" t="s">
        <v>5</v>
      </c>
      <c r="C44" s="6"/>
      <c r="D44" s="6" t="s">
        <v>6</v>
      </c>
      <c r="E44" s="6"/>
      <c r="F44" s="6" t="s">
        <v>7</v>
      </c>
      <c r="G44" s="6"/>
      <c r="H44" s="7" t="s">
        <v>8</v>
      </c>
      <c r="I44" s="7"/>
      <c r="J44" s="7" t="s">
        <v>9</v>
      </c>
      <c r="K44" s="7"/>
      <c r="L44" s="6" t="s">
        <v>10</v>
      </c>
      <c r="M44" s="6"/>
      <c r="N44" s="8" t="s">
        <v>11</v>
      </c>
      <c r="O44" s="8"/>
    </row>
    <row r="45" customFormat="false" ht="15.75" hidden="false" customHeight="false" outlineLevel="0" collapsed="false">
      <c r="A45" s="9"/>
      <c r="B45" s="10" t="s">
        <v>12</v>
      </c>
      <c r="C45" s="10" t="s">
        <v>13</v>
      </c>
      <c r="D45" s="10" t="s">
        <v>12</v>
      </c>
      <c r="E45" s="10" t="s">
        <v>13</v>
      </c>
      <c r="F45" s="10" t="s">
        <v>12</v>
      </c>
      <c r="G45" s="10" t="s">
        <v>13</v>
      </c>
      <c r="H45" s="10" t="s">
        <v>12</v>
      </c>
      <c r="I45" s="10" t="s">
        <v>13</v>
      </c>
      <c r="J45" s="10" t="s">
        <v>12</v>
      </c>
      <c r="K45" s="10" t="s">
        <v>13</v>
      </c>
      <c r="L45" s="10" t="s">
        <v>12</v>
      </c>
      <c r="M45" s="10" t="s">
        <v>13</v>
      </c>
      <c r="N45" s="10" t="s">
        <v>12</v>
      </c>
      <c r="O45" s="11" t="s">
        <v>13</v>
      </c>
    </row>
    <row r="46" customFormat="false" ht="12.75" hidden="false" customHeight="false" outlineLevel="0" collapsed="false">
      <c r="A46" s="12" t="s">
        <v>14</v>
      </c>
      <c r="B46" s="13" t="n">
        <f aca="false">(B47+B48)</f>
        <v>5063.3</v>
      </c>
      <c r="C46" s="13" t="n">
        <f aca="false">(B46/B$54)*100</f>
        <v>75.5074041487093</v>
      </c>
      <c r="D46" s="13" t="n">
        <f aca="false">(D47+D48)</f>
        <v>103.3</v>
      </c>
      <c r="E46" s="13" t="n">
        <f aca="false">(D46/D$54)*100</f>
        <v>8.91439420089748</v>
      </c>
      <c r="F46" s="13" t="n">
        <f aca="false">(F47+F48)</f>
        <v>436.5</v>
      </c>
      <c r="G46" s="13" t="n">
        <f aca="false">(F46/F$54)*100</f>
        <v>44.2787583688375</v>
      </c>
      <c r="H46" s="13" t="n">
        <f aca="false">(B46+D46+F46)</f>
        <v>5603.1</v>
      </c>
      <c r="I46" s="13" t="n">
        <f aca="false">(H46/H$54)*100</f>
        <v>63.3097183146334</v>
      </c>
      <c r="J46" s="13" t="n">
        <f aca="false">(J47+J48)</f>
        <v>11.9</v>
      </c>
      <c r="K46" s="13" t="n">
        <f aca="false">(J46/J$54)*100</f>
        <v>2.76038042217583</v>
      </c>
      <c r="L46" s="13" t="n">
        <f aca="false">(L47+L48)</f>
        <v>722.7</v>
      </c>
      <c r="M46" s="13" t="n">
        <f aca="false">(L46/L$54)*100</f>
        <v>80.8298848003579</v>
      </c>
      <c r="N46" s="13" t="n">
        <f aca="false">(H46+J46+L46)</f>
        <v>6337.7</v>
      </c>
      <c r="O46" s="26" t="n">
        <f aca="false">(N46/N$54)*100</f>
        <v>62.2839172522235</v>
      </c>
    </row>
    <row r="47" customFormat="false" ht="12.75" hidden="false" customHeight="false" outlineLevel="0" collapsed="false">
      <c r="A47" s="17" t="s">
        <v>15</v>
      </c>
      <c r="B47" s="13" t="n">
        <v>4788.4</v>
      </c>
      <c r="C47" s="13" t="n">
        <f aca="false">(B47/B$54)*100</f>
        <v>71.407906706235</v>
      </c>
      <c r="D47" s="13"/>
      <c r="E47" s="13"/>
      <c r="F47" s="13" t="n">
        <v>397</v>
      </c>
      <c r="G47" s="13" t="n">
        <f aca="false">(F47/F$54)*100</f>
        <v>40.2718604179347</v>
      </c>
      <c r="H47" s="13" t="n">
        <f aca="false">(B47+D47+F47)</f>
        <v>5185.4</v>
      </c>
      <c r="I47" s="13" t="n">
        <f aca="false">(H47/H$54)*100</f>
        <v>58.5901042902501</v>
      </c>
      <c r="J47" s="13" t="n">
        <v>11.5</v>
      </c>
      <c r="K47" s="13" t="n">
        <f aca="false">(J47/J$54)*100</f>
        <v>2.6675945256321</v>
      </c>
      <c r="L47" s="13" t="n">
        <v>722.7</v>
      </c>
      <c r="M47" s="13" t="n">
        <f aca="false">(L47/L$54)*100</f>
        <v>80.8298848003579</v>
      </c>
      <c r="N47" s="13" t="n">
        <f aca="false">(H47+J47+L47)</f>
        <v>5919.6</v>
      </c>
      <c r="O47" s="27" t="n">
        <f aca="false">(N47/N$54)*100</f>
        <v>58.1750282541398</v>
      </c>
    </row>
    <row r="48" customFormat="false" ht="12.75" hidden="false" customHeight="false" outlineLevel="0" collapsed="false">
      <c r="A48" s="17" t="s">
        <v>16</v>
      </c>
      <c r="B48" s="13" t="n">
        <v>274.9</v>
      </c>
      <c r="C48" s="13" t="n">
        <f aca="false">(B48/B$54)*100</f>
        <v>4.09949744247431</v>
      </c>
      <c r="D48" s="13" t="n">
        <v>103.3</v>
      </c>
      <c r="E48" s="13" t="n">
        <f aca="false">(D48/D$54)*100</f>
        <v>8.91439420089748</v>
      </c>
      <c r="F48" s="13" t="n">
        <v>39.5</v>
      </c>
      <c r="G48" s="13" t="n">
        <f aca="false">(F48/F$54)*100</f>
        <v>4.00689795090282</v>
      </c>
      <c r="H48" s="13" t="n">
        <f aca="false">(B48+D48+F48)</f>
        <v>417.7</v>
      </c>
      <c r="I48" s="13" t="n">
        <f aca="false">(H48/H$54)*100</f>
        <v>4.71961402438336</v>
      </c>
      <c r="J48" s="13" t="n">
        <v>0.4</v>
      </c>
      <c r="K48" s="13" t="n">
        <f aca="false">(J48/J$54)*100</f>
        <v>0.0927858965437254</v>
      </c>
      <c r="L48" s="13"/>
      <c r="M48" s="13"/>
      <c r="N48" s="13" t="n">
        <f aca="false">(H48+J48+L48)</f>
        <v>418.1</v>
      </c>
      <c r="O48" s="27" t="n">
        <f aca="false">(N48/N$54)*100</f>
        <v>4.10888899808363</v>
      </c>
    </row>
    <row r="49" customFormat="false" ht="12.75" hidden="false" customHeight="false" outlineLevel="0" collapsed="false">
      <c r="A49" s="12" t="s">
        <v>17</v>
      </c>
      <c r="B49" s="13" t="n">
        <v>1515.4</v>
      </c>
      <c r="C49" s="13" t="n">
        <f aca="false">(B49/B$54)*100</f>
        <v>22.5986847010752</v>
      </c>
      <c r="D49" s="13" t="n">
        <v>1036.5</v>
      </c>
      <c r="E49" s="13" t="n">
        <f aca="false">(D49/D$54)*100</f>
        <v>89.4459785985502</v>
      </c>
      <c r="F49" s="13" t="n">
        <v>543.6</v>
      </c>
      <c r="G49" s="13" t="n">
        <f aca="false">(F49/F$54)*100</f>
        <v>55.1430310407791</v>
      </c>
      <c r="H49" s="13" t="n">
        <f aca="false">(B49+D49+F49)</f>
        <v>3095.5</v>
      </c>
      <c r="I49" s="13" t="n">
        <f aca="false">(H49/H$54)*100</f>
        <v>34.9762154955199</v>
      </c>
      <c r="J49" s="13" t="n">
        <v>298.7</v>
      </c>
      <c r="K49" s="13" t="n">
        <f aca="false">(J49/J$54)*100</f>
        <v>69.2878682440269</v>
      </c>
      <c r="L49" s="13" t="n">
        <v>157.8</v>
      </c>
      <c r="M49" s="13" t="n">
        <f aca="false">(L49/L$54)*100</f>
        <v>17.649032546695</v>
      </c>
      <c r="N49" s="13" t="n">
        <f aca="false">(H49+J49+L49)</f>
        <v>3552</v>
      </c>
      <c r="O49" s="27" t="n">
        <f aca="false">(N49/N$54)*100</f>
        <v>34.9073755589406</v>
      </c>
    </row>
    <row r="50" customFormat="false" ht="12.75" hidden="false" customHeight="false" outlineLevel="0" collapsed="false">
      <c r="A50" s="12" t="s">
        <v>18</v>
      </c>
      <c r="B50" s="13" t="n">
        <v>103.8</v>
      </c>
      <c r="C50" s="13" t="n">
        <f aca="false">(B50/B$54)*100</f>
        <v>1.54793682986116</v>
      </c>
      <c r="D50" s="13" t="n">
        <v>16.5</v>
      </c>
      <c r="E50" s="13" t="n">
        <f aca="false">(D50/D$54)*100</f>
        <v>1.42388677942699</v>
      </c>
      <c r="F50" s="13" t="n">
        <v>4</v>
      </c>
      <c r="G50" s="13" t="n">
        <f aca="false">(F50/F$54)*100</f>
        <v>0.405761817812944</v>
      </c>
      <c r="H50" s="13" t="n">
        <f aca="false">(B50+D50+F50)</f>
        <v>124.3</v>
      </c>
      <c r="I50" s="13" t="n">
        <f aca="false">(H50/H$54)*100</f>
        <v>1.40447216478537</v>
      </c>
      <c r="J50" s="13" t="n">
        <v>119.9</v>
      </c>
      <c r="K50" s="13" t="n">
        <f aca="false">(J50/J$54)*100</f>
        <v>27.8125724889817</v>
      </c>
      <c r="L50" s="13"/>
      <c r="M50" s="13"/>
      <c r="N50" s="13" t="n">
        <f aca="false">(H50+J50+L50)</f>
        <v>244.2</v>
      </c>
      <c r="O50" s="27" t="n">
        <f aca="false">(N50/N$54)*100</f>
        <v>2.39988206967717</v>
      </c>
    </row>
    <row r="51" customFormat="false" ht="12.75" hidden="false" customHeight="false" outlineLevel="0" collapsed="false">
      <c r="A51" s="12" t="s">
        <v>19</v>
      </c>
      <c r="B51" s="13" t="n">
        <v>22.9</v>
      </c>
      <c r="C51" s="13" t="n">
        <f aca="false">(B51/B$54)*100</f>
        <v>0.341500514487675</v>
      </c>
      <c r="D51" s="13" t="n">
        <v>2.1</v>
      </c>
      <c r="E51" s="13" t="n">
        <f aca="false">(D51/D$54)*100</f>
        <v>0.181221953745254</v>
      </c>
      <c r="F51" s="13" t="n">
        <v>1.5</v>
      </c>
      <c r="G51" s="13" t="n">
        <f aca="false">(F51/F$54)*100</f>
        <v>0.152160681679854</v>
      </c>
      <c r="H51" s="13" t="n">
        <f aca="false">(B51+D51+F51)</f>
        <v>26.5</v>
      </c>
      <c r="I51" s="13" t="n">
        <f aca="false">(H51/H$54)*100</f>
        <v>0.299424878252715</v>
      </c>
      <c r="J51" s="13" t="n">
        <v>0.4</v>
      </c>
      <c r="K51" s="13" t="n">
        <f aca="false">(J51/J$54)*100</f>
        <v>0.0927858965437254</v>
      </c>
      <c r="L51" s="13" t="n">
        <v>12.1</v>
      </c>
      <c r="M51" s="13" t="n">
        <f aca="false">(L51/L$54)*100</f>
        <v>1.35331618387205</v>
      </c>
      <c r="N51" s="13" t="n">
        <f aca="false">(H51+J51+L51)</f>
        <v>39</v>
      </c>
      <c r="O51" s="27" t="n">
        <f aca="false">(N51/N$54)*100</f>
        <v>0.383273549211341</v>
      </c>
    </row>
    <row r="52" customFormat="false" ht="12.75" hidden="false" customHeight="false" outlineLevel="0" collapsed="false">
      <c r="A52" s="12" t="s">
        <v>20</v>
      </c>
      <c r="B52" s="13" t="n">
        <v>0.3</v>
      </c>
      <c r="C52" s="13" t="n">
        <f aca="false">(B52/B$54)*100</f>
        <v>0.00447380586665076</v>
      </c>
      <c r="D52" s="13" t="n">
        <v>0.4</v>
      </c>
      <c r="E52" s="13" t="n">
        <f aca="false">(D52/D$54)*100</f>
        <v>0.0345184673800483</v>
      </c>
      <c r="F52" s="13" t="n">
        <v>0.2</v>
      </c>
      <c r="G52" s="13" t="n">
        <f aca="false">(F52/F$54)*100</f>
        <v>0.0202880908906472</v>
      </c>
      <c r="H52" s="13" t="n">
        <f aca="false">(B52+D52+F52)</f>
        <v>0.9</v>
      </c>
      <c r="I52" s="13" t="n">
        <f aca="false">(H52/H$54)*100</f>
        <v>0.0101691468085828</v>
      </c>
      <c r="J52" s="13" t="n">
        <v>0.2</v>
      </c>
      <c r="K52" s="13" t="n">
        <f aca="false">(J52/J$54)*100</f>
        <v>0.0463929482718627</v>
      </c>
      <c r="L52" s="13" t="n">
        <v>1.5</v>
      </c>
      <c r="M52" s="13" t="n">
        <f aca="false">(L52/L$54)*100</f>
        <v>0.167766469075048</v>
      </c>
      <c r="N52" s="13" t="n">
        <f aca="false">(H52+J52+L52)</f>
        <v>2.6</v>
      </c>
      <c r="O52" s="27" t="n">
        <f aca="false">(N52/N$54)*100</f>
        <v>0.0255515699474227</v>
      </c>
    </row>
    <row r="53" customFormat="false" ht="13.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27"/>
    </row>
    <row r="54" customFormat="false" ht="13.5" hidden="false" customHeight="false" outlineLevel="0" collapsed="false">
      <c r="A54" s="20" t="s">
        <v>21</v>
      </c>
      <c r="B54" s="21" t="n">
        <f aca="false">SUM(B46+B49+B50+B51+B52)</f>
        <v>6705.7</v>
      </c>
      <c r="C54" s="22" t="n">
        <f aca="false">(B54/B$54)*100</f>
        <v>100</v>
      </c>
      <c r="D54" s="21" t="n">
        <f aca="false">SUM(D46+D49+D50+D51+D52)</f>
        <v>1158.8</v>
      </c>
      <c r="E54" s="22" t="n">
        <f aca="false">(D54/D$54)*100</f>
        <v>100</v>
      </c>
      <c r="F54" s="21" t="n">
        <f aca="false">SUM(F46+F49+F50+F51+F52)</f>
        <v>985.8</v>
      </c>
      <c r="G54" s="22" t="n">
        <f aca="false">(F54/F$54)*100</f>
        <v>100</v>
      </c>
      <c r="H54" s="21" t="n">
        <f aca="false">SUM(H46+H49+H50+H51+H52)</f>
        <v>8850.3</v>
      </c>
      <c r="I54" s="22" t="n">
        <f aca="false">(H54/H$54)*100</f>
        <v>100</v>
      </c>
      <c r="J54" s="21" t="n">
        <f aca="false">SUM(J46+J49+J50+J51+J52)</f>
        <v>431.1</v>
      </c>
      <c r="K54" s="22" t="n">
        <f aca="false">(J54/J$54)*100</f>
        <v>100</v>
      </c>
      <c r="L54" s="21" t="n">
        <f aca="false">SUM(L46+L49+L50+L51+L52)</f>
        <v>894.1</v>
      </c>
      <c r="M54" s="22" t="n">
        <f aca="false">(L54/L$54)*100</f>
        <v>100</v>
      </c>
      <c r="N54" s="21" t="n">
        <f aca="false">SUM(N46+N49+N50+N51+N52)</f>
        <v>10175.5</v>
      </c>
      <c r="O54" s="29" t="n">
        <f aca="false">(N54/N$54)*100</f>
        <v>100</v>
      </c>
    </row>
    <row r="55" customFormat="false" ht="12.75" hidden="false" customHeight="false" outlineLevel="0" collapsed="false">
      <c r="A55" s="0" t="s">
        <v>22</v>
      </c>
      <c r="E55" s="24"/>
    </row>
    <row r="56" customFormat="false" ht="12.75" hidden="false" customHeight="false" outlineLevel="0" collapsed="false">
      <c r="A56" s="0" t="s">
        <v>23</v>
      </c>
      <c r="D56" s="24"/>
      <c r="F56" s="24"/>
      <c r="J56" s="24"/>
      <c r="L56" s="24"/>
    </row>
    <row r="57" customFormat="false" ht="15.75" hidden="false" customHeight="fals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" t="s">
        <v>2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1" t="n">
        <v>199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false" outlineLevel="0" collapsed="false">
      <c r="N60" s="2" t="s">
        <v>2</v>
      </c>
      <c r="O60" s="2"/>
    </row>
    <row r="61" customFormat="false" ht="15" hidden="false" customHeight="false" outlineLevel="0" collapsed="false">
      <c r="A61" s="3"/>
      <c r="B61" s="4" t="s">
        <v>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25"/>
    </row>
    <row r="62" customFormat="false" ht="15" hidden="false" customHeight="false" outlineLevel="0" collapsed="false">
      <c r="A62" s="5" t="s">
        <v>4</v>
      </c>
      <c r="B62" s="6" t="s">
        <v>5</v>
      </c>
      <c r="C62" s="6"/>
      <c r="D62" s="6" t="s">
        <v>6</v>
      </c>
      <c r="E62" s="6"/>
      <c r="F62" s="6" t="s">
        <v>7</v>
      </c>
      <c r="G62" s="6"/>
      <c r="H62" s="7" t="s">
        <v>8</v>
      </c>
      <c r="I62" s="7"/>
      <c r="J62" s="7" t="s">
        <v>9</v>
      </c>
      <c r="K62" s="7"/>
      <c r="L62" s="6" t="s">
        <v>10</v>
      </c>
      <c r="M62" s="6"/>
      <c r="N62" s="8" t="s">
        <v>25</v>
      </c>
      <c r="O62" s="8"/>
    </row>
    <row r="63" customFormat="false" ht="15.75" hidden="false" customHeight="false" outlineLevel="0" collapsed="false">
      <c r="A63" s="9"/>
      <c r="B63" s="10" t="s">
        <v>12</v>
      </c>
      <c r="C63" s="10" t="s">
        <v>13</v>
      </c>
      <c r="D63" s="10" t="s">
        <v>12</v>
      </c>
      <c r="E63" s="10" t="s">
        <v>13</v>
      </c>
      <c r="F63" s="10" t="s">
        <v>12</v>
      </c>
      <c r="G63" s="10" t="s">
        <v>13</v>
      </c>
      <c r="H63" s="10" t="s">
        <v>12</v>
      </c>
      <c r="I63" s="10" t="s">
        <v>13</v>
      </c>
      <c r="J63" s="10" t="s">
        <v>12</v>
      </c>
      <c r="K63" s="10" t="s">
        <v>13</v>
      </c>
      <c r="L63" s="10" t="s">
        <v>12</v>
      </c>
      <c r="M63" s="10" t="s">
        <v>13</v>
      </c>
      <c r="N63" s="10" t="s">
        <v>12</v>
      </c>
      <c r="O63" s="11" t="s">
        <v>13</v>
      </c>
    </row>
    <row r="64" customFormat="false" ht="12.75" hidden="false" customHeight="false" outlineLevel="0" collapsed="false">
      <c r="A64" s="12" t="s">
        <v>14</v>
      </c>
      <c r="B64" s="13" t="n">
        <f aca="false">(B65+B66)</f>
        <v>9621.4</v>
      </c>
      <c r="C64" s="13" t="n">
        <f aca="false">(B64/B$72)*100</f>
        <v>90.474309787106</v>
      </c>
      <c r="D64" s="13" t="n">
        <f aca="false">(D65+D66)</f>
        <v>0.6</v>
      </c>
      <c r="E64" s="13" t="n">
        <f aca="false">(D64/D$72)*100</f>
        <v>0.101643232254786</v>
      </c>
      <c r="F64" s="13" t="n">
        <f aca="false">(F65+F66)</f>
        <v>63.5</v>
      </c>
      <c r="G64" s="13" t="n">
        <f aca="false">(F64/F$72)*100</f>
        <v>9.02758032413989</v>
      </c>
      <c r="H64" s="13" t="n">
        <f aca="false">(B64+D64+F64)</f>
        <v>9685.5</v>
      </c>
      <c r="I64" s="13" t="n">
        <f aca="false">(H64/H$72)*100</f>
        <v>81.1990174461985</v>
      </c>
      <c r="J64" s="13" t="n">
        <f aca="false">(J65+J66)</f>
        <v>19.4</v>
      </c>
      <c r="K64" s="13" t="n">
        <f aca="false">(J64/J$72)*100</f>
        <v>37.3795761078998</v>
      </c>
      <c r="L64" s="13" t="n">
        <f aca="false">(L65+L66)</f>
        <v>683.4</v>
      </c>
      <c r="M64" s="13" t="n">
        <f aca="false">(L64/L$72)*100</f>
        <v>93.0935839803841</v>
      </c>
      <c r="N64" s="13" t="n">
        <f aca="false">(H64+J64+L64)</f>
        <v>10388.3</v>
      </c>
      <c r="O64" s="26" t="n">
        <f aca="false">(I64+K64+M64)</f>
        <v>211.672177534482</v>
      </c>
    </row>
    <row r="65" customFormat="false" ht="12.75" hidden="false" customHeight="false" outlineLevel="0" collapsed="false">
      <c r="A65" s="17" t="s">
        <v>15</v>
      </c>
      <c r="B65" s="13" t="n">
        <v>9580.8</v>
      </c>
      <c r="C65" s="13" t="n">
        <f aca="false">(B65/B$72)*100</f>
        <v>90.0925299029564</v>
      </c>
      <c r="D65" s="13"/>
      <c r="E65" s="13"/>
      <c r="F65" s="13" t="n">
        <v>63.5</v>
      </c>
      <c r="G65" s="13" t="n">
        <f aca="false">(F65/F$72)*100</f>
        <v>9.02758032413989</v>
      </c>
      <c r="H65" s="13" t="n">
        <f aca="false">(B65+D65+F65)</f>
        <v>9644.3</v>
      </c>
      <c r="I65" s="13" t="n">
        <f aca="false">(H65/H$72)*100</f>
        <v>80.8536145739892</v>
      </c>
      <c r="J65" s="13" t="n">
        <v>18.8</v>
      </c>
      <c r="K65" s="13" t="n">
        <f aca="false">(J65/J$72)*100</f>
        <v>36.223506743738</v>
      </c>
      <c r="L65" s="13" t="n">
        <v>683.4</v>
      </c>
      <c r="M65" s="13" t="n">
        <f aca="false">(L65/L$72)*100</f>
        <v>93.0935839803841</v>
      </c>
      <c r="N65" s="13" t="n">
        <f aca="false">(H65+J65+L65)</f>
        <v>10346.5</v>
      </c>
      <c r="O65" s="27" t="n">
        <f aca="false">(I65+K65+M65)</f>
        <v>210.170705298111</v>
      </c>
    </row>
    <row r="66" customFormat="false" ht="12.75" hidden="false" customHeight="false" outlineLevel="0" collapsed="false">
      <c r="A66" s="17" t="s">
        <v>16</v>
      </c>
      <c r="B66" s="13" t="n">
        <v>40.6</v>
      </c>
      <c r="C66" s="13" t="n">
        <f aca="false">(B66/B$72)*100</f>
        <v>0.381779884149552</v>
      </c>
      <c r="D66" s="13" t="n">
        <v>0.6</v>
      </c>
      <c r="E66" s="13" t="n">
        <f aca="false">(D66/D$72)*100</f>
        <v>0.101643232254786</v>
      </c>
      <c r="F66" s="13"/>
      <c r="G66" s="13"/>
      <c r="H66" s="13" t="n">
        <f aca="false">(B66+D66+F66)</f>
        <v>41.2</v>
      </c>
      <c r="I66" s="13" t="n">
        <f aca="false">(H66/H$72)*100</f>
        <v>0.345402872209321</v>
      </c>
      <c r="J66" s="13" t="n">
        <v>0.6</v>
      </c>
      <c r="K66" s="13" t="n">
        <f aca="false">(J66/J$72)*100</f>
        <v>1.15606936416185</v>
      </c>
      <c r="L66" s="13"/>
      <c r="M66" s="13"/>
      <c r="N66" s="13" t="n">
        <f aca="false">(H66+J66+L66)</f>
        <v>41.8</v>
      </c>
      <c r="O66" s="27" t="n">
        <f aca="false">(I66+K66+M66)</f>
        <v>1.50147223637117</v>
      </c>
    </row>
    <row r="67" customFormat="false" ht="12.75" hidden="false" customHeight="false" outlineLevel="0" collapsed="false">
      <c r="A67" s="12" t="s">
        <v>17</v>
      </c>
      <c r="B67" s="13" t="n">
        <v>863.3</v>
      </c>
      <c r="C67" s="13" t="n">
        <f aca="false">(B67/B$72)*100</f>
        <v>8.11799443316031</v>
      </c>
      <c r="D67" s="13" t="n">
        <v>589.5</v>
      </c>
      <c r="E67" s="13" t="n">
        <f aca="false">(D67/D$72)*100</f>
        <v>99.8644756903269</v>
      </c>
      <c r="F67" s="13" t="n">
        <v>514.5</v>
      </c>
      <c r="G67" s="13" t="n">
        <f aca="false">(F67/F$72)*100</f>
        <v>73.1447256184248</v>
      </c>
      <c r="H67" s="13" t="n">
        <f aca="false">(B67+D67+F67)</f>
        <v>1967.3</v>
      </c>
      <c r="I67" s="13" t="n">
        <f aca="false">(H67/H$72)*100</f>
        <v>16.4929871479951</v>
      </c>
      <c r="J67" s="13" t="n">
        <v>3.4</v>
      </c>
      <c r="K67" s="13" t="n">
        <f aca="false">(J67/J$72)*100</f>
        <v>6.55105973025048</v>
      </c>
      <c r="L67" s="13" t="n">
        <v>45.5</v>
      </c>
      <c r="M67" s="13" t="n">
        <f aca="false">(L67/L$72)*100</f>
        <v>6.19806565862962</v>
      </c>
      <c r="N67" s="13" t="n">
        <f aca="false">(H67+J67+L67)</f>
        <v>2016.2</v>
      </c>
      <c r="O67" s="27" t="n">
        <f aca="false">(I67+K67+M67)</f>
        <v>29.2421125368752</v>
      </c>
    </row>
    <row r="68" customFormat="false" ht="12.75" hidden="false" customHeight="false" outlineLevel="0" collapsed="false">
      <c r="A68" s="12" t="s">
        <v>18</v>
      </c>
      <c r="B68" s="13" t="n">
        <v>143.6</v>
      </c>
      <c r="C68" s="13" t="n">
        <f aca="false">(B68/B$72)*100</f>
        <v>1.35033476265704</v>
      </c>
      <c r="D68" s="13"/>
      <c r="E68" s="13"/>
      <c r="F68" s="13" t="n">
        <v>125.1</v>
      </c>
      <c r="G68" s="13" t="n">
        <f aca="false">(F68/F$72)*100</f>
        <v>17.785044071652</v>
      </c>
      <c r="H68" s="13" t="n">
        <f aca="false">(B68+D68+F68)</f>
        <v>268.7</v>
      </c>
      <c r="I68" s="13" t="n">
        <f aca="false">(H68/H$72)*100</f>
        <v>2.25266387773409</v>
      </c>
      <c r="J68" s="13" t="n">
        <v>28.9</v>
      </c>
      <c r="K68" s="13" t="n">
        <f aca="false">(J68/J$72)*100</f>
        <v>55.6840077071291</v>
      </c>
      <c r="L68" s="13"/>
      <c r="M68" s="13"/>
      <c r="N68" s="13" t="n">
        <f aca="false">(H68+J68+L68)</f>
        <v>297.6</v>
      </c>
      <c r="O68" s="27" t="n">
        <f aca="false">(I68+K68+M68)</f>
        <v>57.9366715848632</v>
      </c>
    </row>
    <row r="69" customFormat="false" ht="12.75" hidden="false" customHeight="false" outlineLevel="0" collapsed="false">
      <c r="A69" s="12" t="s">
        <v>19</v>
      </c>
      <c r="B69" s="13" t="n">
        <v>6.1</v>
      </c>
      <c r="C69" s="13" t="n">
        <f aca="false">(B69/B$72)*100</f>
        <v>0.0573610170766569</v>
      </c>
      <c r="D69" s="13" t="n">
        <v>0.2</v>
      </c>
      <c r="E69" s="13" t="n">
        <f aca="false">(D69/D$72)*100</f>
        <v>0.0338810774182619</v>
      </c>
      <c r="F69" s="13" t="n">
        <v>0.3</v>
      </c>
      <c r="G69" s="13" t="n">
        <f aca="false">(F69/F$72)*100</f>
        <v>0.0426499857833381</v>
      </c>
      <c r="H69" s="13" t="n">
        <f aca="false">(B69+D69+F69)</f>
        <v>6.6</v>
      </c>
      <c r="I69" s="13" t="n">
        <f aca="false">(H69/H$72)*100</f>
        <v>0.0553315280723669</v>
      </c>
      <c r="J69" s="13" t="n">
        <v>0.2</v>
      </c>
      <c r="K69" s="13" t="n">
        <f aca="false">(J69/J$72)*100</f>
        <v>0.385356454720617</v>
      </c>
      <c r="L69" s="13" t="n">
        <v>5.1</v>
      </c>
      <c r="M69" s="13" t="n">
        <f aca="false">(L69/L$72)*100</f>
        <v>0.694728238659583</v>
      </c>
      <c r="N69" s="13" t="n">
        <f aca="false">(H69+J69+L69)</f>
        <v>11.9</v>
      </c>
      <c r="O69" s="27" t="n">
        <f aca="false">(I69+K69+M69)</f>
        <v>1.13541622145257</v>
      </c>
    </row>
    <row r="70" customFormat="false" ht="12.75" hidden="false" customHeight="false" outlineLevel="0" collapsed="false">
      <c r="A70" s="12" t="s">
        <v>2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 t="n">
        <v>0.1</v>
      </c>
      <c r="M70" s="13" t="n">
        <f aca="false">(L70/L$72)*100</f>
        <v>0.0136221223266585</v>
      </c>
      <c r="N70" s="13" t="n">
        <f aca="false">(H70+J70+L70)</f>
        <v>0.1</v>
      </c>
      <c r="O70" s="27" t="n">
        <f aca="false">(I70+K70+M70)</f>
        <v>0.0136221223266585</v>
      </c>
    </row>
    <row r="71" customFormat="false" ht="13.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27"/>
    </row>
    <row r="72" customFormat="false" ht="13.5" hidden="false" customHeight="false" outlineLevel="0" collapsed="false">
      <c r="A72" s="20" t="s">
        <v>21</v>
      </c>
      <c r="B72" s="21" t="n">
        <f aca="false">SUM(B64+B67+B68+B69+B70)</f>
        <v>10634.4</v>
      </c>
      <c r="C72" s="22" t="n">
        <f aca="false">(B72/B$72)*100</f>
        <v>100</v>
      </c>
      <c r="D72" s="21" t="n">
        <f aca="false">SUM(D64+D67+D68+D69+D70)</f>
        <v>590.3</v>
      </c>
      <c r="E72" s="22" t="n">
        <f aca="false">(D72/D$72)*100</f>
        <v>100</v>
      </c>
      <c r="F72" s="21" t="n">
        <f aca="false">SUM(F64+F67+F68+F69+F70)</f>
        <v>703.4</v>
      </c>
      <c r="G72" s="22" t="n">
        <f aca="false">(F72/F$72)*100</f>
        <v>100</v>
      </c>
      <c r="H72" s="21" t="n">
        <f aca="false">SUM(H64+H67+H68+H69+H70)</f>
        <v>11928.1</v>
      </c>
      <c r="I72" s="22" t="n">
        <f aca="false">(H72/H$72)*100</f>
        <v>100</v>
      </c>
      <c r="J72" s="21" t="n">
        <f aca="false">SUM(J64+J67+J68+J69+J70)</f>
        <v>51.9</v>
      </c>
      <c r="K72" s="22" t="n">
        <f aca="false">(J72/J$72)*100</f>
        <v>100</v>
      </c>
      <c r="L72" s="21" t="n">
        <f aca="false">SUM(L64+L67+L68+L69+L70)</f>
        <v>734.1</v>
      </c>
      <c r="M72" s="22" t="n">
        <f aca="false">(L72/L$72)*100</f>
        <v>100</v>
      </c>
      <c r="N72" s="21" t="n">
        <f aca="false">SUM(N64+N67+N68+N69+N70)</f>
        <v>12714.1</v>
      </c>
      <c r="O72" s="29" t="n">
        <f aca="false">(N72/N$72)*100</f>
        <v>100</v>
      </c>
    </row>
    <row r="73" customFormat="false" ht="12.75" hidden="false" customHeight="false" outlineLevel="0" collapsed="false">
      <c r="A73" s="0" t="s">
        <v>22</v>
      </c>
    </row>
    <row r="74" customFormat="false" ht="12.75" hidden="false" customHeight="false" outlineLevel="0" collapsed="false">
      <c r="A74" s="0" t="s">
        <v>23</v>
      </c>
      <c r="D74" s="24"/>
      <c r="F74" s="24"/>
      <c r="J74" s="24"/>
      <c r="L74" s="24"/>
    </row>
    <row r="76" customFormat="false" ht="15.7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.75" hidden="false" customHeight="false" outlineLevel="0" collapsed="false">
      <c r="A77" s="1" t="s">
        <v>1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" t="n">
        <v>1994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N79" s="2" t="s">
        <v>2</v>
      </c>
      <c r="O79" s="2"/>
    </row>
    <row r="80" customFormat="false" ht="15" hidden="false" customHeight="false" outlineLevel="0" collapsed="false">
      <c r="A80" s="3"/>
      <c r="B80" s="4" t="s">
        <v>3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5" t="s">
        <v>4</v>
      </c>
      <c r="B81" s="6" t="s">
        <v>5</v>
      </c>
      <c r="C81" s="6"/>
      <c r="D81" s="6" t="s">
        <v>6</v>
      </c>
      <c r="E81" s="6"/>
      <c r="F81" s="6" t="s">
        <v>7</v>
      </c>
      <c r="G81" s="6"/>
      <c r="H81" s="7" t="s">
        <v>8</v>
      </c>
      <c r="I81" s="7"/>
      <c r="J81" s="7" t="s">
        <v>9</v>
      </c>
      <c r="K81" s="7"/>
      <c r="L81" s="6" t="s">
        <v>10</v>
      </c>
      <c r="M81" s="6"/>
      <c r="N81" s="8" t="s">
        <v>11</v>
      </c>
      <c r="O81" s="8"/>
    </row>
    <row r="82" customFormat="false" ht="15.75" hidden="false" customHeight="false" outlineLevel="0" collapsed="false">
      <c r="A82" s="9"/>
      <c r="B82" s="10" t="s">
        <v>12</v>
      </c>
      <c r="C82" s="10" t="s">
        <v>13</v>
      </c>
      <c r="D82" s="10" t="s">
        <v>12</v>
      </c>
      <c r="E82" s="10" t="s">
        <v>13</v>
      </c>
      <c r="F82" s="10" t="s">
        <v>12</v>
      </c>
      <c r="G82" s="10" t="s">
        <v>13</v>
      </c>
      <c r="H82" s="10" t="s">
        <v>12</v>
      </c>
      <c r="I82" s="10" t="s">
        <v>13</v>
      </c>
      <c r="J82" s="10" t="s">
        <v>12</v>
      </c>
      <c r="K82" s="10" t="s">
        <v>13</v>
      </c>
      <c r="L82" s="10" t="s">
        <v>12</v>
      </c>
      <c r="M82" s="10" t="s">
        <v>13</v>
      </c>
      <c r="N82" s="10" t="s">
        <v>12</v>
      </c>
      <c r="O82" s="11" t="s">
        <v>13</v>
      </c>
    </row>
    <row r="83" customFormat="false" ht="12.75" hidden="false" customHeight="false" outlineLevel="0" collapsed="false">
      <c r="A83" s="12" t="s">
        <v>14</v>
      </c>
      <c r="B83" s="13" t="n">
        <f aca="false">(B84+B85)</f>
        <v>6170.8</v>
      </c>
      <c r="C83" s="13" t="n">
        <f aca="false">(B83/B$91)*100</f>
        <v>79.753919325863</v>
      </c>
      <c r="D83" s="13" t="n">
        <f aca="false">(D84+D85)</f>
        <v>194.6</v>
      </c>
      <c r="E83" s="13" t="n">
        <f aca="false">(D83/D$91)*100</f>
        <v>16.6012625831769</v>
      </c>
      <c r="F83" s="13" t="n">
        <f aca="false">(F84+F85)</f>
        <v>649.3</v>
      </c>
      <c r="G83" s="13" t="n">
        <f aca="false">(F83/F$91)*100</f>
        <v>53.5460992907802</v>
      </c>
      <c r="H83" s="13" t="n">
        <f aca="false">(B83+D83+F83)</f>
        <v>7014.7</v>
      </c>
      <c r="I83" s="13" t="n">
        <f aca="false">(H83/H$91)*100</f>
        <v>69.300836782881</v>
      </c>
      <c r="J83" s="13" t="n">
        <f aca="false">(J84+J85)</f>
        <v>15.2</v>
      </c>
      <c r="K83" s="13" t="n">
        <f aca="false">(J83/J$91)*100</f>
        <v>3.60788037028246</v>
      </c>
      <c r="L83" s="13" t="n">
        <f aca="false">(L84+L85)</f>
        <v>617.3</v>
      </c>
      <c r="M83" s="13" t="n">
        <f aca="false">(L83/L$91)*100</f>
        <v>81.7074784910655</v>
      </c>
      <c r="N83" s="13" t="n">
        <f aca="false">(H83+J83+L83)</f>
        <v>7647.2</v>
      </c>
      <c r="O83" s="26" t="n">
        <f aca="false">(N83/N$91)*100</f>
        <v>67.6809246917842</v>
      </c>
    </row>
    <row r="84" customFormat="false" ht="12.75" hidden="false" customHeight="false" outlineLevel="0" collapsed="false">
      <c r="A84" s="17" t="s">
        <v>15</v>
      </c>
      <c r="B84" s="13" t="n">
        <v>5809.4</v>
      </c>
      <c r="C84" s="13" t="n">
        <f aca="false">(B84/B$91)*100</f>
        <v>75.0830393031161</v>
      </c>
      <c r="D84" s="13" t="n">
        <v>26.9</v>
      </c>
      <c r="E84" s="13" t="n">
        <f aca="false">(D84/D$91)*100</f>
        <v>2.29483023374851</v>
      </c>
      <c r="F84" s="13" t="n">
        <v>638.5</v>
      </c>
      <c r="G84" s="13" t="n">
        <f aca="false">(F84/F$91)*100</f>
        <v>52.6554510968168</v>
      </c>
      <c r="H84" s="13" t="n">
        <f aca="false">(B84+D84+F84)</f>
        <v>6474.8</v>
      </c>
      <c r="I84" s="13" t="n">
        <f aca="false">(H84/H$91)*100</f>
        <v>63.9669633771648</v>
      </c>
      <c r="J84" s="13" t="n">
        <v>15.2</v>
      </c>
      <c r="K84" s="13" t="n">
        <f aca="false">(J84/J$91)*100</f>
        <v>3.60788037028246</v>
      </c>
      <c r="L84" s="13" t="n">
        <v>617.3</v>
      </c>
      <c r="M84" s="13" t="n">
        <f aca="false">(L84/L$91)*100</f>
        <v>81.7074784910655</v>
      </c>
      <c r="N84" s="13" t="n">
        <f aca="false">(H84+J84+L84)</f>
        <v>7107.3</v>
      </c>
      <c r="O84" s="27" t="n">
        <f aca="false">(N84/N$91)*100</f>
        <v>62.9025834373258</v>
      </c>
    </row>
    <row r="85" customFormat="false" ht="12.75" hidden="false" customHeight="false" outlineLevel="0" collapsed="false">
      <c r="A85" s="17" t="s">
        <v>16</v>
      </c>
      <c r="B85" s="13" t="n">
        <v>361.4</v>
      </c>
      <c r="C85" s="13" t="n">
        <f aca="false">(B85/B$91)*100</f>
        <v>4.67088002274695</v>
      </c>
      <c r="D85" s="13" t="n">
        <v>167.7</v>
      </c>
      <c r="E85" s="13" t="n">
        <f aca="false">(D85/D$91)*100</f>
        <v>14.3064323494284</v>
      </c>
      <c r="F85" s="13" t="n">
        <v>10.8</v>
      </c>
      <c r="G85" s="13" t="n">
        <f aca="false">(F85/F$91)*100</f>
        <v>0.890648193963385</v>
      </c>
      <c r="H85" s="13" t="n">
        <f aca="false">(B85+D85+F85)</f>
        <v>539.9</v>
      </c>
      <c r="I85" s="13" t="n">
        <f aca="false">(H85/H$91)*100</f>
        <v>5.3338734057162</v>
      </c>
      <c r="J85" s="13"/>
      <c r="K85" s="13"/>
      <c r="L85" s="13"/>
      <c r="M85" s="13"/>
      <c r="N85" s="13" t="n">
        <f aca="false">(H85+J85+L85)</f>
        <v>539.9</v>
      </c>
      <c r="O85" s="27" t="n">
        <f aca="false">(N85/N$91)*100</f>
        <v>4.7783412544584</v>
      </c>
    </row>
    <row r="86" customFormat="false" ht="12.75" hidden="false" customHeight="false" outlineLevel="0" collapsed="false">
      <c r="A86" s="12" t="s">
        <v>17</v>
      </c>
      <c r="B86" s="13" t="n">
        <v>1246.1</v>
      </c>
      <c r="C86" s="13" t="n">
        <f aca="false">(B86/B$91)*100</f>
        <v>16.1051012627144</v>
      </c>
      <c r="D86" s="13" t="n">
        <v>787.3</v>
      </c>
      <c r="E86" s="13" t="n">
        <f aca="false">(D86/D$91)*100</f>
        <v>67.1643064323494</v>
      </c>
      <c r="F86" s="13" t="n">
        <v>554.2</v>
      </c>
      <c r="G86" s="13" t="n">
        <f aca="false">(F86/F$91)*100</f>
        <v>45.7034471383804</v>
      </c>
      <c r="H86" s="13" t="n">
        <f aca="false">(B86+D86+F86)</f>
        <v>2587.6</v>
      </c>
      <c r="I86" s="13" t="n">
        <f aca="false">(H86/H$91)*100</f>
        <v>25.5638652058367</v>
      </c>
      <c r="J86" s="13" t="n">
        <v>139.5</v>
      </c>
      <c r="K86" s="13" t="n">
        <f aca="false">(J86/J$91)*100</f>
        <v>33.1117968193686</v>
      </c>
      <c r="L86" s="13" t="n">
        <v>126.5</v>
      </c>
      <c r="M86" s="13" t="n">
        <f aca="false">(L86/L$91)*100</f>
        <v>16.7438782263402</v>
      </c>
      <c r="N86" s="13" t="n">
        <f aca="false">(H86+J86+L86)</f>
        <v>2853.6</v>
      </c>
      <c r="O86" s="27" t="n">
        <f aca="false">(N86/N$91)*100</f>
        <v>25.2555558505695</v>
      </c>
    </row>
    <row r="87" customFormat="false" ht="12.75" hidden="false" customHeight="false" outlineLevel="0" collapsed="false">
      <c r="A87" s="12" t="s">
        <v>18</v>
      </c>
      <c r="B87" s="13" t="n">
        <v>288.1</v>
      </c>
      <c r="C87" s="13" t="n">
        <f aca="false">(B87/B$91)*100</f>
        <v>3.72352112494022</v>
      </c>
      <c r="D87" s="13" t="n">
        <v>16.5</v>
      </c>
      <c r="E87" s="13" t="n">
        <f aca="false">(D87/D$91)*100</f>
        <v>1.40760962293124</v>
      </c>
      <c r="F87" s="13" t="n">
        <v>4.9</v>
      </c>
      <c r="G87" s="13" t="n">
        <f aca="false">(F87/F$91)*100</f>
        <v>0.404090384298202</v>
      </c>
      <c r="H87" s="13" t="n">
        <f aca="false">(B87+D87+F87)</f>
        <v>309.5</v>
      </c>
      <c r="I87" s="13" t="n">
        <f aca="false">(H87/H$91)*100</f>
        <v>3.05766589936871</v>
      </c>
      <c r="J87" s="13" t="n">
        <v>144.7</v>
      </c>
      <c r="K87" s="13" t="n">
        <f aca="false">(J87/J$91)*100</f>
        <v>34.3460716828863</v>
      </c>
      <c r="L87" s="13"/>
      <c r="M87" s="13"/>
      <c r="N87" s="13" t="n">
        <f aca="false">(H87+J87+L87)</f>
        <v>454.2</v>
      </c>
      <c r="O87" s="27" t="n">
        <f aca="false">(N87/N$91)*100</f>
        <v>4.01986034038712</v>
      </c>
    </row>
    <row r="88" customFormat="false" ht="12.75" hidden="false" customHeight="false" outlineLevel="0" collapsed="false">
      <c r="A88" s="12" t="s">
        <v>19</v>
      </c>
      <c r="B88" s="13" t="n">
        <v>30.3</v>
      </c>
      <c r="C88" s="13" t="n">
        <f aca="false">(B88/B$91)*100</f>
        <v>0.391609476173859</v>
      </c>
      <c r="D88" s="13" t="n">
        <v>0.7</v>
      </c>
      <c r="E88" s="13" t="n">
        <f aca="false">(D88/D$91)*100</f>
        <v>0.0597167718819314</v>
      </c>
      <c r="F88" s="13" t="n">
        <v>1.6</v>
      </c>
      <c r="G88" s="13" t="n">
        <f aca="false">(F88/F$91)*100</f>
        <v>0.131947880587168</v>
      </c>
      <c r="H88" s="13" t="n">
        <f aca="false">(B88+D88+F88)</f>
        <v>32.6</v>
      </c>
      <c r="I88" s="13" t="n">
        <f aca="false">(H88/H$91)*100</f>
        <v>0.322067555151599</v>
      </c>
      <c r="J88" s="13" t="n">
        <v>0.8</v>
      </c>
      <c r="K88" s="13" t="n">
        <f aca="false">(J88/J$91)*100</f>
        <v>0.189888440541182</v>
      </c>
      <c r="L88" s="13" t="n">
        <v>11.4</v>
      </c>
      <c r="M88" s="13" t="n">
        <f aca="false">(L88/L$91)*100</f>
        <v>1.50893448047651</v>
      </c>
      <c r="N88" s="13" t="n">
        <f aca="false">(H88+J88+L88)</f>
        <v>44.8</v>
      </c>
      <c r="O88" s="27" t="n">
        <f aca="false">(N88/N$91)*100</f>
        <v>0.396498774216959</v>
      </c>
    </row>
    <row r="89" customFormat="false" ht="12.75" hidden="false" customHeight="false" outlineLevel="0" collapsed="false">
      <c r="A89" s="12" t="s">
        <v>20</v>
      </c>
      <c r="B89" s="13" t="n">
        <v>2</v>
      </c>
      <c r="C89" s="13" t="n">
        <f aca="false">(B89/B$91)*100</f>
        <v>0.0258488103085055</v>
      </c>
      <c r="D89" s="13" t="n">
        <v>173.1</v>
      </c>
      <c r="E89" s="13" t="n">
        <f aca="false">(D89/D$91)*100</f>
        <v>14.7671045896605</v>
      </c>
      <c r="F89" s="13" t="n">
        <v>2.6</v>
      </c>
      <c r="G89" s="13" t="n">
        <f aca="false">(F89/F$91)*100</f>
        <v>0.214415305954148</v>
      </c>
      <c r="H89" s="13" t="n">
        <f aca="false">(B89+D89+F89)</f>
        <v>177.7</v>
      </c>
      <c r="I89" s="13" t="n">
        <f aca="false">(H89/H$91)*100</f>
        <v>1.75556455676194</v>
      </c>
      <c r="J89" s="13" t="n">
        <v>121.1</v>
      </c>
      <c r="K89" s="13" t="n">
        <f aca="false">(J89/J$91)*100</f>
        <v>28.7443626869214</v>
      </c>
      <c r="L89" s="13" t="n">
        <v>0.3</v>
      </c>
      <c r="M89" s="13" t="n">
        <f aca="false">(L89/L$91)*100</f>
        <v>0.0397088021178028</v>
      </c>
      <c r="N89" s="13" t="n">
        <f aca="false">(H89+J89+L89)</f>
        <v>299.1</v>
      </c>
      <c r="O89" s="27" t="n">
        <f aca="false">(N89/N$91)*100</f>
        <v>2.64716034304224</v>
      </c>
    </row>
    <row r="90" customFormat="false" ht="13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27"/>
    </row>
    <row r="91" customFormat="false" ht="13.5" hidden="false" customHeight="false" outlineLevel="0" collapsed="false">
      <c r="A91" s="20" t="s">
        <v>21</v>
      </c>
      <c r="B91" s="21" t="n">
        <f aca="false">SUM(B83+B86+B87+B88+B89)</f>
        <v>7737.3</v>
      </c>
      <c r="C91" s="22" t="n">
        <f aca="false">(B91/B$91)*100</f>
        <v>100</v>
      </c>
      <c r="D91" s="21" t="n">
        <f aca="false">SUM(D83+D86+D87+D88+D89)</f>
        <v>1172.2</v>
      </c>
      <c r="E91" s="22" t="n">
        <f aca="false">(D91/D$91)*100</f>
        <v>100</v>
      </c>
      <c r="F91" s="21" t="n">
        <f aca="false">SUM(F83+F86+F87+F88+F89)</f>
        <v>1212.6</v>
      </c>
      <c r="G91" s="22" t="n">
        <f aca="false">(F91/F$91)*100</f>
        <v>100</v>
      </c>
      <c r="H91" s="21" t="n">
        <f aca="false">SUM(H83+H86+H87+H88+H89)</f>
        <v>10122.1</v>
      </c>
      <c r="I91" s="22" t="n">
        <f aca="false">(H91/H$91)*100</f>
        <v>100</v>
      </c>
      <c r="J91" s="21" t="n">
        <f aca="false">SUM(J83+J86+J87+J88+J89)</f>
        <v>421.3</v>
      </c>
      <c r="K91" s="22" t="n">
        <f aca="false">(J91/J$91)*100</f>
        <v>100</v>
      </c>
      <c r="L91" s="21" t="n">
        <f aca="false">SUM(L83+L86+L87+L88+L89)</f>
        <v>755.5</v>
      </c>
      <c r="M91" s="22" t="n">
        <f aca="false">(L91/L$91)*100</f>
        <v>100</v>
      </c>
      <c r="N91" s="21" t="n">
        <f aca="false">SUM(N83+N86+N87+N88+N89)</f>
        <v>11298.9</v>
      </c>
      <c r="O91" s="29" t="n">
        <f aca="false">(N91/N$91)*100</f>
        <v>100</v>
      </c>
    </row>
    <row r="92" customFormat="false" ht="12.75" hidden="false" customHeight="false" outlineLevel="0" collapsed="false">
      <c r="A92" s="0" t="s">
        <v>22</v>
      </c>
      <c r="E92" s="24"/>
    </row>
    <row r="93" customFormat="false" ht="12.75" hidden="false" customHeight="false" outlineLevel="0" collapsed="false">
      <c r="A93" s="0" t="s">
        <v>23</v>
      </c>
      <c r="D93" s="24"/>
      <c r="F93" s="24"/>
      <c r="J93" s="24"/>
      <c r="L93" s="24"/>
    </row>
    <row r="94" customFormat="false" ht="15.7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.75" hidden="false" customHeight="false" outlineLevel="0" collapsed="false">
      <c r="A96" s="1" t="n">
        <v>199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3.5" hidden="false" customHeight="false" outlineLevel="0" collapsed="false">
      <c r="N97" s="2" t="s">
        <v>2</v>
      </c>
      <c r="O97" s="2"/>
    </row>
    <row r="98" customFormat="false" ht="15" hidden="false" customHeight="false" outlineLevel="0" collapsed="false">
      <c r="A98" s="3"/>
      <c r="B98" s="4" t="s">
        <v>3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25"/>
    </row>
    <row r="99" customFormat="false" ht="15" hidden="false" customHeight="false" outlineLevel="0" collapsed="false">
      <c r="A99" s="5" t="s">
        <v>4</v>
      </c>
      <c r="B99" s="6" t="s">
        <v>5</v>
      </c>
      <c r="C99" s="6"/>
      <c r="D99" s="6" t="s">
        <v>6</v>
      </c>
      <c r="E99" s="6"/>
      <c r="F99" s="6" t="s">
        <v>7</v>
      </c>
      <c r="G99" s="6"/>
      <c r="H99" s="7" t="s">
        <v>8</v>
      </c>
      <c r="I99" s="7"/>
      <c r="J99" s="7" t="s">
        <v>9</v>
      </c>
      <c r="K99" s="7"/>
      <c r="L99" s="6" t="s">
        <v>10</v>
      </c>
      <c r="M99" s="6"/>
      <c r="N99" s="8" t="s">
        <v>25</v>
      </c>
      <c r="O99" s="8"/>
    </row>
    <row r="100" customFormat="false" ht="15.75" hidden="false" customHeight="false" outlineLevel="0" collapsed="false">
      <c r="A100" s="9"/>
      <c r="B100" s="10" t="s">
        <v>12</v>
      </c>
      <c r="C100" s="10" t="s">
        <v>13</v>
      </c>
      <c r="D100" s="10" t="s">
        <v>12</v>
      </c>
      <c r="E100" s="10" t="s">
        <v>13</v>
      </c>
      <c r="F100" s="10" t="s">
        <v>12</v>
      </c>
      <c r="G100" s="10" t="s">
        <v>13</v>
      </c>
      <c r="H100" s="10" t="s">
        <v>12</v>
      </c>
      <c r="I100" s="10" t="s">
        <v>13</v>
      </c>
      <c r="J100" s="10" t="s">
        <v>12</v>
      </c>
      <c r="K100" s="10" t="s">
        <v>13</v>
      </c>
      <c r="L100" s="10" t="s">
        <v>12</v>
      </c>
      <c r="M100" s="10" t="s">
        <v>13</v>
      </c>
      <c r="N100" s="10" t="s">
        <v>12</v>
      </c>
      <c r="O100" s="11" t="s">
        <v>13</v>
      </c>
    </row>
    <row r="101" customFormat="false" ht="12.75" hidden="false" customHeight="false" outlineLevel="0" collapsed="false">
      <c r="A101" s="12" t="s">
        <v>14</v>
      </c>
      <c r="B101" s="13" t="n">
        <f aca="false">(B102+B103)</f>
        <v>10773.3</v>
      </c>
      <c r="C101" s="13" t="n">
        <f aca="false">(B101/B$109)*100</f>
        <v>87.0204035476002</v>
      </c>
      <c r="D101" s="13" t="n">
        <f aca="false">(D102+D103)</f>
        <v>83.7</v>
      </c>
      <c r="E101" s="13" t="n">
        <f aca="false">(D101/D$109)*100</f>
        <v>8.73057265046417</v>
      </c>
      <c r="F101" s="13" t="n">
        <f aca="false">(F102+F103)</f>
        <v>84.9</v>
      </c>
      <c r="G101" s="13" t="n">
        <f aca="false">(F101/F$109)*100</f>
        <v>11.2823920265781</v>
      </c>
      <c r="H101" s="13" t="n">
        <f aca="false">(B101+D101+F101)</f>
        <v>10941.9</v>
      </c>
      <c r="I101" s="13" t="n">
        <f aca="false">(H101/H$109)*100</f>
        <v>77.6494883404062</v>
      </c>
      <c r="J101" s="13" t="n">
        <f aca="false">(J102+J103)</f>
        <v>14.8</v>
      </c>
      <c r="K101" s="13" t="n">
        <f aca="false">(J101/J$109)*100</f>
        <v>26.2877442273535</v>
      </c>
      <c r="L101" s="13" t="n">
        <f aca="false">(L102+L103)</f>
        <v>953.8</v>
      </c>
      <c r="M101" s="13" t="n">
        <f aca="false">(L101/L$109)*100</f>
        <v>91.509162429243</v>
      </c>
      <c r="N101" s="13" t="n">
        <f aca="false">(H101+J101+L101)</f>
        <v>11910.5</v>
      </c>
      <c r="O101" s="26" t="n">
        <f aca="false">(N101/N$109)*100</f>
        <v>78.4101382488479</v>
      </c>
    </row>
    <row r="102" customFormat="false" ht="12.75" hidden="false" customHeight="false" outlineLevel="0" collapsed="false">
      <c r="A102" s="17" t="s">
        <v>15</v>
      </c>
      <c r="B102" s="13" t="n">
        <v>10745.7</v>
      </c>
      <c r="C102" s="13" t="n">
        <f aca="false">(B102/B$109)*100</f>
        <v>86.7974669229899</v>
      </c>
      <c r="D102" s="13" t="n">
        <v>49.8</v>
      </c>
      <c r="E102" s="13" t="n">
        <f aca="false">(D102/D$109)*100</f>
        <v>5.19453426515073</v>
      </c>
      <c r="F102" s="13" t="n">
        <v>84.9</v>
      </c>
      <c r="G102" s="13" t="n">
        <f aca="false">(F102/F$109)*100</f>
        <v>11.2823920265781</v>
      </c>
      <c r="H102" s="13" t="n">
        <f aca="false">(B102+D102+F102)</f>
        <v>10880.4</v>
      </c>
      <c r="I102" s="13" t="n">
        <f aca="false">(H102/H$109)*100</f>
        <v>77.2130519323843</v>
      </c>
      <c r="J102" s="13" t="n">
        <v>13.6</v>
      </c>
      <c r="K102" s="13" t="n">
        <f aca="false">(J102/J$109)*100</f>
        <v>24.1563055062167</v>
      </c>
      <c r="L102" s="13" t="n">
        <v>953.8</v>
      </c>
      <c r="M102" s="13" t="n">
        <f aca="false">(L102/L$109)*100</f>
        <v>91.509162429243</v>
      </c>
      <c r="N102" s="13" t="n">
        <f aca="false">(H102+J102+L102)</f>
        <v>11847.8</v>
      </c>
      <c r="O102" s="27" t="n">
        <f aca="false">(N102/N$109)*100</f>
        <v>77.9973666886109</v>
      </c>
    </row>
    <row r="103" customFormat="false" ht="12.75" hidden="false" customHeight="false" outlineLevel="0" collapsed="false">
      <c r="A103" s="17" t="s">
        <v>16</v>
      </c>
      <c r="B103" s="13" t="n">
        <v>27.6</v>
      </c>
      <c r="C103" s="13" t="n">
        <f aca="false">(B103/B$109)*100</f>
        <v>0.222936624610265</v>
      </c>
      <c r="D103" s="13" t="n">
        <v>33.9</v>
      </c>
      <c r="E103" s="13" t="n">
        <f aca="false">(D103/D$109)*100</f>
        <v>3.53603838531345</v>
      </c>
      <c r="F103" s="13"/>
      <c r="G103" s="13"/>
      <c r="H103" s="13" t="n">
        <f aca="false">(B103+D103+F103)</f>
        <v>61.5</v>
      </c>
      <c r="I103" s="13" t="n">
        <f aca="false">(H103/H$109)*100</f>
        <v>0.436436408021914</v>
      </c>
      <c r="J103" s="13" t="n">
        <v>1.2</v>
      </c>
      <c r="K103" s="13" t="n">
        <f aca="false">(J103/J$109)*100</f>
        <v>2.13143872113677</v>
      </c>
      <c r="L103" s="13"/>
      <c r="M103" s="13"/>
      <c r="N103" s="13" t="n">
        <f aca="false">(H103+J103+L103)</f>
        <v>62.7</v>
      </c>
      <c r="O103" s="27" t="n">
        <f aca="false">(N103/N$109)*100</f>
        <v>0.412771560236998</v>
      </c>
    </row>
    <row r="104" customFormat="false" ht="12.75" hidden="false" customHeight="false" outlineLevel="0" collapsed="false">
      <c r="A104" s="12" t="s">
        <v>17</v>
      </c>
      <c r="B104" s="13" t="n">
        <v>1413.1</v>
      </c>
      <c r="C104" s="13" t="n">
        <f aca="false">(B104/B$109)*100</f>
        <v>11.4141936317669</v>
      </c>
      <c r="D104" s="13" t="n">
        <v>874.4</v>
      </c>
      <c r="E104" s="13" t="n">
        <f aca="false">(D104/D$109)*100</f>
        <v>91.2068425993533</v>
      </c>
      <c r="F104" s="13" t="n">
        <v>572.6</v>
      </c>
      <c r="G104" s="13" t="n">
        <f aca="false">(F104/F$109)*100</f>
        <v>76.093023255814</v>
      </c>
      <c r="H104" s="13" t="n">
        <f aca="false">(B104+D104+F104)</f>
        <v>2860.1</v>
      </c>
      <c r="I104" s="13" t="n">
        <f aca="false">(H104/H$109)*100</f>
        <v>20.2967767574549</v>
      </c>
      <c r="J104" s="13" t="n">
        <v>7.6</v>
      </c>
      <c r="K104" s="13" t="n">
        <f aca="false">(J104/J$109)*100</f>
        <v>13.4991119005329</v>
      </c>
      <c r="L104" s="13" t="n">
        <v>83.5</v>
      </c>
      <c r="M104" s="13" t="n">
        <f aca="false">(L104/L$109)*100</f>
        <v>8.01112923342608</v>
      </c>
      <c r="N104" s="13" t="n">
        <f aca="false">(H104+J104+L104)</f>
        <v>2951.2</v>
      </c>
      <c r="O104" s="27" t="n">
        <f aca="false">(N104/N$109)*100</f>
        <v>19.4285714285714</v>
      </c>
    </row>
    <row r="105" customFormat="false" ht="12.75" hidden="false" customHeight="false" outlineLevel="0" collapsed="false">
      <c r="A105" s="12" t="s">
        <v>18</v>
      </c>
      <c r="B105" s="13" t="n">
        <v>181.5</v>
      </c>
      <c r="C105" s="13" t="n">
        <f aca="false">(B105/B$109)*100</f>
        <v>1.46605062923055</v>
      </c>
      <c r="D105" s="13"/>
      <c r="E105" s="13"/>
      <c r="F105" s="13" t="n">
        <v>94.4</v>
      </c>
      <c r="G105" s="13" t="n">
        <f aca="false">(F105/F$109)*100</f>
        <v>12.5448504983389</v>
      </c>
      <c r="H105" s="13" t="n">
        <f aca="false">(B105+D105+F105)</f>
        <v>275.9</v>
      </c>
      <c r="I105" s="13" t="n">
        <f aca="false">(H105/H$109)*100</f>
        <v>1.95793178818286</v>
      </c>
      <c r="J105" s="13" t="n">
        <v>33.8</v>
      </c>
      <c r="K105" s="13" t="n">
        <f aca="false">(J105/J$109)*100</f>
        <v>60.0355239786856</v>
      </c>
      <c r="L105" s="13"/>
      <c r="M105" s="13"/>
      <c r="N105" s="13" t="n">
        <f aca="false">(H105+J105+L105)</f>
        <v>309.7</v>
      </c>
      <c r="O105" s="27" t="n">
        <f aca="false">(N105/N$109)*100</f>
        <v>2.03884134298881</v>
      </c>
    </row>
    <row r="106" customFormat="false" ht="12.75" hidden="false" customHeight="false" outlineLevel="0" collapsed="false">
      <c r="A106" s="12" t="s">
        <v>19</v>
      </c>
      <c r="B106" s="13" t="n">
        <v>12.3</v>
      </c>
      <c r="C106" s="13" t="n">
        <f aca="false">(B106/B$109)*100</f>
        <v>0.0993521914024006</v>
      </c>
      <c r="D106" s="13" t="n">
        <v>0.6</v>
      </c>
      <c r="E106" s="13" t="n">
        <f aca="false">(D106/D$109)*100</f>
        <v>0.0625847501825389</v>
      </c>
      <c r="F106" s="13" t="n">
        <v>0.5</v>
      </c>
      <c r="G106" s="13" t="n">
        <f aca="false">(F106/F$109)*100</f>
        <v>0.0664451827242525</v>
      </c>
      <c r="H106" s="13" t="n">
        <f aca="false">(B106+D106+F106)</f>
        <v>13.4</v>
      </c>
      <c r="I106" s="13" t="n">
        <f aca="false">(H106/H$109)*100</f>
        <v>0.0950934612600593</v>
      </c>
      <c r="J106" s="13" t="n">
        <v>0.1</v>
      </c>
      <c r="K106" s="13" t="n">
        <f aca="false">(J106/J$109)*100</f>
        <v>0.177619893428064</v>
      </c>
      <c r="L106" s="13" t="n">
        <v>5</v>
      </c>
      <c r="M106" s="13" t="n">
        <f aca="false">(L106/L$109)*100</f>
        <v>0.479708337330903</v>
      </c>
      <c r="N106" s="13" t="n">
        <f aca="false">(H106+J106+L106)</f>
        <v>18.5</v>
      </c>
      <c r="O106" s="27" t="n">
        <f aca="false">(N106/N$109)*100</f>
        <v>0.121790651744569</v>
      </c>
    </row>
    <row r="107" customFormat="false" ht="12.75" hidden="false" customHeight="false" outlineLevel="0" collapsed="false">
      <c r="A107" s="12" t="s">
        <v>20</v>
      </c>
      <c r="B107" s="13"/>
      <c r="C107" s="13"/>
      <c r="D107" s="13"/>
      <c r="E107" s="13"/>
      <c r="F107" s="13" t="n">
        <v>0.1</v>
      </c>
      <c r="G107" s="13" t="n">
        <f aca="false">(F107/F$109)*100</f>
        <v>0.0132890365448505</v>
      </c>
      <c r="H107" s="13" t="n">
        <f aca="false">(B107+D107+F107)</f>
        <v>0.1</v>
      </c>
      <c r="I107" s="13" t="n">
        <f aca="false">(H107/H$109)*100</f>
        <v>0.000709652695970592</v>
      </c>
      <c r="J107" s="13"/>
      <c r="K107" s="13"/>
      <c r="L107" s="13"/>
      <c r="M107" s="13"/>
      <c r="N107" s="13" t="n">
        <f aca="false">(H107+J107+L107)</f>
        <v>0.1</v>
      </c>
      <c r="O107" s="27" t="n">
        <f aca="false">(N107/N$109)*100</f>
        <v>0.000658327847267939</v>
      </c>
    </row>
    <row r="108" customFormat="false" ht="13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27"/>
    </row>
    <row r="109" customFormat="false" ht="13.5" hidden="false" customHeight="false" outlineLevel="0" collapsed="false">
      <c r="A109" s="20" t="s">
        <v>21</v>
      </c>
      <c r="B109" s="21" t="n">
        <f aca="false">SUM(B101+B104+B105+B106+B107)</f>
        <v>12380.2</v>
      </c>
      <c r="C109" s="22" t="n">
        <f aca="false">(B109/B$109)*100</f>
        <v>100</v>
      </c>
      <c r="D109" s="21" t="n">
        <f aca="false">SUM(D101+D104+D105+D106+D107)</f>
        <v>958.7</v>
      </c>
      <c r="E109" s="22" t="n">
        <f aca="false">(D109/D$109)*100</f>
        <v>100</v>
      </c>
      <c r="F109" s="21" t="n">
        <f aca="false">SUM(F101+F104+F105+F106+F107)</f>
        <v>752.5</v>
      </c>
      <c r="G109" s="22" t="n">
        <f aca="false">(F109/F$109)*100</f>
        <v>100</v>
      </c>
      <c r="H109" s="21" t="n">
        <f aca="false">SUM(H101+H104+H105+H106+H107)</f>
        <v>14091.4</v>
      </c>
      <c r="I109" s="22" t="n">
        <f aca="false">(H109/H$109)*100</f>
        <v>100</v>
      </c>
      <c r="J109" s="21" t="n">
        <f aca="false">SUM(J101+J104+J105+J106+J107)</f>
        <v>56.3</v>
      </c>
      <c r="K109" s="22" t="n">
        <f aca="false">(J109/J$109)*100</f>
        <v>100</v>
      </c>
      <c r="L109" s="21" t="n">
        <f aca="false">SUM(L101+L104+L105+L106+L107)</f>
        <v>1042.3</v>
      </c>
      <c r="M109" s="22" t="n">
        <f aca="false">(L109/L$109)*100</f>
        <v>100</v>
      </c>
      <c r="N109" s="21" t="n">
        <f aca="false">SUM(N101+N104+N105+N106+N107)</f>
        <v>15190</v>
      </c>
      <c r="O109" s="29" t="n">
        <f aca="false">(N109/N$109)*100</f>
        <v>100</v>
      </c>
    </row>
    <row r="110" customFormat="false" ht="12.75" hidden="false" customHeight="false" outlineLevel="0" collapsed="false">
      <c r="A110" s="0" t="s">
        <v>22</v>
      </c>
    </row>
    <row r="111" customFormat="false" ht="12.75" hidden="false" customHeight="false" outlineLevel="0" collapsed="false">
      <c r="A111" s="0" t="s">
        <v>23</v>
      </c>
      <c r="D111" s="24"/>
      <c r="F111" s="24"/>
      <c r="J111" s="24"/>
      <c r="L111" s="24"/>
    </row>
    <row r="113" customFormat="false" ht="15.75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.75" hidden="false" customHeight="false" outlineLevel="0" collapsed="false">
      <c r="A115" s="1" t="n">
        <v>199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3.5" hidden="false" customHeight="false" outlineLevel="0" collapsed="false">
      <c r="N116" s="2" t="s">
        <v>2</v>
      </c>
      <c r="O116" s="2"/>
    </row>
    <row r="117" customFormat="false" ht="15" hidden="false" customHeight="false" outlineLevel="0" collapsed="false">
      <c r="A117" s="3"/>
      <c r="B117" s="4" t="s">
        <v>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" hidden="false" customHeight="false" outlineLevel="0" collapsed="false">
      <c r="A118" s="5" t="s">
        <v>4</v>
      </c>
      <c r="B118" s="6" t="s">
        <v>5</v>
      </c>
      <c r="C118" s="6"/>
      <c r="D118" s="6" t="s">
        <v>6</v>
      </c>
      <c r="E118" s="6"/>
      <c r="F118" s="6" t="s">
        <v>7</v>
      </c>
      <c r="G118" s="6"/>
      <c r="H118" s="7" t="s">
        <v>8</v>
      </c>
      <c r="I118" s="7"/>
      <c r="J118" s="7" t="s">
        <v>9</v>
      </c>
      <c r="K118" s="7"/>
      <c r="L118" s="6" t="s">
        <v>10</v>
      </c>
      <c r="M118" s="6"/>
      <c r="N118" s="8" t="s">
        <v>11</v>
      </c>
      <c r="O118" s="8"/>
    </row>
    <row r="119" customFormat="false" ht="15.75" hidden="false" customHeight="false" outlineLevel="0" collapsed="false">
      <c r="A119" s="9"/>
      <c r="B119" s="10" t="s">
        <v>12</v>
      </c>
      <c r="C119" s="10" t="s">
        <v>13</v>
      </c>
      <c r="D119" s="10" t="s">
        <v>12</v>
      </c>
      <c r="E119" s="10" t="s">
        <v>13</v>
      </c>
      <c r="F119" s="10" t="s">
        <v>12</v>
      </c>
      <c r="G119" s="10" t="s">
        <v>13</v>
      </c>
      <c r="H119" s="10" t="s">
        <v>12</v>
      </c>
      <c r="I119" s="10" t="s">
        <v>13</v>
      </c>
      <c r="J119" s="10" t="s">
        <v>12</v>
      </c>
      <c r="K119" s="10" t="s">
        <v>13</v>
      </c>
      <c r="L119" s="10" t="s">
        <v>12</v>
      </c>
      <c r="M119" s="10" t="s">
        <v>13</v>
      </c>
      <c r="N119" s="10" t="s">
        <v>12</v>
      </c>
      <c r="O119" s="11" t="s">
        <v>13</v>
      </c>
    </row>
    <row r="120" customFormat="false" ht="12.75" hidden="false" customHeight="false" outlineLevel="0" collapsed="false">
      <c r="A120" s="12" t="s">
        <v>14</v>
      </c>
      <c r="B120" s="13" t="n">
        <f aca="false">(B121+B122)</f>
        <v>6411.5</v>
      </c>
      <c r="C120" s="13" t="n">
        <f aca="false">(B120/B$128)*100</f>
        <v>82.8712500161568</v>
      </c>
      <c r="D120" s="13" t="n">
        <f aca="false">(D121+D122)</f>
        <v>195</v>
      </c>
      <c r="E120" s="13" t="n">
        <f aca="false">(D120/D$128)*100</f>
        <v>15.4872527996188</v>
      </c>
      <c r="F120" s="13" t="n">
        <f aca="false">(F121+F122)</f>
        <v>292.2</v>
      </c>
      <c r="G120" s="13" t="n">
        <f aca="false">(F120/F$128)*100</f>
        <v>37.9529809066113</v>
      </c>
      <c r="H120" s="13" t="n">
        <f aca="false">(B120+D120+F120)</f>
        <v>6898.7</v>
      </c>
      <c r="I120" s="13" t="n">
        <f aca="false">(H120/H$128)*100</f>
        <v>70.6421454683228</v>
      </c>
      <c r="J120" s="13" t="n">
        <f aca="false">(J121+J122)</f>
        <v>8.5</v>
      </c>
      <c r="K120" s="13" t="n">
        <f aca="false">(J120/J$128)*100</f>
        <v>2.11706102117061</v>
      </c>
      <c r="L120" s="13" t="n">
        <f aca="false">(L121+L122)</f>
        <v>548.6</v>
      </c>
      <c r="M120" s="13" t="n">
        <f aca="false">(L120/L$128)*100</f>
        <v>76.6415199776474</v>
      </c>
      <c r="N120" s="13" t="n">
        <f aca="false">(H120+J120+L120)</f>
        <v>7455.8</v>
      </c>
      <c r="O120" s="26" t="n">
        <f aca="false">(N120/N$128)*100</f>
        <v>68.5086832674814</v>
      </c>
    </row>
    <row r="121" customFormat="false" ht="12.75" hidden="false" customHeight="false" outlineLevel="0" collapsed="false">
      <c r="A121" s="17" t="s">
        <v>15</v>
      </c>
      <c r="B121" s="13" t="n">
        <v>5513.7</v>
      </c>
      <c r="C121" s="13" t="n">
        <f aca="false">(B121/B$128)*100</f>
        <v>71.2668191864749</v>
      </c>
      <c r="D121" s="13" t="n">
        <v>11.9</v>
      </c>
      <c r="E121" s="13" t="n">
        <f aca="false">(D121/D$128)*100</f>
        <v>0.945119529822889</v>
      </c>
      <c r="F121" s="13" t="n">
        <v>220.8</v>
      </c>
      <c r="G121" s="13" t="n">
        <f aca="false">(F121/F$128)*100</f>
        <v>28.6790492271724</v>
      </c>
      <c r="H121" s="13" t="n">
        <f aca="false">(B121+D121+F121)</f>
        <v>5746.4</v>
      </c>
      <c r="I121" s="13" t="n">
        <f aca="false">(H121/H$128)*100</f>
        <v>58.8426840881862</v>
      </c>
      <c r="J121" s="13" t="n">
        <v>8.5</v>
      </c>
      <c r="K121" s="13" t="n">
        <f aca="false">(J121/J$128)*100</f>
        <v>2.11706102117061</v>
      </c>
      <c r="L121" s="13" t="n">
        <v>548.6</v>
      </c>
      <c r="M121" s="13" t="n">
        <f aca="false">(L121/L$128)*100</f>
        <v>76.6415199776474</v>
      </c>
      <c r="N121" s="13" t="n">
        <f aca="false">(H121+J121+L121)</f>
        <v>6303.5</v>
      </c>
      <c r="O121" s="27" t="n">
        <f aca="false">(N121/N$128)*100</f>
        <v>57.9206101258844</v>
      </c>
    </row>
    <row r="122" customFormat="false" ht="12.75" hidden="false" customHeight="false" outlineLevel="0" collapsed="false">
      <c r="A122" s="17" t="s">
        <v>16</v>
      </c>
      <c r="B122" s="13" t="n">
        <v>897.8</v>
      </c>
      <c r="C122" s="13" t="n">
        <f aca="false">(B122/B$128)*100</f>
        <v>11.6044308296819</v>
      </c>
      <c r="D122" s="13" t="n">
        <v>183.1</v>
      </c>
      <c r="E122" s="13" t="n">
        <f aca="false">(D122/D$128)*100</f>
        <v>14.5421332697959</v>
      </c>
      <c r="F122" s="13" t="n">
        <v>71.4</v>
      </c>
      <c r="G122" s="13" t="n">
        <f aca="false">(F122/F$128)*100</f>
        <v>9.27393167943889</v>
      </c>
      <c r="H122" s="13" t="n">
        <f aca="false">(B122+D122+F122)</f>
        <v>1152.3</v>
      </c>
      <c r="I122" s="13" t="n">
        <f aca="false">(H122/H$128)*100</f>
        <v>11.7994613801366</v>
      </c>
      <c r="J122" s="13"/>
      <c r="K122" s="13"/>
      <c r="L122" s="13"/>
      <c r="M122" s="13"/>
      <c r="N122" s="13" t="n">
        <f aca="false">(H122+J122+L122)</f>
        <v>1152.3</v>
      </c>
      <c r="O122" s="27" t="n">
        <f aca="false">(N122/N$128)*100</f>
        <v>10.588073141597</v>
      </c>
    </row>
    <row r="123" customFormat="false" ht="12.75" hidden="false" customHeight="false" outlineLevel="0" collapsed="false">
      <c r="A123" s="12" t="s">
        <v>17</v>
      </c>
      <c r="B123" s="13" t="n">
        <v>1072.1</v>
      </c>
      <c r="C123" s="13" t="n">
        <f aca="false">(B123/B$128)*100</f>
        <v>13.8573293523078</v>
      </c>
      <c r="D123" s="13" t="n">
        <v>849.6</v>
      </c>
      <c r="E123" s="13" t="n">
        <f aca="false">(D123/D$128)*100</f>
        <v>67.4767691208006</v>
      </c>
      <c r="F123" s="13" t="n">
        <v>469.7</v>
      </c>
      <c r="G123" s="13" t="n">
        <f aca="false">(F123/F$128)*100</f>
        <v>61.007923106897</v>
      </c>
      <c r="H123" s="13" t="n">
        <f aca="false">(B123+D123+F123)</f>
        <v>2391.4</v>
      </c>
      <c r="I123" s="13" t="n">
        <f aca="false">(H123/H$128)*100</f>
        <v>24.4877479340959</v>
      </c>
      <c r="J123" s="13" t="n">
        <v>125.5</v>
      </c>
      <c r="K123" s="13" t="n">
        <f aca="false">(J123/J$128)*100</f>
        <v>31.2577833125778</v>
      </c>
      <c r="L123" s="13" t="n">
        <v>153.5</v>
      </c>
      <c r="M123" s="13" t="n">
        <f aca="false">(L123/L$128)*100</f>
        <v>21.4445375803297</v>
      </c>
      <c r="N123" s="13" t="n">
        <f aca="false">(H123+J123+L123)</f>
        <v>2670.4</v>
      </c>
      <c r="O123" s="27" t="n">
        <f aca="false">(N123/N$128)*100</f>
        <v>24.5373518331342</v>
      </c>
    </row>
    <row r="124" customFormat="false" ht="12.75" hidden="false" customHeight="false" outlineLevel="0" collapsed="false">
      <c r="A124" s="12" t="s">
        <v>18</v>
      </c>
      <c r="B124" s="13" t="n">
        <v>189.9</v>
      </c>
      <c r="C124" s="13" t="n">
        <f aca="false">(B124/B$128)*100</f>
        <v>2.45453487921207</v>
      </c>
      <c r="D124" s="13" t="n">
        <v>23.9</v>
      </c>
      <c r="E124" s="13" t="n">
        <f aca="false">(D124/D$128)*100</f>
        <v>1.89818124056866</v>
      </c>
      <c r="F124" s="13" t="n">
        <v>3.8</v>
      </c>
      <c r="G124" s="13" t="n">
        <f aca="false">(F124/F$128)*100</f>
        <v>0.493570593583582</v>
      </c>
      <c r="H124" s="13" t="n">
        <f aca="false">(B124+D124+F124)</f>
        <v>217.6</v>
      </c>
      <c r="I124" s="13" t="n">
        <f aca="false">(H124/H$128)*100</f>
        <v>2.22820688737111</v>
      </c>
      <c r="J124" s="13" t="n">
        <v>169.3</v>
      </c>
      <c r="K124" s="13" t="n">
        <f aca="false">(J124/J$128)*100</f>
        <v>42.1668742216687</v>
      </c>
      <c r="L124" s="13"/>
      <c r="M124" s="13"/>
      <c r="N124" s="13" t="n">
        <f aca="false">(H124+J124+L124)</f>
        <v>386.9</v>
      </c>
      <c r="O124" s="27" t="n">
        <f aca="false">(N124/N$128)*100</f>
        <v>3.55508591381053</v>
      </c>
    </row>
    <row r="125" customFormat="false" ht="12.75" hidden="false" customHeight="false" outlineLevel="0" collapsed="false">
      <c r="A125" s="12" t="s">
        <v>19</v>
      </c>
      <c r="B125" s="13" t="n">
        <v>58.3</v>
      </c>
      <c r="C125" s="13" t="n">
        <f aca="false">(B125/B$128)*100</f>
        <v>0.753551255703336</v>
      </c>
      <c r="D125" s="13" t="n">
        <v>1.2</v>
      </c>
      <c r="E125" s="13" t="n">
        <f aca="false">(D125/D$128)*100</f>
        <v>0.0953061710745771</v>
      </c>
      <c r="F125" s="13" t="n">
        <v>1.2</v>
      </c>
      <c r="G125" s="13" t="n">
        <f aca="false">(F125/F$128)*100</f>
        <v>0.155864397973763</v>
      </c>
      <c r="H125" s="13" t="n">
        <f aca="false">(B125+D125+F125)</f>
        <v>60.7</v>
      </c>
      <c r="I125" s="13" t="n">
        <f aca="false">(H125/H$128)*100</f>
        <v>0.621563226394421</v>
      </c>
      <c r="J125" s="13" t="n">
        <v>0.6</v>
      </c>
      <c r="K125" s="13" t="n">
        <f aca="false">(J125/J$128)*100</f>
        <v>0.149439601494396</v>
      </c>
      <c r="L125" s="13" t="n">
        <v>13.7</v>
      </c>
      <c r="M125" s="13" t="n">
        <f aca="false">(L125/L$128)*100</f>
        <v>1.91394244202291</v>
      </c>
      <c r="N125" s="13" t="n">
        <f aca="false">(H125+J125+L125)</f>
        <v>75</v>
      </c>
      <c r="O125" s="27" t="n">
        <f aca="false">(N125/N$128)*100</f>
        <v>0.689148212808968</v>
      </c>
    </row>
    <row r="126" customFormat="false" ht="12.75" hidden="false" customHeight="false" outlineLevel="0" collapsed="false">
      <c r="A126" s="12" t="s">
        <v>20</v>
      </c>
      <c r="B126" s="13" t="n">
        <v>4.9</v>
      </c>
      <c r="C126" s="13" t="n">
        <f aca="false">(B126/B$128)*100</f>
        <v>0.063334496620006</v>
      </c>
      <c r="D126" s="13" t="n">
        <v>189.4</v>
      </c>
      <c r="E126" s="13" t="n">
        <f aca="false">(D126/D$128)*100</f>
        <v>15.0424906679374</v>
      </c>
      <c r="F126" s="13" t="n">
        <v>3</v>
      </c>
      <c r="G126" s="13" t="n">
        <f aca="false">(F126/F$128)*100</f>
        <v>0.389660994934407</v>
      </c>
      <c r="H126" s="13" t="n">
        <f aca="false">(B126+D126+F126)</f>
        <v>197.3</v>
      </c>
      <c r="I126" s="13" t="n">
        <f aca="false">(H126/H$128)*100</f>
        <v>2.0203364838158</v>
      </c>
      <c r="J126" s="13" t="n">
        <v>97.6</v>
      </c>
      <c r="K126" s="13" t="n">
        <f aca="false">(J126/J$128)*100</f>
        <v>24.3088418430884</v>
      </c>
      <c r="L126" s="13"/>
      <c r="M126" s="13"/>
      <c r="N126" s="13" t="n">
        <f aca="false">(H126+J126+L126)</f>
        <v>294.9</v>
      </c>
      <c r="O126" s="27" t="n">
        <f aca="false">(N126/N$128)*100</f>
        <v>2.70973077276486</v>
      </c>
    </row>
    <row r="127" customFormat="false" ht="13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6"/>
    </row>
    <row r="128" customFormat="false" ht="13.5" hidden="false" customHeight="false" outlineLevel="0" collapsed="false">
      <c r="A128" s="20" t="s">
        <v>21</v>
      </c>
      <c r="B128" s="21" t="n">
        <f aca="false">SUM(B120+B123+B124+B125+B126)</f>
        <v>7736.7</v>
      </c>
      <c r="C128" s="22" t="n">
        <f aca="false">(B128/B$128)*100</f>
        <v>100</v>
      </c>
      <c r="D128" s="21" t="n">
        <f aca="false">SUM(D120+D123+D124+D125+D126)</f>
        <v>1259.1</v>
      </c>
      <c r="E128" s="22" t="n">
        <f aca="false">(D128/D$128)*100</f>
        <v>100</v>
      </c>
      <c r="F128" s="21" t="n">
        <f aca="false">SUM(F120+F123+F124+F125+F126)</f>
        <v>769.9</v>
      </c>
      <c r="G128" s="22" t="n">
        <f aca="false">(F128/F$128)*100</f>
        <v>100</v>
      </c>
      <c r="H128" s="21" t="n">
        <f aca="false">SUM(H120+H123+H124+H125+H126)</f>
        <v>9765.7</v>
      </c>
      <c r="I128" s="22" t="n">
        <f aca="false">(H128/H$128)*100</f>
        <v>100</v>
      </c>
      <c r="J128" s="21" t="n">
        <f aca="false">SUM(J120+J123+J124+J125+J126)</f>
        <v>401.5</v>
      </c>
      <c r="K128" s="22" t="n">
        <f aca="false">(J128/J$128)*100</f>
        <v>100</v>
      </c>
      <c r="L128" s="21" t="n">
        <f aca="false">SUM(L120+L123+L124+L125+L126)</f>
        <v>715.8</v>
      </c>
      <c r="M128" s="22" t="n">
        <f aca="false">(L128/L$128)*100</f>
        <v>100</v>
      </c>
      <c r="N128" s="21" t="n">
        <f aca="false">SUM(N120+N123+N124+N125+N126)</f>
        <v>10883</v>
      </c>
      <c r="O128" s="29" t="n">
        <f aca="false">(N128/N$128)*100</f>
        <v>100</v>
      </c>
    </row>
    <row r="129" customFormat="false" ht="12.75" hidden="false" customHeight="false" outlineLevel="0" collapsed="false">
      <c r="A129" s="0" t="s">
        <v>22</v>
      </c>
      <c r="E129" s="24"/>
    </row>
    <row r="130" customFormat="false" ht="12.75" hidden="false" customHeight="false" outlineLevel="0" collapsed="false">
      <c r="A130" s="0" t="s">
        <v>23</v>
      </c>
      <c r="D130" s="24"/>
      <c r="F130" s="24"/>
      <c r="J130" s="24"/>
      <c r="L130" s="24"/>
    </row>
    <row r="131" customFormat="false" ht="15.75" hidden="false" customHeight="false" outlineLevel="0" collapsed="false">
      <c r="A131" s="1" t="s">
        <v>0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false" outlineLevel="0" collapsed="false">
      <c r="A132" s="1" t="s">
        <v>24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.75" hidden="false" customHeight="false" outlineLevel="0" collapsed="false">
      <c r="A133" s="1" t="n">
        <v>199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3.5" hidden="false" customHeight="false" outlineLevel="0" collapsed="false">
      <c r="N134" s="2" t="s">
        <v>2</v>
      </c>
      <c r="O134" s="2"/>
    </row>
    <row r="135" customFormat="false" ht="15" hidden="false" customHeight="false" outlineLevel="0" collapsed="false">
      <c r="A135" s="3"/>
      <c r="B135" s="4" t="s">
        <v>3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25"/>
    </row>
    <row r="136" customFormat="false" ht="15" hidden="false" customHeight="false" outlineLevel="0" collapsed="false">
      <c r="A136" s="5" t="s">
        <v>4</v>
      </c>
      <c r="B136" s="6" t="s">
        <v>5</v>
      </c>
      <c r="C136" s="6"/>
      <c r="D136" s="6" t="s">
        <v>6</v>
      </c>
      <c r="E136" s="6"/>
      <c r="F136" s="6" t="s">
        <v>7</v>
      </c>
      <c r="G136" s="6"/>
      <c r="H136" s="7" t="s">
        <v>8</v>
      </c>
      <c r="I136" s="7"/>
      <c r="J136" s="7" t="s">
        <v>9</v>
      </c>
      <c r="K136" s="7"/>
      <c r="L136" s="6" t="s">
        <v>10</v>
      </c>
      <c r="M136" s="6"/>
      <c r="N136" s="8" t="s">
        <v>25</v>
      </c>
      <c r="O136" s="8"/>
    </row>
    <row r="137" customFormat="false" ht="15.75" hidden="false" customHeight="false" outlineLevel="0" collapsed="false">
      <c r="A137" s="9"/>
      <c r="B137" s="10" t="s">
        <v>12</v>
      </c>
      <c r="C137" s="10" t="s">
        <v>13</v>
      </c>
      <c r="D137" s="10" t="s">
        <v>12</v>
      </c>
      <c r="E137" s="10" t="s">
        <v>13</v>
      </c>
      <c r="F137" s="10" t="s">
        <v>12</v>
      </c>
      <c r="G137" s="10" t="s">
        <v>13</v>
      </c>
      <c r="H137" s="10" t="s">
        <v>12</v>
      </c>
      <c r="I137" s="10" t="s">
        <v>13</v>
      </c>
      <c r="J137" s="10" t="s">
        <v>12</v>
      </c>
      <c r="K137" s="10" t="s">
        <v>13</v>
      </c>
      <c r="L137" s="10" t="s">
        <v>12</v>
      </c>
      <c r="M137" s="10" t="s">
        <v>13</v>
      </c>
      <c r="N137" s="10" t="s">
        <v>12</v>
      </c>
      <c r="O137" s="11" t="s">
        <v>13</v>
      </c>
    </row>
    <row r="138" customFormat="false" ht="12.75" hidden="false" customHeight="false" outlineLevel="0" collapsed="false">
      <c r="A138" s="12" t="s">
        <v>14</v>
      </c>
      <c r="B138" s="13" t="n">
        <f aca="false">(B139+B140)</f>
        <v>12965.1</v>
      </c>
      <c r="C138" s="13" t="n">
        <f aca="false">(B138/B$146)*100</f>
        <v>83.2478281248997</v>
      </c>
      <c r="D138" s="13" t="n">
        <f aca="false">(D139+D140)</f>
        <v>149.8</v>
      </c>
      <c r="E138" s="13" t="n">
        <f aca="false">(D138/D$146)*100</f>
        <v>7.94990182030462</v>
      </c>
      <c r="F138" s="13" t="n">
        <f aca="false">(F139+F140)</f>
        <v>173.3</v>
      </c>
      <c r="G138" s="13" t="n">
        <f aca="false">(F138/F$146)*100</f>
        <v>15.9959387114639</v>
      </c>
      <c r="H138" s="13" t="n">
        <f aca="false">(B138+D138+F138)</f>
        <v>13288.2</v>
      </c>
      <c r="I138" s="13" t="n">
        <f aca="false">(H138/H$146)*100</f>
        <v>71.6661812768987</v>
      </c>
      <c r="J138" s="13" t="n">
        <f aca="false">(J139+J140)</f>
        <v>32.6</v>
      </c>
      <c r="K138" s="13" t="n">
        <f aca="false">(J138/J$146)*100</f>
        <v>31.8048780487805</v>
      </c>
      <c r="L138" s="13" t="n">
        <f aca="false">(L139+L140)</f>
        <v>1160.2</v>
      </c>
      <c r="M138" s="13" t="n">
        <f aca="false">(L138/L$146)*100</f>
        <v>79.0165497514132</v>
      </c>
      <c r="N138" s="13" t="n">
        <f aca="false">(H138+J138+L138)</f>
        <v>14481</v>
      </c>
      <c r="O138" s="26" t="n">
        <f aca="false">(N138/N$146)*100</f>
        <v>71.999642015453</v>
      </c>
    </row>
    <row r="139" customFormat="false" ht="12.75" hidden="false" customHeight="false" outlineLevel="0" collapsed="false">
      <c r="A139" s="17" t="s">
        <v>15</v>
      </c>
      <c r="B139" s="13" t="n">
        <v>12908.6</v>
      </c>
      <c r="C139" s="13" t="n">
        <f aca="false">(B139/B$146)*100</f>
        <v>82.8850463269146</v>
      </c>
      <c r="D139" s="13" t="n">
        <v>97.9</v>
      </c>
      <c r="E139" s="13" t="n">
        <f aca="false">(D139/D$146)*100</f>
        <v>5.19556333917105</v>
      </c>
      <c r="F139" s="13" t="n">
        <v>173.3</v>
      </c>
      <c r="G139" s="13" t="n">
        <f aca="false">(F139/F$146)*100</f>
        <v>15.9959387114639</v>
      </c>
      <c r="H139" s="13" t="n">
        <f aca="false">(B139+D139+F139)</f>
        <v>13179.8</v>
      </c>
      <c r="I139" s="13" t="n">
        <f aca="false">(H139/H$146)*100</f>
        <v>71.0815562674606</v>
      </c>
      <c r="J139" s="13" t="n">
        <v>31.2</v>
      </c>
      <c r="K139" s="13" t="n">
        <f aca="false">(J139/J$146)*100</f>
        <v>30.4390243902439</v>
      </c>
      <c r="L139" s="13" t="n">
        <v>1160.2</v>
      </c>
      <c r="M139" s="13" t="n">
        <f aca="false">(L139/L$146)*100</f>
        <v>79.0165497514132</v>
      </c>
      <c r="N139" s="13" t="n">
        <f aca="false">(H139+J139+L139)</f>
        <v>14371.2</v>
      </c>
      <c r="O139" s="27" t="n">
        <f aca="false">(N139/N$146)*100</f>
        <v>71.4537155812774</v>
      </c>
    </row>
    <row r="140" customFormat="false" ht="12.75" hidden="false" customHeight="false" outlineLevel="0" collapsed="false">
      <c r="A140" s="17" t="s">
        <v>16</v>
      </c>
      <c r="B140" s="13" t="n">
        <v>56.5</v>
      </c>
      <c r="C140" s="13" t="n">
        <f aca="false">(B140/B$146)*100</f>
        <v>0.362781797985116</v>
      </c>
      <c r="D140" s="13" t="n">
        <v>51.9</v>
      </c>
      <c r="E140" s="13" t="n">
        <f aca="false">(D140/D$146)*100</f>
        <v>2.75433848113358</v>
      </c>
      <c r="F140" s="13"/>
      <c r="G140" s="13"/>
      <c r="H140" s="13" t="n">
        <f aca="false">(B140+D140+F140)</f>
        <v>108.4</v>
      </c>
      <c r="I140" s="13" t="n">
        <f aca="false">(H140/H$146)*100</f>
        <v>0.584625009438135</v>
      </c>
      <c r="J140" s="13" t="n">
        <v>1.4</v>
      </c>
      <c r="K140" s="13" t="n">
        <f aca="false">(J140/J$146)*100</f>
        <v>1.36585365853659</v>
      </c>
      <c r="L140" s="13"/>
      <c r="M140" s="13"/>
      <c r="N140" s="13" t="n">
        <f aca="false">(H140+J140+L140)</f>
        <v>109.8</v>
      </c>
      <c r="O140" s="27" t="n">
        <f aca="false">(N140/N$146)*100</f>
        <v>0.545926434175592</v>
      </c>
    </row>
    <row r="141" customFormat="false" ht="12.75" hidden="false" customHeight="false" outlineLevel="0" collapsed="false">
      <c r="A141" s="12" t="s">
        <v>17</v>
      </c>
      <c r="B141" s="13" t="n">
        <v>2352.1</v>
      </c>
      <c r="C141" s="13" t="n">
        <f aca="false">(B141/B$146)*100</f>
        <v>15.1026383547043</v>
      </c>
      <c r="D141" s="13" t="n">
        <v>1688</v>
      </c>
      <c r="E141" s="13" t="n">
        <f aca="false">(D141/D$146)*100</f>
        <v>89.5823382688532</v>
      </c>
      <c r="F141" s="13" t="n">
        <v>838.6</v>
      </c>
      <c r="G141" s="13" t="n">
        <f aca="false">(F141/F$146)*100</f>
        <v>77.4044674173897</v>
      </c>
      <c r="H141" s="13" t="n">
        <f aca="false">(B141+D141+F141)</f>
        <v>4878.7</v>
      </c>
      <c r="I141" s="13" t="n">
        <f aca="false">(H141/H$146)*100</f>
        <v>26.311900678467</v>
      </c>
      <c r="J141" s="13" t="n">
        <v>13.2</v>
      </c>
      <c r="K141" s="13" t="n">
        <f aca="false">(J141/J$146)*100</f>
        <v>12.8780487804878</v>
      </c>
      <c r="L141" s="13" t="n">
        <v>299.6</v>
      </c>
      <c r="M141" s="13" t="n">
        <f aca="false">(L141/L$146)*100</f>
        <v>20.4045494789893</v>
      </c>
      <c r="N141" s="13" t="n">
        <f aca="false">(H141+J141+L141)</f>
        <v>5191.5</v>
      </c>
      <c r="O141" s="27" t="n">
        <f aca="false">(N141/N$146)*100</f>
        <v>25.8121774410071</v>
      </c>
    </row>
    <row r="142" customFormat="false" ht="12.75" hidden="false" customHeight="false" outlineLevel="0" collapsed="false">
      <c r="A142" s="12" t="s">
        <v>18</v>
      </c>
      <c r="B142" s="13" t="n">
        <v>246.6</v>
      </c>
      <c r="C142" s="13" t="n">
        <f aca="false">(B142/B$146)*100</f>
        <v>1.58339807757752</v>
      </c>
      <c r="D142" s="13" t="n">
        <v>45</v>
      </c>
      <c r="E142" s="13" t="n">
        <f aca="false">(D142/D$146)*100</f>
        <v>2.38815475242796</v>
      </c>
      <c r="F142" s="13" t="n">
        <v>70.9</v>
      </c>
      <c r="G142" s="13" t="n">
        <f aca="false">(F142/F$146)*100</f>
        <v>6.54421266383607</v>
      </c>
      <c r="H142" s="13" t="n">
        <f aca="false">(B142+D142+F142)</f>
        <v>362.5</v>
      </c>
      <c r="I142" s="13" t="n">
        <f aca="false">(H142/H$146)*100</f>
        <v>1.95504212104542</v>
      </c>
      <c r="J142" s="13" t="n">
        <v>56.4</v>
      </c>
      <c r="K142" s="13" t="n">
        <f aca="false">(J142/J$146)*100</f>
        <v>55.0243902439024</v>
      </c>
      <c r="L142" s="13"/>
      <c r="M142" s="13"/>
      <c r="N142" s="13" t="n">
        <f aca="false">(H142+J142+L142)</f>
        <v>418.9</v>
      </c>
      <c r="O142" s="27" t="n">
        <f aca="false">(N142/N$146)*100</f>
        <v>2.08277398247865</v>
      </c>
    </row>
    <row r="143" customFormat="false" ht="12.75" hidden="false" customHeight="false" outlineLevel="0" collapsed="false">
      <c r="A143" s="12" t="s">
        <v>19</v>
      </c>
      <c r="B143" s="13" t="n">
        <v>10.2</v>
      </c>
      <c r="C143" s="13" t="n">
        <f aca="false">(B143/B$146)*100</f>
        <v>0.0654933511406759</v>
      </c>
      <c r="D143" s="13" t="n">
        <v>1.3</v>
      </c>
      <c r="E143" s="13" t="n">
        <f aca="false">(D143/D$146)*100</f>
        <v>0.0689911372923632</v>
      </c>
      <c r="F143" s="13" t="n">
        <v>0.6</v>
      </c>
      <c r="G143" s="13" t="n">
        <f aca="false">(F143/F$146)*100</f>
        <v>0.0553812073103194</v>
      </c>
      <c r="H143" s="13" t="n">
        <f aca="false">(B143+D143+F143)</f>
        <v>12.1</v>
      </c>
      <c r="I143" s="13" t="n">
        <f aca="false">(H143/H$146)*100</f>
        <v>0.0652579576955851</v>
      </c>
      <c r="J143" s="13" t="n">
        <v>0.3</v>
      </c>
      <c r="K143" s="13" t="n">
        <f aca="false">(J143/J$146)*100</f>
        <v>0.292682926829268</v>
      </c>
      <c r="L143" s="13" t="n">
        <v>8.2</v>
      </c>
      <c r="M143" s="13" t="n">
        <f aca="false">(L143/L$146)*100</f>
        <v>0.558468977729347</v>
      </c>
      <c r="N143" s="13" t="n">
        <f aca="false">(H143+J143+L143)</f>
        <v>20.6</v>
      </c>
      <c r="O143" s="27" t="n">
        <f aca="false">(N143/N$146)*100</f>
        <v>0.102423356502889</v>
      </c>
    </row>
    <row r="144" customFormat="false" ht="12.75" hidden="false" customHeight="false" outlineLevel="0" collapsed="false">
      <c r="A144" s="12" t="s">
        <v>20</v>
      </c>
      <c r="B144" s="13" t="n">
        <v>0.1</v>
      </c>
      <c r="C144" s="13" t="n">
        <f aca="false">(B144/B$146)*100</f>
        <v>0.000642091677849763</v>
      </c>
      <c r="D144" s="13" t="n">
        <v>0.2</v>
      </c>
      <c r="E144" s="13" t="n">
        <f aca="false">(D144/D$146)*100</f>
        <v>0.010614021121902</v>
      </c>
      <c r="F144" s="13"/>
      <c r="G144" s="13"/>
      <c r="H144" s="13" t="n">
        <f aca="false">(B144+D144+F144)</f>
        <v>0.3</v>
      </c>
      <c r="I144" s="13" t="n">
        <f aca="false">(H144/H$146)*100</f>
        <v>0.00161796589327897</v>
      </c>
      <c r="J144" s="13"/>
      <c r="K144" s="13"/>
      <c r="L144" s="13" t="n">
        <v>0.3</v>
      </c>
      <c r="M144" s="13" t="n">
        <f aca="false">(L144/L$146)*100</f>
        <v>0.0204317918681468</v>
      </c>
      <c r="N144" s="13" t="n">
        <f aca="false">(H144+J144+L144)</f>
        <v>0.6</v>
      </c>
      <c r="O144" s="27" t="n">
        <f aca="false">(N144/N$146)*100</f>
        <v>0.00298320455833657</v>
      </c>
    </row>
    <row r="145" customFormat="false" ht="13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6"/>
    </row>
    <row r="146" customFormat="false" ht="13.5" hidden="false" customHeight="false" outlineLevel="0" collapsed="false">
      <c r="A146" s="20" t="s">
        <v>21</v>
      </c>
      <c r="B146" s="21" t="n">
        <f aca="false">SUM(B138+B141+B142+B143+B144)</f>
        <v>15574.1</v>
      </c>
      <c r="C146" s="22" t="n">
        <f aca="false">(B146/B$146)*100</f>
        <v>100</v>
      </c>
      <c r="D146" s="21" t="n">
        <f aca="false">SUM(D138+D141+D142+D143+D144)</f>
        <v>1884.3</v>
      </c>
      <c r="E146" s="22" t="n">
        <f aca="false">(D146/D$146)*100</f>
        <v>100</v>
      </c>
      <c r="F146" s="21" t="n">
        <f aca="false">SUM(F138+F141+F142+F143+F144)</f>
        <v>1083.4</v>
      </c>
      <c r="G146" s="22" t="n">
        <f aca="false">(F146/F$146)*100</f>
        <v>100</v>
      </c>
      <c r="H146" s="21" t="n">
        <f aca="false">SUM(H138+H141+H142+H143+H144)</f>
        <v>18541.8</v>
      </c>
      <c r="I146" s="22" t="n">
        <f aca="false">(H146/H$146)*100</f>
        <v>100</v>
      </c>
      <c r="J146" s="21" t="n">
        <f aca="false">SUM(J138+J141+J142+J143+J144)</f>
        <v>102.5</v>
      </c>
      <c r="K146" s="22" t="n">
        <f aca="false">(J146/J$146)*100</f>
        <v>100</v>
      </c>
      <c r="L146" s="21" t="n">
        <f aca="false">SUM(L138+L141+L142+L143+L144)</f>
        <v>1468.3</v>
      </c>
      <c r="M146" s="22" t="n">
        <f aca="false">(L146/L$146)*100</f>
        <v>100</v>
      </c>
      <c r="N146" s="21" t="n">
        <f aca="false">SUM(N138+N141+N142+N143+N144)</f>
        <v>20112.6</v>
      </c>
      <c r="O146" s="29" t="n">
        <f aca="false">(N146/N$146)*100</f>
        <v>100</v>
      </c>
    </row>
    <row r="147" customFormat="false" ht="12.75" hidden="false" customHeight="false" outlineLevel="0" collapsed="false">
      <c r="A147" s="0" t="s">
        <v>22</v>
      </c>
    </row>
    <row r="148" customFormat="false" ht="12.75" hidden="false" customHeight="false" outlineLevel="0" collapsed="false">
      <c r="A148" s="0" t="s">
        <v>23</v>
      </c>
      <c r="D148" s="24"/>
      <c r="F148" s="24"/>
      <c r="J148" s="24"/>
      <c r="L148" s="24"/>
    </row>
    <row r="150" customFormat="false" ht="15.75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.75" hidden="false" customHeight="false" outlineLevel="0" collapsed="false">
      <c r="A151" s="1" t="s">
        <v>1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.75" hidden="false" customHeight="false" outlineLevel="0" collapsed="false">
      <c r="A152" s="1" t="n">
        <v>1996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3.5" hidden="false" customHeight="false" outlineLevel="0" collapsed="false">
      <c r="N153" s="2" t="s">
        <v>2</v>
      </c>
      <c r="O153" s="2"/>
    </row>
    <row r="154" customFormat="false" ht="15" hidden="false" customHeight="false" outlineLevel="0" collapsed="false">
      <c r="A154" s="3"/>
      <c r="B154" s="4" t="s">
        <v>3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" hidden="false" customHeight="false" outlineLevel="0" collapsed="false">
      <c r="A155" s="5" t="s">
        <v>4</v>
      </c>
      <c r="B155" s="6" t="s">
        <v>5</v>
      </c>
      <c r="C155" s="6"/>
      <c r="D155" s="6" t="s">
        <v>6</v>
      </c>
      <c r="E155" s="6"/>
      <c r="F155" s="6" t="s">
        <v>7</v>
      </c>
      <c r="G155" s="6"/>
      <c r="H155" s="7" t="s">
        <v>8</v>
      </c>
      <c r="I155" s="7"/>
      <c r="J155" s="7" t="s">
        <v>9</v>
      </c>
      <c r="K155" s="7"/>
      <c r="L155" s="6" t="s">
        <v>10</v>
      </c>
      <c r="M155" s="6"/>
      <c r="N155" s="8" t="s">
        <v>11</v>
      </c>
      <c r="O155" s="8"/>
    </row>
    <row r="156" customFormat="false" ht="15.75" hidden="false" customHeight="false" outlineLevel="0" collapsed="false">
      <c r="A156" s="9"/>
      <c r="B156" s="10" t="s">
        <v>12</v>
      </c>
      <c r="C156" s="10" t="s">
        <v>13</v>
      </c>
      <c r="D156" s="10" t="s">
        <v>12</v>
      </c>
      <c r="E156" s="10" t="s">
        <v>13</v>
      </c>
      <c r="F156" s="10" t="s">
        <v>12</v>
      </c>
      <c r="G156" s="10" t="s">
        <v>13</v>
      </c>
      <c r="H156" s="10" t="s">
        <v>12</v>
      </c>
      <c r="I156" s="10" t="s">
        <v>13</v>
      </c>
      <c r="J156" s="10" t="s">
        <v>12</v>
      </c>
      <c r="K156" s="10" t="s">
        <v>13</v>
      </c>
      <c r="L156" s="10" t="s">
        <v>12</v>
      </c>
      <c r="M156" s="10" t="s">
        <v>13</v>
      </c>
      <c r="N156" s="10" t="s">
        <v>12</v>
      </c>
      <c r="O156" s="11" t="s">
        <v>13</v>
      </c>
    </row>
    <row r="157" customFormat="false" ht="12.75" hidden="false" customHeight="false" outlineLevel="0" collapsed="false">
      <c r="A157" s="12" t="s">
        <v>14</v>
      </c>
      <c r="B157" s="13" t="n">
        <f aca="false">(B158+B159)</f>
        <v>6696.1</v>
      </c>
      <c r="C157" s="13" t="n">
        <f aca="false">(B157/B$165)*100</f>
        <v>82.6770875776321</v>
      </c>
      <c r="D157" s="13" t="n">
        <f aca="false">(D158+D159)</f>
        <v>177.8</v>
      </c>
      <c r="E157" s="13" t="n">
        <f aca="false">(D157/D$165)*100</f>
        <v>13.9123630672926</v>
      </c>
      <c r="F157" s="13" t="n">
        <f aca="false">(F158+F159)</f>
        <v>179.7</v>
      </c>
      <c r="G157" s="13" t="n">
        <f aca="false">(F157/F$165)*100</f>
        <v>25.7782240711519</v>
      </c>
      <c r="H157" s="13" t="n">
        <f aca="false">(B157+D157+F157)</f>
        <v>7053.6</v>
      </c>
      <c r="I157" s="13" t="n">
        <f aca="false">(H157/H$165)*100</f>
        <v>70.0164777352048</v>
      </c>
      <c r="J157" s="13" t="n">
        <f aca="false">(J158+J159)</f>
        <v>5.5</v>
      </c>
      <c r="K157" s="13" t="n">
        <f aca="false">(J157/J$165)*100</f>
        <v>1.42968546919678</v>
      </c>
      <c r="L157" s="13" t="n">
        <f aca="false">(L158+L159)</f>
        <v>508.2</v>
      </c>
      <c r="M157" s="13" t="n">
        <f aca="false">(L157/L$165)*100</f>
        <v>71.7593900028241</v>
      </c>
      <c r="N157" s="13" t="n">
        <f aca="false">(H157+J157+L157)</f>
        <v>7567.3</v>
      </c>
      <c r="O157" s="26" t="n">
        <f aca="false">(N157/N$165)*100</f>
        <v>67.7642360147218</v>
      </c>
    </row>
    <row r="158" customFormat="false" ht="12.75" hidden="false" customHeight="false" outlineLevel="0" collapsed="false">
      <c r="A158" s="17" t="s">
        <v>15</v>
      </c>
      <c r="B158" s="13" t="n">
        <v>5435.5</v>
      </c>
      <c r="C158" s="13" t="n">
        <f aca="false">(B158/B$165)*100</f>
        <v>67.1123952044054</v>
      </c>
      <c r="D158" s="13" t="n">
        <v>8.8</v>
      </c>
      <c r="E158" s="13" t="n">
        <f aca="false">(D158/D$165)*100</f>
        <v>0.688575899843505</v>
      </c>
      <c r="F158" s="13" t="n">
        <v>101</v>
      </c>
      <c r="G158" s="13" t="n">
        <f aca="false">(F158/F$165)*100</f>
        <v>14.4885956103859</v>
      </c>
      <c r="H158" s="13" t="n">
        <f aca="false">(B158+D158+F158)</f>
        <v>5545.3</v>
      </c>
      <c r="I158" s="13" t="n">
        <f aca="false">(H158/H$165)*100</f>
        <v>55.044569295825</v>
      </c>
      <c r="J158" s="13" t="n">
        <v>5.5</v>
      </c>
      <c r="K158" s="13" t="n">
        <f aca="false">(J158/J$165)*100</f>
        <v>1.42968546919678</v>
      </c>
      <c r="L158" s="13" t="n">
        <v>508.2</v>
      </c>
      <c r="M158" s="13" t="n">
        <f aca="false">(L158/L$165)*100</f>
        <v>71.7593900028241</v>
      </c>
      <c r="N158" s="13" t="n">
        <f aca="false">(H158+J158+L158)</f>
        <v>6059</v>
      </c>
      <c r="O158" s="27" t="n">
        <f aca="false">(N158/N$165)*100</f>
        <v>54.2575959738876</v>
      </c>
    </row>
    <row r="159" customFormat="false" ht="12.75" hidden="false" customHeight="false" outlineLevel="0" collapsed="false">
      <c r="A159" s="17" t="s">
        <v>16</v>
      </c>
      <c r="B159" s="13" t="n">
        <v>1260.6</v>
      </c>
      <c r="C159" s="13" t="n">
        <f aca="false">(B159/B$165)*100</f>
        <v>15.5646923732267</v>
      </c>
      <c r="D159" s="13" t="n">
        <v>169</v>
      </c>
      <c r="E159" s="13" t="n">
        <f aca="false">(D159/D$165)*100</f>
        <v>13.2237871674491</v>
      </c>
      <c r="F159" s="13" t="n">
        <v>78.7</v>
      </c>
      <c r="G159" s="13" t="n">
        <f aca="false">(F159/F$165)*100</f>
        <v>11.289628460766</v>
      </c>
      <c r="H159" s="13" t="n">
        <f aca="false">(B159+D159+F159)</f>
        <v>1508.3</v>
      </c>
      <c r="I159" s="13" t="n">
        <f aca="false">(H159/H$165)*100</f>
        <v>14.9719084393798</v>
      </c>
      <c r="J159" s="13"/>
      <c r="K159" s="13"/>
      <c r="L159" s="13"/>
      <c r="M159" s="13"/>
      <c r="N159" s="13" t="n">
        <f aca="false">(H159+J159+L159)</f>
        <v>1508.3</v>
      </c>
      <c r="O159" s="27" t="n">
        <f aca="false">(N159/N$165)*100</f>
        <v>13.5066400408342</v>
      </c>
    </row>
    <row r="160" customFormat="false" ht="12.75" hidden="false" customHeight="false" outlineLevel="0" collapsed="false">
      <c r="A160" s="12" t="s">
        <v>17</v>
      </c>
      <c r="B160" s="13" t="n">
        <v>1347.4</v>
      </c>
      <c r="C160" s="13" t="n">
        <f aca="false">(B160/B$165)*100</f>
        <v>16.6364163919448</v>
      </c>
      <c r="D160" s="13" t="n">
        <v>897.4</v>
      </c>
      <c r="E160" s="13" t="n">
        <f aca="false">(D160/D$165)*100</f>
        <v>70.2190923317684</v>
      </c>
      <c r="F160" s="13" t="n">
        <v>507.8</v>
      </c>
      <c r="G160" s="13" t="n">
        <f aca="false">(F160/F$165)*100</f>
        <v>72.844642088653</v>
      </c>
      <c r="H160" s="13" t="n">
        <f aca="false">(B160+D160+F160)</f>
        <v>2752.6</v>
      </c>
      <c r="I160" s="13" t="n">
        <f aca="false">(H160/H$165)*100</f>
        <v>27.323261400409</v>
      </c>
      <c r="J160" s="13" t="n">
        <v>113.3</v>
      </c>
      <c r="K160" s="13" t="n">
        <f aca="false">(J160/J$165)*100</f>
        <v>29.4515206654536</v>
      </c>
      <c r="L160" s="13" t="n">
        <v>184.9</v>
      </c>
      <c r="M160" s="13" t="n">
        <f aca="false">(L160/L$165)*100</f>
        <v>26.1084439423892</v>
      </c>
      <c r="N160" s="13" t="n">
        <f aca="false">(H160+J160+L160)</f>
        <v>3050.8</v>
      </c>
      <c r="O160" s="27" t="n">
        <f aca="false">(N160/N$165)*100</f>
        <v>27.3195368537937</v>
      </c>
    </row>
    <row r="161" customFormat="false" ht="12.75" hidden="false" customHeight="false" outlineLevel="0" collapsed="false">
      <c r="A161" s="12" t="s">
        <v>18</v>
      </c>
      <c r="B161" s="13" t="n">
        <v>41.6</v>
      </c>
      <c r="C161" s="13" t="n">
        <f aca="false">(B161/B$165)*100</f>
        <v>0.513637317726661</v>
      </c>
      <c r="D161" s="13" t="n">
        <v>21.9</v>
      </c>
      <c r="E161" s="13" t="n">
        <f aca="false">(D161/D$165)*100</f>
        <v>1.71361502347418</v>
      </c>
      <c r="F161" s="13" t="n">
        <v>1.9</v>
      </c>
      <c r="G161" s="13" t="n">
        <f aca="false">(F161/F$165)*100</f>
        <v>0.272557739205279</v>
      </c>
      <c r="H161" s="13" t="n">
        <f aca="false">(B161+D161+F161)</f>
        <v>65.4</v>
      </c>
      <c r="I161" s="13" t="n">
        <f aca="false">(H161/H$165)*100</f>
        <v>0.649183061682317</v>
      </c>
      <c r="J161" s="13" t="n">
        <v>123.7</v>
      </c>
      <c r="K161" s="13" t="n">
        <f aca="false">(J161/J$165)*100</f>
        <v>32.1549259162984</v>
      </c>
      <c r="L161" s="13"/>
      <c r="M161" s="13"/>
      <c r="N161" s="13" t="n">
        <f aca="false">(H161+J161+L161)</f>
        <v>189.1</v>
      </c>
      <c r="O161" s="27" t="n">
        <f aca="false">(N161/N$165)*100</f>
        <v>1.69336712306687</v>
      </c>
    </row>
    <row r="162" customFormat="false" ht="12.75" hidden="false" customHeight="false" outlineLevel="0" collapsed="false">
      <c r="A162" s="12" t="s">
        <v>19</v>
      </c>
      <c r="B162" s="13" t="n">
        <v>13.8</v>
      </c>
      <c r="C162" s="13" t="n">
        <f aca="false">(B162/B$165)*100</f>
        <v>0.170389302515094</v>
      </c>
      <c r="D162" s="13" t="n">
        <v>2.2</v>
      </c>
      <c r="E162" s="13" t="n">
        <f aca="false">(D162/D$165)*100</f>
        <v>0.172143974960876</v>
      </c>
      <c r="F162" s="13" t="n">
        <v>1.2</v>
      </c>
      <c r="G162" s="13" t="n">
        <f aca="false">(F162/F$165)*100</f>
        <v>0.172141730024387</v>
      </c>
      <c r="H162" s="13" t="n">
        <f aca="false">(B162+D162+F162)</f>
        <v>17.2</v>
      </c>
      <c r="I162" s="13" t="n">
        <f aca="false">(H162/H$165)*100</f>
        <v>0.170733159953148</v>
      </c>
      <c r="J162" s="13" t="n">
        <v>1.1</v>
      </c>
      <c r="K162" s="13" t="n">
        <f aca="false">(J162/J$165)*100</f>
        <v>0.285937093839355</v>
      </c>
      <c r="L162" s="13" t="n">
        <v>14.4</v>
      </c>
      <c r="M162" s="13" t="n">
        <f aca="false">(L162/L$165)*100</f>
        <v>2.03332391979667</v>
      </c>
      <c r="N162" s="13" t="n">
        <f aca="false">(H162+J162+L162)</f>
        <v>32.7</v>
      </c>
      <c r="O162" s="27" t="n">
        <f aca="false">(N162/N$165)*100</f>
        <v>0.292824457558363</v>
      </c>
    </row>
    <row r="163" customFormat="false" ht="12.75" hidden="false" customHeight="false" outlineLevel="0" collapsed="false">
      <c r="A163" s="12" t="s">
        <v>20</v>
      </c>
      <c r="B163" s="13" t="n">
        <v>0.2</v>
      </c>
      <c r="C163" s="13" t="n">
        <f aca="false">(B163/B$165)*100</f>
        <v>0.00246941018137818</v>
      </c>
      <c r="D163" s="13" t="n">
        <v>178.7</v>
      </c>
      <c r="E163" s="13" t="n">
        <f aca="false">(D163/D$165)*100</f>
        <v>13.9827856025039</v>
      </c>
      <c r="F163" s="13" t="n">
        <v>6.5</v>
      </c>
      <c r="G163" s="13" t="n">
        <f aca="false">(F163/F$165)*100</f>
        <v>0.932434370965428</v>
      </c>
      <c r="H163" s="13" t="n">
        <f aca="false">(B163+D163+F163)</f>
        <v>185.4</v>
      </c>
      <c r="I163" s="13" t="n">
        <f aca="false">(H163/H$165)*100</f>
        <v>1.84034464275079</v>
      </c>
      <c r="J163" s="13" t="n">
        <v>141.1</v>
      </c>
      <c r="K163" s="13" t="n">
        <f aca="false">(J163/J$165)*100</f>
        <v>36.6779308552119</v>
      </c>
      <c r="L163" s="13" t="n">
        <v>0.7</v>
      </c>
      <c r="M163" s="13" t="n">
        <f aca="false">(L163/L$165)*100</f>
        <v>0.0988421349901158</v>
      </c>
      <c r="N163" s="13" t="n">
        <f aca="false">(H163+J163+L163)</f>
        <v>327.2</v>
      </c>
      <c r="O163" s="27" t="n">
        <f aca="false">(N163/N$165)*100</f>
        <v>2.93003555085922</v>
      </c>
    </row>
    <row r="164" customFormat="false" ht="13.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6"/>
    </row>
    <row r="165" customFormat="false" ht="13.5" hidden="false" customHeight="false" outlineLevel="0" collapsed="false">
      <c r="A165" s="20" t="s">
        <v>21</v>
      </c>
      <c r="B165" s="21" t="n">
        <f aca="false">SUM(B157+B160+B161+B162+B163)</f>
        <v>8099.1</v>
      </c>
      <c r="C165" s="22" t="n">
        <f aca="false">(B165/B$165)*100</f>
        <v>100</v>
      </c>
      <c r="D165" s="21" t="n">
        <f aca="false">SUM(D157+D160+D161+D162+D163)</f>
        <v>1278</v>
      </c>
      <c r="E165" s="22" t="n">
        <f aca="false">(D165/D$165)*100</f>
        <v>100</v>
      </c>
      <c r="F165" s="21" t="n">
        <f aca="false">SUM(F157+F160+F161+F162+F163)</f>
        <v>697.1</v>
      </c>
      <c r="G165" s="22" t="n">
        <f aca="false">(F165/F$165)*100</f>
        <v>100</v>
      </c>
      <c r="H165" s="21" t="n">
        <f aca="false">SUM(H157+H160+H161+H162+H163)</f>
        <v>10074.2</v>
      </c>
      <c r="I165" s="22" t="n">
        <f aca="false">(H165/H$165)*100</f>
        <v>100</v>
      </c>
      <c r="J165" s="21" t="n">
        <f aca="false">SUM(J157+J160+J161+J162+J163)</f>
        <v>384.7</v>
      </c>
      <c r="K165" s="22" t="n">
        <f aca="false">(J165/J$165)*100</f>
        <v>100</v>
      </c>
      <c r="L165" s="21" t="n">
        <f aca="false">SUM(L157+L160+L161+L162+L163)</f>
        <v>708.2</v>
      </c>
      <c r="M165" s="22" t="n">
        <f aca="false">(L165/L$165)*100</f>
        <v>100</v>
      </c>
      <c r="N165" s="21" t="n">
        <f aca="false">SUM(N157+N160+N161+N162+N163)</f>
        <v>11167.1</v>
      </c>
      <c r="O165" s="29" t="n">
        <f aca="false">(N165/N$165)*100</f>
        <v>100</v>
      </c>
    </row>
    <row r="166" customFormat="false" ht="12.75" hidden="false" customHeight="false" outlineLevel="0" collapsed="false">
      <c r="A166" s="0" t="s">
        <v>22</v>
      </c>
      <c r="E166" s="24"/>
    </row>
    <row r="167" customFormat="false" ht="12.75" hidden="false" customHeight="false" outlineLevel="0" collapsed="false">
      <c r="A167" s="0" t="s">
        <v>26</v>
      </c>
      <c r="D167" s="24"/>
      <c r="F167" s="24"/>
      <c r="J167" s="24"/>
      <c r="L167" s="24"/>
    </row>
    <row r="168" customFormat="false" ht="15.75" hidden="false" customHeight="false" outlineLevel="0" collapsed="false">
      <c r="A168" s="1" t="s">
        <v>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false" outlineLevel="0" collapsed="false">
      <c r="A169" s="1" t="s">
        <v>2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.75" hidden="false" customHeight="false" outlineLevel="0" collapsed="false">
      <c r="A170" s="1" t="n">
        <v>1996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3.5" hidden="false" customHeight="false" outlineLevel="0" collapsed="false">
      <c r="N171" s="2" t="s">
        <v>2</v>
      </c>
      <c r="O171" s="2"/>
    </row>
    <row r="172" customFormat="false" ht="15" hidden="false" customHeight="false" outlineLevel="0" collapsed="false">
      <c r="A172" s="3"/>
      <c r="B172" s="4" t="s">
        <v>3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25"/>
    </row>
    <row r="173" customFormat="false" ht="15" hidden="false" customHeight="false" outlineLevel="0" collapsed="false">
      <c r="A173" s="5" t="s">
        <v>4</v>
      </c>
      <c r="B173" s="6" t="s">
        <v>5</v>
      </c>
      <c r="C173" s="6"/>
      <c r="D173" s="6" t="s">
        <v>6</v>
      </c>
      <c r="E173" s="6"/>
      <c r="F173" s="6" t="s">
        <v>7</v>
      </c>
      <c r="G173" s="6"/>
      <c r="H173" s="7" t="s">
        <v>8</v>
      </c>
      <c r="I173" s="7"/>
      <c r="J173" s="7" t="s">
        <v>9</v>
      </c>
      <c r="K173" s="7"/>
      <c r="L173" s="6" t="s">
        <v>10</v>
      </c>
      <c r="M173" s="6"/>
      <c r="N173" s="8" t="s">
        <v>25</v>
      </c>
      <c r="O173" s="8"/>
    </row>
    <row r="174" customFormat="false" ht="15.75" hidden="false" customHeight="false" outlineLevel="0" collapsed="false">
      <c r="A174" s="9"/>
      <c r="B174" s="10" t="s">
        <v>12</v>
      </c>
      <c r="C174" s="10" t="s">
        <v>13</v>
      </c>
      <c r="D174" s="10" t="s">
        <v>12</v>
      </c>
      <c r="E174" s="10" t="s">
        <v>13</v>
      </c>
      <c r="F174" s="10" t="s">
        <v>12</v>
      </c>
      <c r="G174" s="10" t="s">
        <v>13</v>
      </c>
      <c r="H174" s="10" t="s">
        <v>12</v>
      </c>
      <c r="I174" s="10" t="s">
        <v>13</v>
      </c>
      <c r="J174" s="10" t="s">
        <v>12</v>
      </c>
      <c r="K174" s="10" t="s">
        <v>13</v>
      </c>
      <c r="L174" s="10" t="s">
        <v>12</v>
      </c>
      <c r="M174" s="10" t="s">
        <v>13</v>
      </c>
      <c r="N174" s="10" t="s">
        <v>12</v>
      </c>
      <c r="O174" s="11" t="s">
        <v>13</v>
      </c>
    </row>
    <row r="175" customFormat="false" ht="12.75" hidden="false" customHeight="false" outlineLevel="0" collapsed="false">
      <c r="A175" s="12" t="s">
        <v>14</v>
      </c>
      <c r="B175" s="13" t="n">
        <f aca="false">(B176+B177)</f>
        <v>12893.3</v>
      </c>
      <c r="C175" s="13" t="n">
        <f aca="false">(B175/B$183)*100</f>
        <v>80.3526134401935</v>
      </c>
      <c r="D175" s="13" t="n">
        <f aca="false">(D176+D177)</f>
        <v>71.2</v>
      </c>
      <c r="E175" s="13" t="n">
        <f aca="false">(D175/D$183)*100</f>
        <v>3.9196256537297</v>
      </c>
      <c r="F175" s="13" t="n">
        <f aca="false">(F176+F177)</f>
        <v>396.8</v>
      </c>
      <c r="G175" s="13" t="n">
        <f aca="false">(F175/F$183)*100</f>
        <v>29.0632095510144</v>
      </c>
      <c r="H175" s="13" t="n">
        <f aca="false">(B175+D175+F175)</f>
        <v>13361.3</v>
      </c>
      <c r="I175" s="13" t="n">
        <f aca="false">(H175/H$183)*100</f>
        <v>69.4898505801526</v>
      </c>
      <c r="J175" s="13" t="n">
        <f aca="false">(J176+J177)</f>
        <v>84.3</v>
      </c>
      <c r="K175" s="13" t="n">
        <f aca="false">(J175/J$183)*100</f>
        <v>65.399534522886</v>
      </c>
      <c r="L175" s="13" t="n">
        <f aca="false">(L176+L177)</f>
        <v>1092.7</v>
      </c>
      <c r="M175" s="13" t="n">
        <f aca="false">(L175/L$183)*100</f>
        <v>80.868857312019</v>
      </c>
      <c r="N175" s="13" t="n">
        <f aca="false">(H175+J175+L175)</f>
        <v>14538.3</v>
      </c>
      <c r="O175" s="26" t="n">
        <f aca="false">(N175/N$183)*100</f>
        <v>70.2068785674963</v>
      </c>
    </row>
    <row r="176" customFormat="false" ht="12.75" hidden="false" customHeight="false" outlineLevel="0" collapsed="false">
      <c r="A176" s="17" t="s">
        <v>15</v>
      </c>
      <c r="B176" s="13" t="n">
        <v>12843.2</v>
      </c>
      <c r="C176" s="13" t="n">
        <f aca="false">(B176/B$183)*100</f>
        <v>80.0403841479755</v>
      </c>
      <c r="D176" s="13" t="n">
        <v>5.1</v>
      </c>
      <c r="E176" s="13" t="n">
        <f aca="false">(D176/D$183)*100</f>
        <v>0.280759702725021</v>
      </c>
      <c r="F176" s="13" t="n">
        <v>391.8</v>
      </c>
      <c r="G176" s="13" t="n">
        <f aca="false">(F176/F$183)*100</f>
        <v>28.6969896725994</v>
      </c>
      <c r="H176" s="13" t="n">
        <f aca="false">(B176+D176+F176)</f>
        <v>13240.1</v>
      </c>
      <c r="I176" s="13" t="n">
        <f aca="false">(H176/H$183)*100</f>
        <v>68.8595099777925</v>
      </c>
      <c r="J176" s="13" t="n">
        <v>78.4</v>
      </c>
      <c r="K176" s="13" t="n">
        <f aca="false">(J176/J$183)*100</f>
        <v>60.822342901474</v>
      </c>
      <c r="L176" s="13" t="n">
        <v>1092.7</v>
      </c>
      <c r="M176" s="13" t="n">
        <f aca="false">(L176/L$183)*100</f>
        <v>80.868857312019</v>
      </c>
      <c r="N176" s="13" t="n">
        <f aca="false">(H176+J176+L176)</f>
        <v>14411.2</v>
      </c>
      <c r="O176" s="27" t="n">
        <f aca="false">(N176/N$183)*100</f>
        <v>69.5931001844716</v>
      </c>
    </row>
    <row r="177" customFormat="false" ht="12.75" hidden="false" customHeight="false" outlineLevel="0" collapsed="false">
      <c r="A177" s="17" t="s">
        <v>16</v>
      </c>
      <c r="B177" s="13" t="n">
        <v>50.1</v>
      </c>
      <c r="C177" s="13" t="n">
        <f aca="false">(B177/B$183)*100</f>
        <v>0.31222929221795</v>
      </c>
      <c r="D177" s="13" t="n">
        <v>66.1</v>
      </c>
      <c r="E177" s="13" t="n">
        <f aca="false">(D177/D$183)*100</f>
        <v>3.63886595100468</v>
      </c>
      <c r="F177" s="13" t="n">
        <v>5</v>
      </c>
      <c r="G177" s="13" t="n">
        <f aca="false">(F177/F$183)*100</f>
        <v>0.366219878415</v>
      </c>
      <c r="H177" s="13" t="n">
        <f aca="false">(B177+D177+F177)</f>
        <v>121.2</v>
      </c>
      <c r="I177" s="13" t="n">
        <f aca="false">(H177/H$183)*100</f>
        <v>0.630340602360137</v>
      </c>
      <c r="J177" s="13" t="n">
        <v>5.9</v>
      </c>
      <c r="K177" s="13" t="n">
        <f aca="false">(J177/J$183)*100</f>
        <v>4.57719162141195</v>
      </c>
      <c r="L177" s="13"/>
      <c r="M177" s="13" t="n">
        <f aca="false">(L177/L$183)*100</f>
        <v>0</v>
      </c>
      <c r="N177" s="13" t="n">
        <f aca="false">(H177+J177+L177)</f>
        <v>127.1</v>
      </c>
      <c r="O177" s="27" t="n">
        <f aca="false">(N177/N$183)*100</f>
        <v>0.613778383024754</v>
      </c>
    </row>
    <row r="178" customFormat="false" ht="12.75" hidden="false" customHeight="false" outlineLevel="0" collapsed="false">
      <c r="A178" s="12" t="s">
        <v>17</v>
      </c>
      <c r="B178" s="13" t="n">
        <v>2969.9</v>
      </c>
      <c r="C178" s="13" t="n">
        <f aca="false">(B178/B$183)*100</f>
        <v>18.5087779432752</v>
      </c>
      <c r="D178" s="13" t="n">
        <v>1745</v>
      </c>
      <c r="E178" s="13" t="n">
        <f aca="false">(D178/D$183)*100</f>
        <v>96.0638590696394</v>
      </c>
      <c r="F178" s="13" t="n">
        <v>848.3</v>
      </c>
      <c r="G178" s="13" t="n">
        <f aca="false">(F178/F$183)*100</f>
        <v>62.132864571889</v>
      </c>
      <c r="H178" s="13" t="n">
        <f aca="false">(B178+D178+F178)</f>
        <v>5563.2</v>
      </c>
      <c r="I178" s="13" t="n">
        <f aca="false">(H178/H$183)*100</f>
        <v>28.9332577479366</v>
      </c>
      <c r="J178" s="13" t="n">
        <v>8.7</v>
      </c>
      <c r="K178" s="13" t="n">
        <f aca="false">(J178/J$183)*100</f>
        <v>6.74941815360745</v>
      </c>
      <c r="L178" s="13" t="n">
        <v>251.5</v>
      </c>
      <c r="M178" s="13" t="n">
        <f aca="false">(L178/L$183)*100</f>
        <v>18.6130846654825</v>
      </c>
      <c r="N178" s="13" t="n">
        <f aca="false">(H178+J178+L178)</f>
        <v>5823.4</v>
      </c>
      <c r="O178" s="27" t="n">
        <f aca="false">(N178/N$183)*100</f>
        <v>28.1217705405693</v>
      </c>
    </row>
    <row r="179" customFormat="false" ht="12.75" hidden="false" customHeight="false" outlineLevel="0" collapsed="false">
      <c r="A179" s="12" t="s">
        <v>18</v>
      </c>
      <c r="B179" s="13" t="n">
        <v>159.3</v>
      </c>
      <c r="C179" s="13" t="n">
        <f aca="false">(B179/B$183)*100</f>
        <v>0.992776971064259</v>
      </c>
      <c r="D179" s="13"/>
      <c r="E179" s="13"/>
      <c r="F179" s="13" t="n">
        <v>119.5</v>
      </c>
      <c r="G179" s="13" t="n">
        <f aca="false">(F179/F$183)*100</f>
        <v>8.75265509411851</v>
      </c>
      <c r="H179" s="13" t="n">
        <f aca="false">(B179+D179+F179)</f>
        <v>278.8</v>
      </c>
      <c r="I179" s="13" t="n">
        <f aca="false">(H179/H$183)*100</f>
        <v>1.44999141863041</v>
      </c>
      <c r="J179" s="13" t="n">
        <v>35.3</v>
      </c>
      <c r="K179" s="13" t="n">
        <f aca="false">(J179/J$183)*100</f>
        <v>27.3855702094647</v>
      </c>
      <c r="L179" s="13"/>
      <c r="M179" s="13" t="n">
        <f aca="false">(L179/L$183)*100</f>
        <v>0</v>
      </c>
      <c r="N179" s="13" t="n">
        <f aca="false">(H179+J179+L179)</f>
        <v>314.1</v>
      </c>
      <c r="O179" s="27" t="n">
        <f aca="false">(N179/N$183)*100</f>
        <v>1.51681974908006</v>
      </c>
    </row>
    <row r="180" customFormat="false" ht="12.75" hidden="false" customHeight="false" outlineLevel="0" collapsed="false">
      <c r="A180" s="12" t="s">
        <v>19</v>
      </c>
      <c r="B180" s="13" t="n">
        <v>23.4</v>
      </c>
      <c r="C180" s="13" t="n">
        <f aca="false">(B180/B$183)*100</f>
        <v>0.145831645467066</v>
      </c>
      <c r="D180" s="13" t="n">
        <v>0.3</v>
      </c>
      <c r="E180" s="13" t="n">
        <f aca="false">(D180/D$183)*100</f>
        <v>0.0165152766308836</v>
      </c>
      <c r="F180" s="13" t="n">
        <v>0.7</v>
      </c>
      <c r="G180" s="13" t="n">
        <f aca="false">(F180/F$183)*100</f>
        <v>0.0512707829781</v>
      </c>
      <c r="H180" s="13" t="n">
        <f aca="false">(B180+D180+F180)</f>
        <v>24.4</v>
      </c>
      <c r="I180" s="13" t="n">
        <f aca="false">(H180/H$183)*100</f>
        <v>0.126900253280424</v>
      </c>
      <c r="J180" s="13" t="n">
        <v>0.6</v>
      </c>
      <c r="K180" s="13" t="n">
        <f aca="false">(J180/J$183)*100</f>
        <v>0.465477114041893</v>
      </c>
      <c r="L180" s="13" t="n">
        <v>7</v>
      </c>
      <c r="M180" s="13" t="n">
        <f aca="false">(L180/L$183)*100</f>
        <v>0.51805802249852</v>
      </c>
      <c r="N180" s="13" t="n">
        <f aca="false">(H180+J180+L180)</f>
        <v>32</v>
      </c>
      <c r="O180" s="27" t="n">
        <f aca="false">(N180/N$183)*100</f>
        <v>0.154531142854383</v>
      </c>
    </row>
    <row r="181" customFormat="false" ht="12.75" hidden="false" customHeight="false" outlineLevel="0" collapsed="false">
      <c r="A181" s="12" t="s">
        <v>20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27"/>
    </row>
    <row r="182" customFormat="false" ht="13.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6"/>
    </row>
    <row r="183" customFormat="false" ht="13.5" hidden="false" customHeight="false" outlineLevel="0" collapsed="false">
      <c r="A183" s="20" t="s">
        <v>21</v>
      </c>
      <c r="B183" s="21" t="n">
        <f aca="false">SUM(B175+B178+B179+B180+B181)</f>
        <v>16045.9</v>
      </c>
      <c r="C183" s="22" t="n">
        <f aca="false">(B183/B$183)*100</f>
        <v>100</v>
      </c>
      <c r="D183" s="21" t="n">
        <f aca="false">SUM(D175+D178+D179+D180+D181)</f>
        <v>1816.5</v>
      </c>
      <c r="E183" s="22" t="n">
        <f aca="false">(D183/D$183)*100</f>
        <v>100</v>
      </c>
      <c r="F183" s="21" t="n">
        <f aca="false">SUM(F175+F178+F179+F180+F181)</f>
        <v>1365.3</v>
      </c>
      <c r="G183" s="22" t="n">
        <f aca="false">(F183/F$183)*100</f>
        <v>100</v>
      </c>
      <c r="H183" s="21" t="n">
        <f aca="false">SUM(H175+H178+H179+H180+H181)</f>
        <v>19227.7</v>
      </c>
      <c r="I183" s="22" t="n">
        <f aca="false">(H183/H$183)*100</f>
        <v>100</v>
      </c>
      <c r="J183" s="21" t="n">
        <f aca="false">SUM(J175+J178+J179+J180+J181)</f>
        <v>128.9</v>
      </c>
      <c r="K183" s="22" t="n">
        <f aca="false">(J183/J$183)*100</f>
        <v>100</v>
      </c>
      <c r="L183" s="21" t="n">
        <f aca="false">SUM(L175+L178+L179+L180+L181)</f>
        <v>1351.2</v>
      </c>
      <c r="M183" s="22" t="n">
        <f aca="false">(L183/L$183)*100</f>
        <v>100</v>
      </c>
      <c r="N183" s="21" t="n">
        <f aca="false">SUM(N175+N178+N179+N180+N181)</f>
        <v>20707.8</v>
      </c>
      <c r="O183" s="29" t="n">
        <f aca="false">(N183/N$183)*100</f>
        <v>100</v>
      </c>
    </row>
    <row r="184" customFormat="false" ht="12.75" hidden="false" customHeight="false" outlineLevel="0" collapsed="false">
      <c r="A184" s="0" t="s">
        <v>22</v>
      </c>
    </row>
    <row r="185" customFormat="false" ht="12.75" hidden="false" customHeight="false" outlineLevel="0" collapsed="false">
      <c r="A185" s="0" t="s">
        <v>26</v>
      </c>
      <c r="D185" s="24"/>
      <c r="F185" s="24"/>
      <c r="J185" s="24"/>
      <c r="L185" s="24"/>
    </row>
    <row r="187" customFormat="false" ht="15.75" hidden="false" customHeight="false" outlineLevel="0" collapsed="false">
      <c r="A187" s="1" t="s">
        <v>0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.75" hidden="false" customHeight="false" outlineLevel="0" collapsed="false">
      <c r="A188" s="1" t="s">
        <v>1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.75" hidden="false" customHeight="false" outlineLevel="0" collapsed="false">
      <c r="A189" s="1" t="n">
        <v>1997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3.5" hidden="false" customHeight="false" outlineLevel="0" collapsed="false">
      <c r="N190" s="2" t="s">
        <v>2</v>
      </c>
      <c r="O190" s="2"/>
    </row>
    <row r="191" customFormat="false" ht="15" hidden="false" customHeight="false" outlineLevel="0" collapsed="false">
      <c r="A191" s="3"/>
      <c r="B191" s="4" t="s">
        <v>3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" hidden="false" customHeight="false" outlineLevel="0" collapsed="false">
      <c r="A192" s="5" t="s">
        <v>4</v>
      </c>
      <c r="B192" s="6" t="s">
        <v>5</v>
      </c>
      <c r="C192" s="6"/>
      <c r="D192" s="6" t="s">
        <v>6</v>
      </c>
      <c r="E192" s="6"/>
      <c r="F192" s="6" t="s">
        <v>7</v>
      </c>
      <c r="G192" s="6"/>
      <c r="H192" s="7" t="s">
        <v>8</v>
      </c>
      <c r="I192" s="7"/>
      <c r="J192" s="7" t="s">
        <v>9</v>
      </c>
      <c r="K192" s="7"/>
      <c r="L192" s="6" t="s">
        <v>10</v>
      </c>
      <c r="M192" s="6"/>
      <c r="N192" s="8" t="s">
        <v>11</v>
      </c>
      <c r="O192" s="8"/>
    </row>
    <row r="193" customFormat="false" ht="15.75" hidden="false" customHeight="false" outlineLevel="0" collapsed="false">
      <c r="A193" s="9"/>
      <c r="B193" s="10" t="s">
        <v>12</v>
      </c>
      <c r="C193" s="10" t="s">
        <v>13</v>
      </c>
      <c r="D193" s="10" t="s">
        <v>12</v>
      </c>
      <c r="E193" s="10" t="s">
        <v>13</v>
      </c>
      <c r="F193" s="10" t="s">
        <v>12</v>
      </c>
      <c r="G193" s="10" t="s">
        <v>13</v>
      </c>
      <c r="H193" s="10" t="s">
        <v>12</v>
      </c>
      <c r="I193" s="10" t="s">
        <v>13</v>
      </c>
      <c r="J193" s="10" t="s">
        <v>12</v>
      </c>
      <c r="K193" s="10" t="s">
        <v>13</v>
      </c>
      <c r="L193" s="10" t="s">
        <v>12</v>
      </c>
      <c r="M193" s="10" t="s">
        <v>13</v>
      </c>
      <c r="N193" s="10" t="s">
        <v>12</v>
      </c>
      <c r="O193" s="11" t="s">
        <v>13</v>
      </c>
    </row>
    <row r="194" customFormat="false" ht="12.75" hidden="false" customHeight="false" outlineLevel="0" collapsed="false">
      <c r="A194" s="12" t="s">
        <v>14</v>
      </c>
      <c r="B194" s="13" t="n">
        <f aca="false">(B195+B196)</f>
        <v>7217.1</v>
      </c>
      <c r="C194" s="30" t="n">
        <f aca="false">(B194/B$202)*100</f>
        <v>81.6820589433655</v>
      </c>
      <c r="D194" s="13" t="n">
        <f aca="false">(D195+D196)</f>
        <v>190.9</v>
      </c>
      <c r="E194" s="13" t="n">
        <f aca="false">(D194/D$202)*100</f>
        <v>15.0125825731362</v>
      </c>
      <c r="F194" s="13" t="n">
        <f aca="false">(F195+F196)</f>
        <v>279.8</v>
      </c>
      <c r="G194" s="13" t="n">
        <f aca="false">(F194/F$202)*100</f>
        <v>33.6946050096339</v>
      </c>
      <c r="H194" s="13" t="n">
        <f aca="false">(B194+D194+F194)</f>
        <v>7687.8</v>
      </c>
      <c r="I194" s="13" t="n">
        <f aca="false">(H194/H$202)*100</f>
        <v>70.2878145114102</v>
      </c>
      <c r="J194" s="13" t="n">
        <f aca="false">(J195+J196)</f>
        <v>104.3</v>
      </c>
      <c r="K194" s="14" t="n">
        <f aca="false">(J194/J$202)*100</f>
        <v>20.5274552253493</v>
      </c>
      <c r="L194" s="13" t="n">
        <f aca="false">(L195+L196)</f>
        <v>540.1</v>
      </c>
      <c r="M194" s="13" t="n">
        <f aca="false">(L194/L$202)*100</f>
        <v>69.2791174961519</v>
      </c>
      <c r="N194" s="13" t="n">
        <f aca="false">(H194+J194+L194)</f>
        <v>8332.2</v>
      </c>
      <c r="O194" s="16" t="n">
        <f aca="false">(N194/N$202)*100</f>
        <v>68.1553826899953</v>
      </c>
    </row>
    <row r="195" customFormat="false" ht="12.75" hidden="false" customHeight="false" outlineLevel="0" collapsed="false">
      <c r="A195" s="17" t="s">
        <v>15</v>
      </c>
      <c r="B195" s="13" t="n">
        <v>5640.4</v>
      </c>
      <c r="C195" s="13" t="n">
        <f aca="false">(B195/B$202)*100</f>
        <v>63.8372040382091</v>
      </c>
      <c r="D195" s="13" t="n">
        <v>18.2</v>
      </c>
      <c r="E195" s="13" t="n">
        <f aca="false">(D195/D$202)*100</f>
        <v>1.43126769424347</v>
      </c>
      <c r="F195" s="13" t="n">
        <v>182.4</v>
      </c>
      <c r="G195" s="13" t="n">
        <f aca="false">(F195/F$202)*100</f>
        <v>21.9653179190751</v>
      </c>
      <c r="H195" s="13" t="n">
        <f aca="false">(B195+D195+F195)</f>
        <v>5841</v>
      </c>
      <c r="I195" s="13" t="n">
        <f aca="false">(H195/H$202)*100</f>
        <v>53.4029403159743</v>
      </c>
      <c r="J195" s="13" t="n">
        <v>5.6</v>
      </c>
      <c r="K195" s="18" t="n">
        <f aca="false">(J195/J$202)*100</f>
        <v>1.10214524699862</v>
      </c>
      <c r="L195" s="13" t="n">
        <v>540.1</v>
      </c>
      <c r="M195" s="13" t="n">
        <f aca="false">(L195/L$202)*100</f>
        <v>69.2791174961519</v>
      </c>
      <c r="N195" s="13" t="n">
        <f aca="false">(H195+J195+L195)</f>
        <v>6386.7</v>
      </c>
      <c r="O195" s="16" t="n">
        <f aca="false">(N195/N$202)*100</f>
        <v>52.2416627812814</v>
      </c>
    </row>
    <row r="196" customFormat="false" ht="12.75" hidden="false" customHeight="false" outlineLevel="0" collapsed="false">
      <c r="A196" s="17" t="s">
        <v>16</v>
      </c>
      <c r="B196" s="13" t="n">
        <v>1576.7</v>
      </c>
      <c r="C196" s="13" t="n">
        <f aca="false">(B196/B$202)*100</f>
        <v>17.8448549051564</v>
      </c>
      <c r="D196" s="13" t="n">
        <v>172.7</v>
      </c>
      <c r="E196" s="13" t="n">
        <f aca="false">(D196/D$202)*100</f>
        <v>13.5813148788927</v>
      </c>
      <c r="F196" s="13" t="n">
        <v>97.4</v>
      </c>
      <c r="G196" s="13" t="n">
        <f aca="false">(F196/F$202)*100</f>
        <v>11.7292870905588</v>
      </c>
      <c r="H196" s="13" t="n">
        <f aca="false">(B196+D196+F196)</f>
        <v>1846.8</v>
      </c>
      <c r="I196" s="13" t="n">
        <f aca="false">(H196/H$202)*100</f>
        <v>16.8848741954359</v>
      </c>
      <c r="J196" s="13" t="n">
        <v>98.7</v>
      </c>
      <c r="K196" s="18" t="n">
        <f aca="false">(J196/J$202)*100</f>
        <v>19.4253099783507</v>
      </c>
      <c r="L196" s="13"/>
      <c r="M196" s="13"/>
      <c r="N196" s="13" t="n">
        <f aca="false">(H196+J196+L196)</f>
        <v>1945.5</v>
      </c>
      <c r="O196" s="16" t="n">
        <f aca="false">(N196/N$202)*100</f>
        <v>15.9137199087139</v>
      </c>
    </row>
    <row r="197" customFormat="false" ht="12.75" hidden="false" customHeight="false" outlineLevel="0" collapsed="false">
      <c r="A197" s="12" t="s">
        <v>17</v>
      </c>
      <c r="B197" s="13" t="n">
        <v>1549.4</v>
      </c>
      <c r="C197" s="13" t="n">
        <f aca="false">(B197/B$202)*100</f>
        <v>17.5358775861288</v>
      </c>
      <c r="D197" s="13" t="n">
        <v>869.7</v>
      </c>
      <c r="E197" s="13" t="n">
        <f aca="false">(D197/D$202)*100</f>
        <v>68.3941491034917</v>
      </c>
      <c r="F197" s="13" t="n">
        <v>529.3</v>
      </c>
      <c r="G197" s="13" t="n">
        <f aca="false">(F197/F$202)*100</f>
        <v>63.740366088632</v>
      </c>
      <c r="H197" s="13" t="n">
        <f aca="false">(B197+D197+F197)</f>
        <v>2948.4</v>
      </c>
      <c r="I197" s="13" t="n">
        <f aca="false">(H197/H$202)*100</f>
        <v>26.9565535400819</v>
      </c>
      <c r="J197" s="13" t="n">
        <v>159.7</v>
      </c>
      <c r="K197" s="18" t="n">
        <f aca="false">(J197/J$202)*100</f>
        <v>31.4308207045857</v>
      </c>
      <c r="L197" s="13" t="n">
        <v>232.7</v>
      </c>
      <c r="M197" s="13" t="n">
        <f aca="false">(L197/L$202)*100</f>
        <v>29.8486403283735</v>
      </c>
      <c r="N197" s="13" t="n">
        <f aca="false">(H197+J197+L197)</f>
        <v>3340.8</v>
      </c>
      <c r="O197" s="16" t="n">
        <f aca="false">(N197/N$202)*100</f>
        <v>27.326936762288</v>
      </c>
    </row>
    <row r="198" customFormat="false" ht="12.75" hidden="false" customHeight="false" outlineLevel="0" collapsed="false">
      <c r="A198" s="12" t="s">
        <v>18</v>
      </c>
      <c r="B198" s="13" t="n">
        <v>55.9</v>
      </c>
      <c r="C198" s="13" t="n">
        <f aca="false">(B198/B$202)*100</f>
        <v>0.63266784372312</v>
      </c>
      <c r="D198" s="13" t="n">
        <v>47.9</v>
      </c>
      <c r="E198" s="13" t="n">
        <f aca="false">(D198/D$202)*100</f>
        <v>3.76690783265178</v>
      </c>
      <c r="F198" s="13" t="n">
        <v>4.1</v>
      </c>
      <c r="G198" s="13" t="n">
        <f aca="false">(F198/F$202)*100</f>
        <v>0.49373795761079</v>
      </c>
      <c r="H198" s="13" t="n">
        <f aca="false">(B198+D198+F198)</f>
        <v>107.9</v>
      </c>
      <c r="I198" s="13" t="n">
        <f aca="false">(H198/H$202)*100</f>
        <v>0.986505266237566</v>
      </c>
      <c r="J198" s="13" t="n">
        <v>126.1</v>
      </c>
      <c r="K198" s="18" t="n">
        <f aca="false">(J198/J$202)*100</f>
        <v>24.817949222594</v>
      </c>
      <c r="L198" s="13"/>
      <c r="M198" s="13"/>
      <c r="N198" s="13" t="n">
        <f aca="false">(H198+J198+L198)</f>
        <v>234</v>
      </c>
      <c r="O198" s="16" t="n">
        <f aca="false">(N198/N$202)*100</f>
        <v>1.91406345856543</v>
      </c>
    </row>
    <row r="199" customFormat="false" ht="12.75" hidden="false" customHeight="false" outlineLevel="0" collapsed="false">
      <c r="A199" s="12" t="s">
        <v>19</v>
      </c>
      <c r="B199" s="13" t="n">
        <v>12.2</v>
      </c>
      <c r="C199" s="13" t="n">
        <f aca="false">(B199/B$202)*100</f>
        <v>0.138077776268731</v>
      </c>
      <c r="D199" s="13" t="n">
        <v>1.3</v>
      </c>
      <c r="E199" s="13" t="n">
        <f aca="false">(D199/D$202)*100</f>
        <v>0.102233406731677</v>
      </c>
      <c r="F199" s="13" t="n">
        <v>1.2</v>
      </c>
      <c r="G199" s="13" t="n">
        <f aca="false">(F199/F$202)*100</f>
        <v>0.144508670520231</v>
      </c>
      <c r="H199" s="13" t="n">
        <f aca="false">(B199+D199+F199)</f>
        <v>14.7</v>
      </c>
      <c r="I199" s="13" t="n">
        <f aca="false">(H199/H$202)*100</f>
        <v>0.134398771211235</v>
      </c>
      <c r="J199" s="13" t="n">
        <v>0.6</v>
      </c>
      <c r="K199" s="18" t="n">
        <f aca="false">(J199/J$202)*100</f>
        <v>0.118086990749852</v>
      </c>
      <c r="L199" s="13" t="n">
        <v>5.2</v>
      </c>
      <c r="M199" s="13" t="n">
        <f aca="false">(L199/L$202)*100</f>
        <v>0.667008722421755</v>
      </c>
      <c r="N199" s="13" t="n">
        <f aca="false">(H199+J199+L199)</f>
        <v>20.5</v>
      </c>
      <c r="O199" s="16" t="n">
        <f aca="false">(N199/N$202)*100</f>
        <v>0.167685046583724</v>
      </c>
    </row>
    <row r="200" customFormat="false" ht="12.75" hidden="false" customHeight="false" outlineLevel="0" collapsed="false">
      <c r="A200" s="12" t="s">
        <v>20</v>
      </c>
      <c r="B200" s="13" t="n">
        <v>1</v>
      </c>
      <c r="C200" s="13" t="n">
        <f aca="false">(B200/B$202)*100</f>
        <v>0.0113178505138304</v>
      </c>
      <c r="D200" s="13" t="n">
        <v>161.8</v>
      </c>
      <c r="E200" s="13" t="n">
        <f aca="false">(D200/D$202)*100</f>
        <v>12.7241270839887</v>
      </c>
      <c r="F200" s="13" t="n">
        <v>16</v>
      </c>
      <c r="G200" s="13" t="n">
        <f aca="false">(F200/F$202)*100</f>
        <v>1.92678227360308</v>
      </c>
      <c r="H200" s="13" t="n">
        <f aca="false">(B200+D200+F200)</f>
        <v>178.8</v>
      </c>
      <c r="I200" s="13" t="n">
        <f aca="false">(H200/H$202)*100</f>
        <v>1.6347279110591</v>
      </c>
      <c r="J200" s="13" t="n">
        <v>117.4</v>
      </c>
      <c r="K200" s="18" t="n">
        <f aca="false">(J200/J$202)*100</f>
        <v>23.1056878567211</v>
      </c>
      <c r="L200" s="13" t="n">
        <v>1.6</v>
      </c>
      <c r="M200" s="13" t="n">
        <f aca="false">(L200/L$202)*100</f>
        <v>0.205233453052848</v>
      </c>
      <c r="N200" s="13" t="n">
        <f aca="false">(H200+J200+L200)</f>
        <v>297.8</v>
      </c>
      <c r="O200" s="16" t="n">
        <f aca="false">(N200/N$202)*100</f>
        <v>2.43593204256746</v>
      </c>
    </row>
    <row r="201" customFormat="false" ht="13.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6"/>
    </row>
    <row r="202" customFormat="false" ht="13.5" hidden="false" customHeight="false" outlineLevel="0" collapsed="false">
      <c r="A202" s="20" t="s">
        <v>21</v>
      </c>
      <c r="B202" s="31" t="n">
        <f aca="false">SUM(B194+B197+B198+B199+B200)</f>
        <v>8835.6</v>
      </c>
      <c r="C202" s="32" t="n">
        <f aca="false">(B202/B$202)*100</f>
        <v>100</v>
      </c>
      <c r="D202" s="21" t="n">
        <f aca="false">SUM(D194+D197+D198+D199+D200)</f>
        <v>1271.6</v>
      </c>
      <c r="E202" s="22" t="n">
        <f aca="false">(D202/D$202)*100</f>
        <v>100</v>
      </c>
      <c r="F202" s="21" t="n">
        <f aca="false">SUM(F194+F197+F198+F199+F200)</f>
        <v>830.4</v>
      </c>
      <c r="G202" s="22" t="n">
        <f aca="false">(F202/F$202)*100</f>
        <v>100</v>
      </c>
      <c r="H202" s="21" t="n">
        <f aca="false">SUM(H194+H197+H198+H199+H200)</f>
        <v>10937.6</v>
      </c>
      <c r="I202" s="22" t="n">
        <f aca="false">(H202/H$202)*100</f>
        <v>100</v>
      </c>
      <c r="J202" s="21" t="n">
        <f aca="false">SUM(J194+J197+J198+J199+J200)</f>
        <v>508.1</v>
      </c>
      <c r="K202" s="22" t="n">
        <f aca="false">(J202/J$202)*100</f>
        <v>100</v>
      </c>
      <c r="L202" s="21" t="n">
        <f aca="false">SUM(L194+L197+L198+L199+L200)</f>
        <v>779.6</v>
      </c>
      <c r="M202" s="22" t="n">
        <f aca="false">(L202/L$202)*100</f>
        <v>100</v>
      </c>
      <c r="N202" s="21" t="n">
        <f aca="false">SUM(N194+N197+N198+N199+N200)</f>
        <v>12225.3</v>
      </c>
      <c r="O202" s="23" t="n">
        <f aca="false">(N202/N$202)*100</f>
        <v>100</v>
      </c>
    </row>
    <row r="203" customFormat="false" ht="12.75" hidden="false" customHeight="false" outlineLevel="0" collapsed="false">
      <c r="A203" s="0" t="s">
        <v>22</v>
      </c>
    </row>
    <row r="204" customFormat="false" ht="12.75" hidden="false" customHeight="false" outlineLevel="0" collapsed="false">
      <c r="A204" s="0" t="s">
        <v>27</v>
      </c>
      <c r="D204" s="24"/>
      <c r="F204" s="24"/>
      <c r="J204" s="24"/>
      <c r="L204" s="24"/>
    </row>
    <row r="205" customFormat="false" ht="15.75" hidden="false" customHeight="false" outlineLevel="0" collapsed="false">
      <c r="A205" s="1" t="s">
        <v>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75" hidden="false" customHeight="false" outlineLevel="0" collapsed="false">
      <c r="A206" s="1" t="s">
        <v>24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.75" hidden="false" customHeight="false" outlineLevel="0" collapsed="false">
      <c r="A207" s="1" t="n">
        <v>1997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3.5" hidden="false" customHeight="false" outlineLevel="0" collapsed="false">
      <c r="N208" s="2" t="s">
        <v>2</v>
      </c>
      <c r="O208" s="2"/>
    </row>
    <row r="209" customFormat="false" ht="15" hidden="false" customHeight="false" outlineLevel="0" collapsed="false">
      <c r="A209" s="3"/>
      <c r="B209" s="4" t="s">
        <v>3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25"/>
    </row>
    <row r="210" customFormat="false" ht="15" hidden="false" customHeight="false" outlineLevel="0" collapsed="false">
      <c r="A210" s="5" t="s">
        <v>4</v>
      </c>
      <c r="B210" s="6" t="s">
        <v>5</v>
      </c>
      <c r="C210" s="6"/>
      <c r="D210" s="6" t="s">
        <v>6</v>
      </c>
      <c r="E210" s="6"/>
      <c r="F210" s="6" t="s">
        <v>7</v>
      </c>
      <c r="G210" s="6"/>
      <c r="H210" s="7" t="s">
        <v>8</v>
      </c>
      <c r="I210" s="7"/>
      <c r="J210" s="7" t="s">
        <v>9</v>
      </c>
      <c r="K210" s="7"/>
      <c r="L210" s="6" t="s">
        <v>10</v>
      </c>
      <c r="M210" s="6"/>
      <c r="N210" s="8" t="s">
        <v>11</v>
      </c>
      <c r="O210" s="8"/>
    </row>
    <row r="211" customFormat="false" ht="15.75" hidden="false" customHeight="false" outlineLevel="0" collapsed="false">
      <c r="A211" s="9"/>
      <c r="B211" s="10" t="s">
        <v>12</v>
      </c>
      <c r="C211" s="10" t="s">
        <v>13</v>
      </c>
      <c r="D211" s="10" t="s">
        <v>12</v>
      </c>
      <c r="E211" s="10" t="s">
        <v>13</v>
      </c>
      <c r="F211" s="10" t="s">
        <v>12</v>
      </c>
      <c r="G211" s="10" t="s">
        <v>13</v>
      </c>
      <c r="H211" s="10" t="s">
        <v>12</v>
      </c>
      <c r="I211" s="10" t="s">
        <v>13</v>
      </c>
      <c r="J211" s="10" t="s">
        <v>12</v>
      </c>
      <c r="K211" s="10" t="s">
        <v>13</v>
      </c>
      <c r="L211" s="10" t="s">
        <v>12</v>
      </c>
      <c r="M211" s="10" t="s">
        <v>13</v>
      </c>
      <c r="N211" s="10" t="s">
        <v>12</v>
      </c>
      <c r="O211" s="11" t="s">
        <v>13</v>
      </c>
    </row>
    <row r="212" customFormat="false" ht="12.75" hidden="false" customHeight="false" outlineLevel="0" collapsed="false">
      <c r="A212" s="12" t="s">
        <v>14</v>
      </c>
      <c r="B212" s="13" t="n">
        <f aca="false">(B213+B214)</f>
        <v>13012.3</v>
      </c>
      <c r="C212" s="13" t="n">
        <f aca="false">(B212/B$220)*100</f>
        <v>83.1988491048593</v>
      </c>
      <c r="D212" s="13" t="n">
        <f aca="false">(D213+D214)</f>
        <v>176.6</v>
      </c>
      <c r="E212" s="13" t="n">
        <f aca="false">(D212/D$220)*100</f>
        <v>9.70649664724635</v>
      </c>
      <c r="F212" s="13" t="n">
        <f aca="false">(F213+F214)</f>
        <v>388.3</v>
      </c>
      <c r="G212" s="13" t="n">
        <f aca="false">(F212/F$220)*100</f>
        <v>30.1498563553071</v>
      </c>
      <c r="H212" s="13" t="n">
        <f aca="false">(B212+D212+F212)</f>
        <v>13577.2</v>
      </c>
      <c r="I212" s="13" t="n">
        <f aca="false">(H212/H$220)*100</f>
        <v>72.4221621246793</v>
      </c>
      <c r="J212" s="13" t="n">
        <f aca="false">(J213+J214)</f>
        <v>8.7</v>
      </c>
      <c r="K212" s="14" t="n">
        <f aca="false">(J212/J$220)*100</f>
        <v>15.9633027522936</v>
      </c>
      <c r="L212" s="13" t="n">
        <f aca="false">(L213+L214)</f>
        <v>1490.5</v>
      </c>
      <c r="M212" s="13" t="n">
        <f aca="false">(L212/L$220)*100</f>
        <v>87.9714336304078</v>
      </c>
      <c r="N212" s="13" t="n">
        <f aca="false">(H212+J212+L212)</f>
        <v>15076.4</v>
      </c>
      <c r="O212" s="16" t="n">
        <f aca="false">(N212/N$220)*100</f>
        <v>73.5574084825894</v>
      </c>
    </row>
    <row r="213" customFormat="false" ht="12.75" hidden="false" customHeight="false" outlineLevel="0" collapsed="false">
      <c r="A213" s="17" t="s">
        <v>15</v>
      </c>
      <c r="B213" s="13" t="n">
        <v>12990.2</v>
      </c>
      <c r="C213" s="13" t="n">
        <f aca="false">(B213/B$220)*100</f>
        <v>83.0575447570332</v>
      </c>
      <c r="D213" s="13" t="n">
        <v>57.9</v>
      </c>
      <c r="E213" s="13" t="n">
        <f aca="false">(D213/D$220)*100</f>
        <v>3.18236781356491</v>
      </c>
      <c r="F213" s="13" t="n">
        <v>388.3</v>
      </c>
      <c r="G213" s="13" t="n">
        <f aca="false">(F213/F$220)*100</f>
        <v>30.1498563553071</v>
      </c>
      <c r="H213" s="13" t="n">
        <f aca="false">(B213+D213+F213)</f>
        <v>13436.4</v>
      </c>
      <c r="I213" s="13" t="n">
        <f aca="false">(H213/H$220)*100</f>
        <v>71.6711206413723</v>
      </c>
      <c r="J213" s="13" t="n">
        <v>7.8</v>
      </c>
      <c r="K213" s="18" t="n">
        <f aca="false">(J213/J$220)*100</f>
        <v>14.3119266055046</v>
      </c>
      <c r="L213" s="13" t="n">
        <v>1490.5</v>
      </c>
      <c r="M213" s="13" t="n">
        <f aca="false">(L213/L$220)*100</f>
        <v>87.9714336304078</v>
      </c>
      <c r="N213" s="13" t="n">
        <f aca="false">(H213+J213+L213)</f>
        <v>14934.7</v>
      </c>
      <c r="O213" s="16" t="n">
        <f aca="false">(N213/N$220)*100</f>
        <v>72.8660574450749</v>
      </c>
    </row>
    <row r="214" customFormat="false" ht="12.75" hidden="false" customHeight="false" outlineLevel="0" collapsed="false">
      <c r="A214" s="17" t="s">
        <v>16</v>
      </c>
      <c r="B214" s="13" t="n">
        <v>22.1</v>
      </c>
      <c r="C214" s="13" t="n">
        <f aca="false">(B214/B$220)*100</f>
        <v>0.141304347826087</v>
      </c>
      <c r="D214" s="13" t="n">
        <v>118.7</v>
      </c>
      <c r="E214" s="13" t="n">
        <f aca="false">(D214/D$220)*100</f>
        <v>6.52412883368143</v>
      </c>
      <c r="F214" s="13"/>
      <c r="G214" s="13"/>
      <c r="H214" s="13" t="n">
        <f aca="false">(B214+D214+F214)</f>
        <v>140.8</v>
      </c>
      <c r="I214" s="13" t="n">
        <f aca="false">(H214/H$220)*100</f>
        <v>0.75104148330693</v>
      </c>
      <c r="J214" s="13" t="n">
        <v>0.9</v>
      </c>
      <c r="K214" s="18" t="n">
        <f aca="false">(J214/J$220)*100</f>
        <v>1.65137614678899</v>
      </c>
      <c r="L214" s="13"/>
      <c r="M214" s="13"/>
      <c r="N214" s="13" t="n">
        <f aca="false">(H214+J214+L214)</f>
        <v>141.7</v>
      </c>
      <c r="O214" s="16" t="n">
        <f aca="false">(N214/N$220)*100</f>
        <v>0.691351037514454</v>
      </c>
    </row>
    <row r="215" customFormat="false" ht="12.75" hidden="false" customHeight="false" outlineLevel="0" collapsed="false">
      <c r="A215" s="12" t="s">
        <v>17</v>
      </c>
      <c r="B215" s="13" t="n">
        <v>2431.8</v>
      </c>
      <c r="C215" s="13" t="n">
        <f aca="false">(B215/B$220)*100</f>
        <v>15.5485933503836</v>
      </c>
      <c r="D215" s="13" t="n">
        <v>1630.4</v>
      </c>
      <c r="E215" s="13" t="n">
        <f aca="false">(D215/D$220)*100</f>
        <v>89.6119599868088</v>
      </c>
      <c r="F215" s="13" t="n">
        <v>806.5</v>
      </c>
      <c r="G215" s="13" t="n">
        <f aca="false">(F215/F$220)*100</f>
        <v>62.6213215311748</v>
      </c>
      <c r="H215" s="13" t="n">
        <f aca="false">(B215+D215+F215)</f>
        <v>4868.7</v>
      </c>
      <c r="I215" s="13" t="n">
        <f aca="false">(H215/H$220)*100</f>
        <v>25.9701397001168</v>
      </c>
      <c r="J215" s="13" t="n">
        <v>12.8</v>
      </c>
      <c r="K215" s="18" t="n">
        <f aca="false">(J215/J$220)*100</f>
        <v>23.4862385321101</v>
      </c>
      <c r="L215" s="13" t="n">
        <v>195.4</v>
      </c>
      <c r="M215" s="13" t="n">
        <f aca="false">(L215/L$220)*100</f>
        <v>11.5327864014637</v>
      </c>
      <c r="N215" s="13" t="n">
        <f aca="false">(H215+J215+L215)</f>
        <v>5076.9</v>
      </c>
      <c r="O215" s="16" t="n">
        <f aca="false">(N215/N$220)*100</f>
        <v>24.7700782100009</v>
      </c>
    </row>
    <row r="216" customFormat="false" ht="12.75" hidden="false" customHeight="false" outlineLevel="0" collapsed="false">
      <c r="A216" s="12" t="s">
        <v>18</v>
      </c>
      <c r="B216" s="13" t="n">
        <v>187.4</v>
      </c>
      <c r="C216" s="13" t="n">
        <f aca="false">(B216/B$220)*100</f>
        <v>1.19820971867008</v>
      </c>
      <c r="D216" s="13"/>
      <c r="E216" s="13"/>
      <c r="F216" s="13" t="n">
        <v>87</v>
      </c>
      <c r="G216" s="13" t="n">
        <f aca="false">(F216/F$220)*100</f>
        <v>6.75518285581179</v>
      </c>
      <c r="H216" s="13" t="n">
        <f aca="false">(B216+D216+F216)</f>
        <v>274.4</v>
      </c>
      <c r="I216" s="13" t="n">
        <f aca="false">(H216/H$220)*100</f>
        <v>1.46367743621748</v>
      </c>
      <c r="J216" s="13" t="n">
        <v>26.5</v>
      </c>
      <c r="K216" s="18" t="n">
        <f aca="false">(J216/J$220)*100</f>
        <v>48.6238532110092</v>
      </c>
      <c r="L216" s="13"/>
      <c r="M216" s="13"/>
      <c r="N216" s="13" t="n">
        <f aca="false">(H216+J216+L216)</f>
        <v>300.9</v>
      </c>
      <c r="O216" s="16" t="n">
        <f aca="false">(N216/N$220)*100</f>
        <v>1.46808417211079</v>
      </c>
    </row>
    <row r="217" customFormat="false" ht="12.75" hidden="false" customHeight="false" outlineLevel="0" collapsed="false">
      <c r="A217" s="12" t="s">
        <v>19</v>
      </c>
      <c r="B217" s="13" t="n">
        <v>8.1</v>
      </c>
      <c r="C217" s="13" t="n">
        <f aca="false">(B217/B$220)*100</f>
        <v>0.0517902813299233</v>
      </c>
      <c r="D217" s="13" t="n">
        <v>0.2</v>
      </c>
      <c r="E217" s="13" t="n">
        <f aca="false">(D217/D$220)*100</f>
        <v>0.0109926349345938</v>
      </c>
      <c r="F217" s="13" t="n">
        <v>0.6</v>
      </c>
      <c r="G217" s="13" t="n">
        <f aca="false">(F217/F$220)*100</f>
        <v>0.0465874679711158</v>
      </c>
      <c r="H217" s="13" t="n">
        <f aca="false">(B217+D217+F217)</f>
        <v>8.9</v>
      </c>
      <c r="I217" s="13" t="n">
        <f aca="false">(H217/H$220)*100</f>
        <v>0.0474735028510772</v>
      </c>
      <c r="J217" s="13" t="n">
        <v>0.1</v>
      </c>
      <c r="K217" s="18" t="n">
        <f aca="false">(J217/J$220)*100</f>
        <v>0.18348623853211</v>
      </c>
      <c r="L217" s="13" t="n">
        <v>8.3</v>
      </c>
      <c r="M217" s="13" t="n">
        <f aca="false">(L217/L$220)*100</f>
        <v>0.489877825650711</v>
      </c>
      <c r="N217" s="13" t="n">
        <f aca="false">(H217+J217+L217)</f>
        <v>17.3</v>
      </c>
      <c r="O217" s="16" t="n">
        <f aca="false">(N217/N$220)*100</f>
        <v>0.0844063016866623</v>
      </c>
    </row>
    <row r="218" customFormat="false" ht="12.75" hidden="false" customHeight="false" outlineLevel="0" collapsed="false">
      <c r="A218" s="12" t="s">
        <v>20</v>
      </c>
      <c r="B218" s="13" t="n">
        <v>0.4</v>
      </c>
      <c r="C218" s="13" t="n">
        <f aca="false">(B218/B$220)*100</f>
        <v>0.00255754475703325</v>
      </c>
      <c r="D218" s="13" t="n">
        <v>12.2</v>
      </c>
      <c r="E218" s="13" t="n">
        <f aca="false">(D218/D$220)*100</f>
        <v>0.670550731010223</v>
      </c>
      <c r="F218" s="13" t="n">
        <v>5.5</v>
      </c>
      <c r="G218" s="13" t="n">
        <f aca="false">(F218/F$220)*100</f>
        <v>0.427051789735228</v>
      </c>
      <c r="H218" s="13" t="n">
        <f aca="false">(B218+D218+F218)</f>
        <v>18.1</v>
      </c>
      <c r="I218" s="13" t="n">
        <f aca="false">(H218/H$220)*100</f>
        <v>0.0965472361353368</v>
      </c>
      <c r="J218" s="13" t="n">
        <v>6.4</v>
      </c>
      <c r="K218" s="18" t="n">
        <f aca="false">(J218/J$220)*100</f>
        <v>11.743119266055</v>
      </c>
      <c r="L218" s="13" t="n">
        <v>0.1</v>
      </c>
      <c r="M218" s="13" t="n">
        <f aca="false">(L218/L$220)*100</f>
        <v>0.00590214247771941</v>
      </c>
      <c r="N218" s="13" t="n">
        <f aca="false">(H218+J218+L218)</f>
        <v>24.6</v>
      </c>
      <c r="O218" s="16" t="n">
        <f aca="false">(N218/N$220)*100</f>
        <v>0.120022833612248</v>
      </c>
    </row>
    <row r="219" customFormat="false" ht="13.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8"/>
      <c r="O219" s="16"/>
    </row>
    <row r="220" customFormat="false" ht="13.5" hidden="false" customHeight="false" outlineLevel="0" collapsed="false">
      <c r="A220" s="20" t="s">
        <v>21</v>
      </c>
      <c r="B220" s="22" t="n">
        <f aca="false">SUM(B212+B215+B216+B217+B218)</f>
        <v>15640</v>
      </c>
      <c r="C220" s="22" t="n">
        <f aca="false">(B220/B$220)*100</f>
        <v>100</v>
      </c>
      <c r="D220" s="22" t="n">
        <f aca="false">SUM(D212+D215+D216+D217+D218)</f>
        <v>1819.4</v>
      </c>
      <c r="E220" s="22" t="n">
        <f aca="false">(D220/D$220)*100</f>
        <v>100</v>
      </c>
      <c r="F220" s="22" t="n">
        <f aca="false">SUM(F212+F215+F216+F217+F218)</f>
        <v>1287.9</v>
      </c>
      <c r="G220" s="22" t="n">
        <f aca="false">(F220/F$220)*100</f>
        <v>100</v>
      </c>
      <c r="H220" s="22" t="n">
        <f aca="false">SUM(H212+H215+H216+H217+H218)</f>
        <v>18747.3</v>
      </c>
      <c r="I220" s="22" t="n">
        <f aca="false">(H220/H$220)*100</f>
        <v>100</v>
      </c>
      <c r="J220" s="22" t="n">
        <f aca="false">SUM(J212+J215+J216+J217+J218)</f>
        <v>54.5</v>
      </c>
      <c r="K220" s="22" t="n">
        <f aca="false">(J220/J$220)*100</f>
        <v>100</v>
      </c>
      <c r="L220" s="22" t="n">
        <f aca="false">SUM(L212+L215+L216+L217+L218)</f>
        <v>1694.3</v>
      </c>
      <c r="M220" s="22" t="n">
        <f aca="false">(L220/L$220)*100</f>
        <v>100</v>
      </c>
      <c r="N220" s="22" t="n">
        <f aca="false">SUM(N212+N215+N216+N217+N218)</f>
        <v>20496.1</v>
      </c>
      <c r="O220" s="23" t="n">
        <f aca="false">(N220/N$220)*100</f>
        <v>100</v>
      </c>
    </row>
    <row r="221" customFormat="false" ht="12.75" hidden="false" customHeight="false" outlineLevel="0" collapsed="false">
      <c r="A221" s="0" t="s">
        <v>22</v>
      </c>
    </row>
    <row r="222" customFormat="false" ht="12.75" hidden="false" customHeight="false" outlineLevel="0" collapsed="false">
      <c r="A222" s="0" t="s">
        <v>23</v>
      </c>
      <c r="D222" s="24"/>
      <c r="F222" s="24"/>
      <c r="J222" s="24"/>
      <c r="L222" s="24"/>
    </row>
    <row r="224" customFormat="false" ht="15.75" hidden="false" customHeight="false" outlineLevel="0" collapsed="false">
      <c r="A224" s="1" t="s">
        <v>0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.75" hidden="false" customHeight="false" outlineLevel="0" collapsed="false">
      <c r="A225" s="1" t="s">
        <v>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.75" hidden="false" customHeight="false" outlineLevel="0" collapsed="false">
      <c r="A226" s="1" t="n">
        <v>199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3.5" hidden="false" customHeight="false" outlineLevel="0" collapsed="false">
      <c r="N227" s="2" t="s">
        <v>2</v>
      </c>
      <c r="O227" s="2"/>
    </row>
    <row r="228" customFormat="false" ht="15" hidden="false" customHeight="false" outlineLevel="0" collapsed="false">
      <c r="A228" s="3"/>
      <c r="B228" s="4" t="s">
        <v>3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" hidden="false" customHeight="false" outlineLevel="0" collapsed="false">
      <c r="A229" s="5" t="s">
        <v>4</v>
      </c>
      <c r="B229" s="6" t="s">
        <v>5</v>
      </c>
      <c r="C229" s="6"/>
      <c r="D229" s="6" t="s">
        <v>6</v>
      </c>
      <c r="E229" s="6"/>
      <c r="F229" s="6" t="s">
        <v>7</v>
      </c>
      <c r="G229" s="6"/>
      <c r="H229" s="7" t="s">
        <v>8</v>
      </c>
      <c r="I229" s="7"/>
      <c r="J229" s="7" t="s">
        <v>9</v>
      </c>
      <c r="K229" s="7"/>
      <c r="L229" s="6" t="s">
        <v>10</v>
      </c>
      <c r="M229" s="6"/>
      <c r="N229" s="8" t="s">
        <v>11</v>
      </c>
      <c r="O229" s="8"/>
    </row>
    <row r="230" customFormat="false" ht="15.75" hidden="false" customHeight="false" outlineLevel="0" collapsed="false">
      <c r="A230" s="9"/>
      <c r="B230" s="10" t="s">
        <v>12</v>
      </c>
      <c r="C230" s="10" t="s">
        <v>13</v>
      </c>
      <c r="D230" s="10" t="s">
        <v>12</v>
      </c>
      <c r="E230" s="10" t="s">
        <v>13</v>
      </c>
      <c r="F230" s="10" t="s">
        <v>12</v>
      </c>
      <c r="G230" s="10" t="s">
        <v>13</v>
      </c>
      <c r="H230" s="10" t="s">
        <v>12</v>
      </c>
      <c r="I230" s="10" t="s">
        <v>13</v>
      </c>
      <c r="J230" s="10" t="s">
        <v>12</v>
      </c>
      <c r="K230" s="10" t="s">
        <v>13</v>
      </c>
      <c r="L230" s="10" t="s">
        <v>12</v>
      </c>
      <c r="M230" s="10" t="s">
        <v>13</v>
      </c>
      <c r="N230" s="10" t="s">
        <v>12</v>
      </c>
      <c r="O230" s="11" t="s">
        <v>13</v>
      </c>
    </row>
    <row r="231" customFormat="false" ht="12.75" hidden="false" customHeight="false" outlineLevel="0" collapsed="false">
      <c r="A231" s="12" t="s">
        <v>14</v>
      </c>
      <c r="B231" s="13" t="n">
        <f aca="false">(B232+B233)</f>
        <v>7835.6</v>
      </c>
      <c r="C231" s="30" t="n">
        <f aca="false">(B231/B$239)*100</f>
        <v>82.4202236483224</v>
      </c>
      <c r="D231" s="13" t="n">
        <f aca="false">(D232+D233)</f>
        <v>136.7</v>
      </c>
      <c r="E231" s="13" t="n">
        <f aca="false">(D231/D$239)*100</f>
        <v>13.0289744567289</v>
      </c>
      <c r="F231" s="13" t="n">
        <f aca="false">(F232+F233)</f>
        <v>297.5</v>
      </c>
      <c r="G231" s="13" t="n">
        <f aca="false">(F231/F$239)*100</f>
        <v>32.5030044794057</v>
      </c>
      <c r="H231" s="13" t="n">
        <f aca="false">(B231+D231+F231)</f>
        <v>8269.8</v>
      </c>
      <c r="I231" s="13" t="n">
        <f aca="false">(H231/H$239)*100</f>
        <v>72.0906533558705</v>
      </c>
      <c r="J231" s="13" t="n">
        <f aca="false">(J232+J233)</f>
        <v>155.5</v>
      </c>
      <c r="K231" s="14" t="n">
        <f aca="false">(J231/J$239)*100</f>
        <v>25.9989968232737</v>
      </c>
      <c r="L231" s="13" t="n">
        <f aca="false">(L232+L233)</f>
        <v>378.7</v>
      </c>
      <c r="M231" s="13" t="n">
        <f aca="false">(L231/L$239)*100</f>
        <v>61.8083890974376</v>
      </c>
      <c r="N231" s="13" t="n">
        <f aca="false">(H231+J231+L231)</f>
        <v>8804</v>
      </c>
      <c r="O231" s="16" t="n">
        <f aca="false">(N231/N$239)*100</f>
        <v>69.4201868920115</v>
      </c>
    </row>
    <row r="232" customFormat="false" ht="12.75" hidden="false" customHeight="false" outlineLevel="0" collapsed="false">
      <c r="A232" s="17" t="s">
        <v>15</v>
      </c>
      <c r="B232" s="13" t="n">
        <v>6132</v>
      </c>
      <c r="C232" s="13" t="n">
        <f aca="false">(B232/B$239)*100</f>
        <v>64.5005885205362</v>
      </c>
      <c r="D232" s="13" t="n">
        <v>18.9</v>
      </c>
      <c r="E232" s="13" t="n">
        <f aca="false">(D232/D$239)*100</f>
        <v>1.80137247426611</v>
      </c>
      <c r="F232" s="13" t="n">
        <v>112.5</v>
      </c>
      <c r="G232" s="13" t="n">
        <f aca="false">(F232/F$239)*100</f>
        <v>12.291052114061</v>
      </c>
      <c r="H232" s="13" t="n">
        <f aca="false">(B232+D232+F232)</f>
        <v>6263.4</v>
      </c>
      <c r="I232" s="13" t="n">
        <f aca="false">(H232/H$239)*100</f>
        <v>54.6001835871677</v>
      </c>
      <c r="J232" s="13" t="n">
        <v>7.3</v>
      </c>
      <c r="K232" s="18" t="n">
        <f aca="false">(J232/J$239)*100</f>
        <v>1.22053168366494</v>
      </c>
      <c r="L232" s="13" t="n">
        <v>378.7</v>
      </c>
      <c r="M232" s="13" t="n">
        <f aca="false">(L232/L$239)*100</f>
        <v>61.8083890974376</v>
      </c>
      <c r="N232" s="13" t="n">
        <f aca="false">(H232+J232+L232)</f>
        <v>6649.4</v>
      </c>
      <c r="O232" s="16" t="n">
        <f aca="false">(N232/N$239)*100</f>
        <v>52.4310075783441</v>
      </c>
    </row>
    <row r="233" customFormat="false" ht="12.75" hidden="false" customHeight="false" outlineLevel="0" collapsed="false">
      <c r="A233" s="17" t="s">
        <v>16</v>
      </c>
      <c r="B233" s="13" t="n">
        <v>1703.6</v>
      </c>
      <c r="C233" s="13" t="n">
        <f aca="false">(B233/B$239)*100</f>
        <v>17.9196351277863</v>
      </c>
      <c r="D233" s="13" t="n">
        <v>117.8</v>
      </c>
      <c r="E233" s="13" t="n">
        <f aca="false">(D233/D$239)*100</f>
        <v>11.2276019824628</v>
      </c>
      <c r="F233" s="13" t="n">
        <v>185</v>
      </c>
      <c r="G233" s="13" t="n">
        <f aca="false">(F233/F$239)*100</f>
        <v>20.2119523653447</v>
      </c>
      <c r="H233" s="13" t="n">
        <f aca="false">(B233+D233+F233)</f>
        <v>2006.4</v>
      </c>
      <c r="I233" s="13" t="n">
        <f aca="false">(H233/H$239)*100</f>
        <v>17.4904697687028</v>
      </c>
      <c r="J233" s="13" t="n">
        <v>148.2</v>
      </c>
      <c r="K233" s="18" t="n">
        <f aca="false">(J233/J$239)*100</f>
        <v>24.7784651396088</v>
      </c>
      <c r="L233" s="13"/>
      <c r="M233" s="13"/>
      <c r="N233" s="13" t="n">
        <f aca="false">(H233+J233+L233)</f>
        <v>2154.6</v>
      </c>
      <c r="O233" s="16" t="n">
        <f aca="false">(N233/N$239)*100</f>
        <v>16.9891793136674</v>
      </c>
    </row>
    <row r="234" customFormat="false" ht="12.75" hidden="false" customHeight="false" outlineLevel="0" collapsed="false">
      <c r="A234" s="12" t="s">
        <v>17</v>
      </c>
      <c r="B234" s="13" t="n">
        <v>1613.09</v>
      </c>
      <c r="C234" s="13" t="n">
        <f aca="false">(B234/B$239)*100</f>
        <v>16.967588769829</v>
      </c>
      <c r="D234" s="13" t="n">
        <v>711.8</v>
      </c>
      <c r="E234" s="13" t="n">
        <f aca="false">(D234/D$239)*100</f>
        <v>67.8421654593976</v>
      </c>
      <c r="F234" s="13" t="n">
        <v>575.4</v>
      </c>
      <c r="G234" s="13" t="n">
        <f aca="false">(F234/F$239)*100</f>
        <v>62.8646345460505</v>
      </c>
      <c r="H234" s="13" t="n">
        <f aca="false">(B234+D234+F234)</f>
        <v>2900.29</v>
      </c>
      <c r="I234" s="13" t="n">
        <f aca="false">(H234/H$239)*100</f>
        <v>25.2828122834286</v>
      </c>
      <c r="J234" s="13" t="n">
        <v>178.5</v>
      </c>
      <c r="K234" s="18" t="n">
        <f aca="false">(J234/J$239)*100</f>
        <v>29.8445076074235</v>
      </c>
      <c r="L234" s="13" t="n">
        <v>229.3</v>
      </c>
      <c r="M234" s="13" t="n">
        <f aca="false">(L234/L$239)*100</f>
        <v>37.4245144442631</v>
      </c>
      <c r="N234" s="13" t="n">
        <f aca="false">(H234+J234+L234)</f>
        <v>3308.09</v>
      </c>
      <c r="O234" s="16" t="n">
        <f aca="false">(N234/N$239)*100</f>
        <v>26.0845327187181</v>
      </c>
    </row>
    <row r="235" customFormat="false" ht="12.75" hidden="false" customHeight="false" outlineLevel="0" collapsed="false">
      <c r="A235" s="12" t="s">
        <v>18</v>
      </c>
      <c r="B235" s="13" t="n">
        <v>47.3</v>
      </c>
      <c r="C235" s="13" t="n">
        <f aca="false">(B235/B$239)*100</f>
        <v>0.4975338938391</v>
      </c>
      <c r="D235" s="13" t="n">
        <v>17.6</v>
      </c>
      <c r="E235" s="13" t="n">
        <f aca="false">(D235/D$239)*100</f>
        <v>1.67746854746474</v>
      </c>
      <c r="F235" s="13" t="n">
        <v>7.3</v>
      </c>
      <c r="G235" s="13" t="n">
        <f aca="false">(F235/F$239)*100</f>
        <v>0.797552714956845</v>
      </c>
      <c r="H235" s="13" t="n">
        <f aca="false">(B235+D235+F235)</f>
        <v>72.2</v>
      </c>
      <c r="I235" s="13" t="n">
        <f aca="false">(H235/H$239)*100</f>
        <v>0.629391904555594</v>
      </c>
      <c r="J235" s="13" t="n">
        <v>113</v>
      </c>
      <c r="K235" s="18" t="n">
        <f aca="false">(J235/J$239)*100</f>
        <v>18.8931616786491</v>
      </c>
      <c r="L235" s="13"/>
      <c r="M235" s="13"/>
      <c r="N235" s="13" t="n">
        <f aca="false">(H235+J235+L235)</f>
        <v>185.2</v>
      </c>
      <c r="O235" s="16" t="n">
        <f aca="false">(N235/N$239)*100</f>
        <v>1.46031560795099</v>
      </c>
    </row>
    <row r="236" customFormat="false" ht="12.75" hidden="false" customHeight="false" outlineLevel="0" collapsed="false">
      <c r="A236" s="12" t="s">
        <v>19</v>
      </c>
      <c r="B236" s="13" t="n">
        <v>10.8</v>
      </c>
      <c r="C236" s="13" t="n">
        <f aca="false">(B236/B$239)*100</f>
        <v>0.113601819312099</v>
      </c>
      <c r="D236" s="13" t="n">
        <v>0.6</v>
      </c>
      <c r="E236" s="13" t="n">
        <f aca="false">(D236/D$239)*100</f>
        <v>0.0571864277544796</v>
      </c>
      <c r="F236" s="13" t="n">
        <v>1.3</v>
      </c>
      <c r="G236" s="13" t="n">
        <f aca="false">(F236/F$239)*100</f>
        <v>0.14202993554026</v>
      </c>
      <c r="H236" s="13" t="n">
        <f aca="false">(B236+D236+F236)</f>
        <v>12.7</v>
      </c>
      <c r="I236" s="13" t="n">
        <f aca="false">(H236/H$239)*100</f>
        <v>0.110710210358117</v>
      </c>
      <c r="J236" s="13" t="n">
        <v>0.4</v>
      </c>
      <c r="K236" s="18" t="n">
        <f aca="false">(J236/J$239)*100</f>
        <v>0.0668784484199967</v>
      </c>
      <c r="L236" s="13" t="n">
        <v>4.6</v>
      </c>
      <c r="M236" s="13" t="n">
        <f aca="false">(L236/L$239)*100</f>
        <v>0.75077525705892</v>
      </c>
      <c r="N236" s="13" t="n">
        <f aca="false">(H236+J236+L236)</f>
        <v>17.7</v>
      </c>
      <c r="O236" s="16" t="n">
        <f aca="false">(N236/N$239)*100</f>
        <v>0.139565800543912</v>
      </c>
    </row>
    <row r="237" customFormat="false" ht="12.75" hidden="false" customHeight="false" outlineLevel="0" collapsed="false">
      <c r="A237" s="12" t="s">
        <v>20</v>
      </c>
      <c r="B237" s="13" t="n">
        <v>0.1</v>
      </c>
      <c r="C237" s="13" t="n">
        <f aca="false">(B237/B$239)*100</f>
        <v>0.00105186869733425</v>
      </c>
      <c r="D237" s="13" t="n">
        <v>182.5</v>
      </c>
      <c r="E237" s="13" t="n">
        <f aca="false">(D237/D$239)*100</f>
        <v>17.3942051086542</v>
      </c>
      <c r="F237" s="13" t="n">
        <v>33.8</v>
      </c>
      <c r="G237" s="13" t="n">
        <f aca="false">(F237/F$239)*100</f>
        <v>3.69277832404676</v>
      </c>
      <c r="H237" s="13" t="n">
        <f aca="false">(B237+D237+F237)</f>
        <v>216.4</v>
      </c>
      <c r="I237" s="13" t="n">
        <f aca="false">(H237/H$239)*100</f>
        <v>1.88643224578713</v>
      </c>
      <c r="J237" s="13" t="n">
        <v>150.7</v>
      </c>
      <c r="K237" s="18" t="n">
        <f aca="false">(J237/J$239)*100</f>
        <v>25.1964554422337</v>
      </c>
      <c r="L237" s="13" t="n">
        <v>0.1</v>
      </c>
      <c r="M237" s="13" t="n">
        <f aca="false">(L237/L$239)*100</f>
        <v>0.0163212012404113</v>
      </c>
      <c r="N237" s="13" t="n">
        <f aca="false">(H237+J237+L237)</f>
        <v>367.2</v>
      </c>
      <c r="O237" s="16" t="n">
        <f aca="false">(N237/N$239)*100</f>
        <v>2.8953989807754</v>
      </c>
    </row>
    <row r="238" customFormat="false" ht="13.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6"/>
    </row>
    <row r="239" customFormat="false" ht="13.5" hidden="false" customHeight="false" outlineLevel="0" collapsed="false">
      <c r="A239" s="20" t="s">
        <v>21</v>
      </c>
      <c r="B239" s="22" t="n">
        <f aca="false">SUM(B231+B234+B235+B236+B237)</f>
        <v>9506.89</v>
      </c>
      <c r="C239" s="22" t="n">
        <f aca="false">(B239/B$239)*100</f>
        <v>100</v>
      </c>
      <c r="D239" s="22" t="n">
        <f aca="false">SUM(D231+D234+D235+D236+D237)</f>
        <v>1049.2</v>
      </c>
      <c r="E239" s="22" t="n">
        <f aca="false">(D239/D$239)*100</f>
        <v>100</v>
      </c>
      <c r="F239" s="22" t="n">
        <f aca="false">SUM(F231+F234+F235+F236+F237)</f>
        <v>915.3</v>
      </c>
      <c r="G239" s="22" t="n">
        <f aca="false">(F239/F$239)*100</f>
        <v>100</v>
      </c>
      <c r="H239" s="22" t="n">
        <f aca="false">SUM(H231+H234+H235+H236+H237)</f>
        <v>11471.39</v>
      </c>
      <c r="I239" s="22" t="n">
        <f aca="false">(H239/H$239)*100</f>
        <v>100</v>
      </c>
      <c r="J239" s="22" t="n">
        <f aca="false">SUM(J231+J234+J235+J236+J237)</f>
        <v>598.1</v>
      </c>
      <c r="K239" s="22" t="n">
        <f aca="false">(J239/J$239)*100</f>
        <v>100</v>
      </c>
      <c r="L239" s="22" t="n">
        <f aca="false">SUM(L231+L234+L235+L236+L237)</f>
        <v>612.7</v>
      </c>
      <c r="M239" s="22" t="n">
        <f aca="false">(L239/L$239)*100</f>
        <v>100</v>
      </c>
      <c r="N239" s="22" t="n">
        <f aca="false">SUM(N231+N234+N235+N236+N237)</f>
        <v>12682.19</v>
      </c>
      <c r="O239" s="23" t="n">
        <f aca="false">(N239/N$239)*100</f>
        <v>100</v>
      </c>
    </row>
    <row r="240" customFormat="false" ht="12.75" hidden="false" customHeight="false" outlineLevel="0" collapsed="false">
      <c r="A240" s="0" t="s">
        <v>22</v>
      </c>
    </row>
    <row r="241" customFormat="false" ht="12.75" hidden="false" customHeight="false" outlineLevel="0" collapsed="false">
      <c r="A241" s="0" t="s">
        <v>23</v>
      </c>
      <c r="F241" s="24"/>
      <c r="J241" s="24"/>
    </row>
    <row r="242" customFormat="false" ht="15.75" hidden="false" customHeight="false" outlineLevel="0" collapsed="false">
      <c r="A242" s="1" t="s">
        <v>0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.75" hidden="false" customHeight="false" outlineLevel="0" collapsed="false">
      <c r="A243" s="1" t="s">
        <v>24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5.75" hidden="false" customHeight="false" outlineLevel="0" collapsed="false">
      <c r="A244" s="1" t="n">
        <v>1998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3.5" hidden="false" customHeight="false" outlineLevel="0" collapsed="false">
      <c r="N245" s="2" t="s">
        <v>2</v>
      </c>
      <c r="O245" s="2"/>
    </row>
    <row r="246" customFormat="false" ht="15" hidden="false" customHeight="false" outlineLevel="0" collapsed="false">
      <c r="A246" s="3"/>
      <c r="B246" s="4" t="s">
        <v>3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25"/>
    </row>
    <row r="247" customFormat="false" ht="15" hidden="false" customHeight="false" outlineLevel="0" collapsed="false">
      <c r="A247" s="5" t="s">
        <v>4</v>
      </c>
      <c r="B247" s="6" t="s">
        <v>5</v>
      </c>
      <c r="C247" s="6"/>
      <c r="D247" s="6" t="s">
        <v>6</v>
      </c>
      <c r="E247" s="6"/>
      <c r="F247" s="6" t="s">
        <v>7</v>
      </c>
      <c r="G247" s="6"/>
      <c r="H247" s="7" t="s">
        <v>8</v>
      </c>
      <c r="I247" s="7"/>
      <c r="J247" s="7" t="s">
        <v>9</v>
      </c>
      <c r="K247" s="7"/>
      <c r="L247" s="6" t="s">
        <v>10</v>
      </c>
      <c r="M247" s="6"/>
      <c r="N247" s="8" t="s">
        <v>28</v>
      </c>
      <c r="O247" s="8"/>
    </row>
    <row r="248" customFormat="false" ht="15.75" hidden="false" customHeight="false" outlineLevel="0" collapsed="false">
      <c r="A248" s="9"/>
      <c r="B248" s="10" t="s">
        <v>12</v>
      </c>
      <c r="C248" s="10" t="s">
        <v>13</v>
      </c>
      <c r="D248" s="10" t="s">
        <v>12</v>
      </c>
      <c r="E248" s="10" t="s">
        <v>13</v>
      </c>
      <c r="F248" s="10" t="s">
        <v>12</v>
      </c>
      <c r="G248" s="10" t="s">
        <v>13</v>
      </c>
      <c r="H248" s="10" t="s">
        <v>12</v>
      </c>
      <c r="I248" s="10" t="s">
        <v>13</v>
      </c>
      <c r="J248" s="10" t="s">
        <v>12</v>
      </c>
      <c r="K248" s="10" t="s">
        <v>13</v>
      </c>
      <c r="L248" s="10" t="s">
        <v>12</v>
      </c>
      <c r="M248" s="10" t="s">
        <v>13</v>
      </c>
      <c r="N248" s="10" t="s">
        <v>12</v>
      </c>
      <c r="O248" s="11" t="s">
        <v>13</v>
      </c>
    </row>
    <row r="249" customFormat="false" ht="12.75" hidden="false" customHeight="false" outlineLevel="0" collapsed="false">
      <c r="A249" s="12" t="s">
        <v>14</v>
      </c>
      <c r="B249" s="13" t="n">
        <f aca="false">(B250+B251)</f>
        <v>15695.4</v>
      </c>
      <c r="C249" s="13" t="n">
        <f aca="false">(B249/B$257)*100</f>
        <v>84.3557523836141</v>
      </c>
      <c r="D249" s="13" t="n">
        <f aca="false">(D250+D251)</f>
        <v>46.5</v>
      </c>
      <c r="E249" s="13" t="n">
        <f aca="false">(D249/D$257)*100</f>
        <v>3.85188866799205</v>
      </c>
      <c r="F249" s="13" t="n">
        <f aca="false">(F250+F251)</f>
        <v>268.6</v>
      </c>
      <c r="G249" s="13" t="n">
        <f aca="false">(F249/F$257)*100</f>
        <v>20.6822206822207</v>
      </c>
      <c r="H249" s="13" t="n">
        <f aca="false">(B249+D249+F249)</f>
        <v>16010.5</v>
      </c>
      <c r="I249" s="13" t="n">
        <f aca="false">(H249/H$257)*100</f>
        <v>75.8356582244305</v>
      </c>
      <c r="J249" s="13" t="n">
        <f aca="false">(J250+J251)</f>
        <v>0.1</v>
      </c>
      <c r="K249" s="14" t="n">
        <f aca="false">(J249/J$257)*100</f>
        <v>0.222222222222222</v>
      </c>
      <c r="L249" s="13" t="n">
        <f aca="false">(L250+L251)</f>
        <v>1033.2</v>
      </c>
      <c r="M249" s="13" t="n">
        <f aca="false">(L249/L$257)*100</f>
        <v>82.5173708170274</v>
      </c>
      <c r="N249" s="13" t="n">
        <f aca="false">(H249+J249+L249)</f>
        <v>17043.8</v>
      </c>
      <c r="O249" s="16" t="n">
        <f aca="false">(N249/N$257)*100</f>
        <v>76.0571550970137</v>
      </c>
    </row>
    <row r="250" customFormat="false" ht="12.75" hidden="false" customHeight="false" outlineLevel="0" collapsed="false">
      <c r="A250" s="17" t="s">
        <v>15</v>
      </c>
      <c r="B250" s="13" t="n">
        <v>15658.1</v>
      </c>
      <c r="C250" s="13" t="n">
        <f aca="false">(B250/B$257)*100</f>
        <v>84.1552815728091</v>
      </c>
      <c r="D250" s="13" t="n">
        <v>0.5</v>
      </c>
      <c r="E250" s="13" t="n">
        <f aca="false">(D250/D$257)*100</f>
        <v>0.0414181577203446</v>
      </c>
      <c r="F250" s="13" t="n">
        <v>268.6</v>
      </c>
      <c r="G250" s="13" t="n">
        <f aca="false">(F250/F$257)*100</f>
        <v>20.6822206822207</v>
      </c>
      <c r="H250" s="13" t="n">
        <f aca="false">(B250+D250+F250)</f>
        <v>15927.2</v>
      </c>
      <c r="I250" s="13" t="n">
        <f aca="false">(H250/H$257)*100</f>
        <v>75.441097759105</v>
      </c>
      <c r="J250" s="13" t="n">
        <v>0.1</v>
      </c>
      <c r="K250" s="18" t="n">
        <f aca="false">(J250/J$257)*100</f>
        <v>0.222222222222222</v>
      </c>
      <c r="L250" s="13" t="n">
        <v>1033.2</v>
      </c>
      <c r="M250" s="13" t="n">
        <f aca="false">(L250/L$257)*100</f>
        <v>82.5173708170274</v>
      </c>
      <c r="N250" s="13" t="n">
        <f aca="false">(H250+J250+L250)</f>
        <v>16960.5</v>
      </c>
      <c r="O250" s="16" t="n">
        <f aca="false">(N250/N$257)*100</f>
        <v>75.6854327686843</v>
      </c>
    </row>
    <row r="251" customFormat="false" ht="12.75" hidden="false" customHeight="false" outlineLevel="0" collapsed="false">
      <c r="A251" s="17" t="s">
        <v>16</v>
      </c>
      <c r="B251" s="13" t="n">
        <v>37.3</v>
      </c>
      <c r="C251" s="13" t="n">
        <f aca="false">(B251/B$257)*100</f>
        <v>0.200470810805</v>
      </c>
      <c r="D251" s="13" t="n">
        <v>46</v>
      </c>
      <c r="E251" s="13" t="n">
        <f aca="false">(D251/D$257)*100</f>
        <v>3.8104705102717</v>
      </c>
      <c r="F251" s="13"/>
      <c r="G251" s="13"/>
      <c r="H251" s="13" t="n">
        <f aca="false">(B251+D251+F251)</f>
        <v>83.3</v>
      </c>
      <c r="I251" s="13" t="n">
        <f aca="false">(H251/H$257)*100</f>
        <v>0.394560465325572</v>
      </c>
      <c r="J251" s="13"/>
      <c r="K251" s="18"/>
      <c r="L251" s="13"/>
      <c r="M251" s="13"/>
      <c r="N251" s="13" t="n">
        <f aca="false">(H251+J251+L251)</f>
        <v>83.3</v>
      </c>
      <c r="O251" s="16" t="n">
        <f aca="false">(N251/N$257)*100</f>
        <v>0.371722328329436</v>
      </c>
    </row>
    <row r="252" customFormat="false" ht="12.75" hidden="false" customHeight="false" outlineLevel="0" collapsed="false">
      <c r="A252" s="12" t="s">
        <v>17</v>
      </c>
      <c r="B252" s="13" t="n">
        <v>2699.2</v>
      </c>
      <c r="C252" s="13" t="n">
        <f aca="false">(B252/B$257)*100</f>
        <v>14.5069922928916</v>
      </c>
      <c r="D252" s="13" t="n">
        <v>1155.9</v>
      </c>
      <c r="E252" s="13" t="n">
        <f aca="false">(D252/D$257)*100</f>
        <v>95.7504970178926</v>
      </c>
      <c r="F252" s="13" t="n">
        <v>942.3</v>
      </c>
      <c r="G252" s="13" t="n">
        <f aca="false">(F252/F$257)*100</f>
        <v>72.5571725571726</v>
      </c>
      <c r="H252" s="13" t="n">
        <f aca="false">(B252+D252+F252)</f>
        <v>4797.4</v>
      </c>
      <c r="I252" s="13" t="n">
        <f aca="false">(H252/H$257)*100</f>
        <v>22.7234619009952</v>
      </c>
      <c r="J252" s="13" t="n">
        <v>19.4</v>
      </c>
      <c r="K252" s="18" t="n">
        <f aca="false">(J252/J$257)*100</f>
        <v>43.1111111111111</v>
      </c>
      <c r="L252" s="13" t="n">
        <v>211.7</v>
      </c>
      <c r="M252" s="13" t="n">
        <f aca="false">(L252/L$257)*100</f>
        <v>16.9075952399968</v>
      </c>
      <c r="N252" s="13" t="n">
        <f aca="false">(H252+J252+L252)</f>
        <v>5028.5</v>
      </c>
      <c r="O252" s="16" t="n">
        <f aca="false">(N252/N$257)*100</f>
        <v>22.4394445138604</v>
      </c>
    </row>
    <row r="253" customFormat="false" ht="12.75" hidden="false" customHeight="false" outlineLevel="0" collapsed="false">
      <c r="A253" s="12" t="s">
        <v>18</v>
      </c>
      <c r="B253" s="13" t="n">
        <v>204.7</v>
      </c>
      <c r="C253" s="13" t="n">
        <f aca="false">(B253/B$257)*100</f>
        <v>1.10017091077168</v>
      </c>
      <c r="D253" s="13"/>
      <c r="E253" s="13"/>
      <c r="F253" s="13" t="n">
        <v>85.8</v>
      </c>
      <c r="G253" s="13" t="n">
        <f aca="false">(F253/F$257)*100</f>
        <v>6.60660660660661</v>
      </c>
      <c r="H253" s="13" t="n">
        <f aca="false">(B253+D253+F253)</f>
        <v>290.5</v>
      </c>
      <c r="I253" s="13" t="n">
        <f aca="false">(H253/H$257)*100</f>
        <v>1.3759881773959</v>
      </c>
      <c r="J253" s="13" t="n">
        <v>22.7</v>
      </c>
      <c r="K253" s="18" t="n">
        <f aca="false">(J253/J$257)*100</f>
        <v>50.4444444444444</v>
      </c>
      <c r="L253" s="13"/>
      <c r="M253" s="13"/>
      <c r="N253" s="13" t="n">
        <f aca="false">(H253+J253+L253)</f>
        <v>313.2</v>
      </c>
      <c r="O253" s="16" t="n">
        <f aca="false">(N253/N$257)*100</f>
        <v>1.39764025489531</v>
      </c>
    </row>
    <row r="254" customFormat="false" ht="12.75" hidden="false" customHeight="false" outlineLevel="0" collapsed="false">
      <c r="A254" s="12" t="s">
        <v>19</v>
      </c>
      <c r="B254" s="13" t="n">
        <v>6.9</v>
      </c>
      <c r="C254" s="13" t="n">
        <f aca="false">(B254/B$257)*100</f>
        <v>0.0370844127226408</v>
      </c>
      <c r="D254" s="13" t="n">
        <v>0.1</v>
      </c>
      <c r="E254" s="13" t="n">
        <f aca="false">(D254/D$257)*100</f>
        <v>0.00828363154406892</v>
      </c>
      <c r="F254" s="13" t="n">
        <v>0.5</v>
      </c>
      <c r="G254" s="13" t="n">
        <f aca="false">(F254/F$257)*100</f>
        <v>0.0385000385000385</v>
      </c>
      <c r="H254" s="13" t="n">
        <f aca="false">(B254+D254+F254)</f>
        <v>7.5</v>
      </c>
      <c r="I254" s="13" t="n">
        <f aca="false">(H254/H$257)*100</f>
        <v>0.0355246517399974</v>
      </c>
      <c r="J254" s="13" t="n">
        <v>0.1</v>
      </c>
      <c r="K254" s="18" t="n">
        <f aca="false">(J254/J$257)*100</f>
        <v>0.222222222222222</v>
      </c>
      <c r="L254" s="13" t="n">
        <v>7.2</v>
      </c>
      <c r="M254" s="13" t="n">
        <f aca="false">(L254/L$257)*100</f>
        <v>0.575033942975801</v>
      </c>
      <c r="N254" s="13" t="n">
        <f aca="false">(H254+J254+L254)</f>
        <v>14.8</v>
      </c>
      <c r="O254" s="16" t="n">
        <f aca="false">(N254/N$257)*100</f>
        <v>0.0660443032326009</v>
      </c>
    </row>
    <row r="255" customFormat="false" ht="12.75" hidden="false" customHeight="false" outlineLevel="0" collapsed="false">
      <c r="A255" s="12" t="s">
        <v>20</v>
      </c>
      <c r="B255" s="13"/>
      <c r="C255" s="13"/>
      <c r="D255" s="13" t="n">
        <v>4.7</v>
      </c>
      <c r="E255" s="13" t="n">
        <f aca="false">(D255/D$257)*100</f>
        <v>0.389330682571239</v>
      </c>
      <c r="F255" s="13" t="n">
        <v>1.5</v>
      </c>
      <c r="G255" s="13" t="n">
        <f aca="false">(F255/F$257)*100</f>
        <v>0.115500115500116</v>
      </c>
      <c r="H255" s="13" t="n">
        <f aca="false">(B255+D255+F255)</f>
        <v>6.2</v>
      </c>
      <c r="I255" s="13" t="n">
        <f aca="false">(H255/H$257)*100</f>
        <v>0.0293670454383979</v>
      </c>
      <c r="J255" s="13" t="n">
        <v>2.7</v>
      </c>
      <c r="K255" s="18" t="n">
        <f aca="false">(J255/J$257)*100</f>
        <v>6</v>
      </c>
      <c r="L255" s="13"/>
      <c r="M255" s="13"/>
      <c r="N255" s="13" t="n">
        <f aca="false">(H255+J255+L255)</f>
        <v>8.9</v>
      </c>
      <c r="O255" s="16" t="n">
        <f aca="false">(N255/N$257)*100</f>
        <v>0.039715830997983</v>
      </c>
    </row>
    <row r="256" customFormat="false" ht="13.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6"/>
    </row>
    <row r="257" customFormat="false" ht="13.5" hidden="false" customHeight="false" outlineLevel="0" collapsed="false">
      <c r="A257" s="20" t="s">
        <v>21</v>
      </c>
      <c r="B257" s="22" t="n">
        <f aca="false">SUM(B249+B252+B253+B254+B255)</f>
        <v>18606.2</v>
      </c>
      <c r="C257" s="22" t="n">
        <f aca="false">(B257/B$257)*100</f>
        <v>100</v>
      </c>
      <c r="D257" s="22" t="n">
        <f aca="false">SUM(D249+D252+D253+D254+D255)</f>
        <v>1207.2</v>
      </c>
      <c r="E257" s="22" t="n">
        <f aca="false">(D257/D$257)*100</f>
        <v>100</v>
      </c>
      <c r="F257" s="22" t="n">
        <f aca="false">SUM(F249+F252+F253+F254+F255)</f>
        <v>1298.7</v>
      </c>
      <c r="G257" s="22" t="n">
        <f aca="false">(F257/F$257)*100</f>
        <v>100</v>
      </c>
      <c r="H257" s="22" t="n">
        <f aca="false">SUM(H249+H252+H253+H254+H255)</f>
        <v>21112.1</v>
      </c>
      <c r="I257" s="22" t="n">
        <f aca="false">(H257/H$257)*100</f>
        <v>100</v>
      </c>
      <c r="J257" s="22" t="n">
        <f aca="false">SUM(J249+J252+J253+J254+J255)</f>
        <v>45</v>
      </c>
      <c r="K257" s="22" t="n">
        <f aca="false">(J257/J$257)*100</f>
        <v>100</v>
      </c>
      <c r="L257" s="22" t="n">
        <f aca="false">SUM(L249+L252+L253+L254+L255)</f>
        <v>1252.1</v>
      </c>
      <c r="M257" s="22" t="n">
        <f aca="false">(L257/L$257)*100</f>
        <v>100</v>
      </c>
      <c r="N257" s="22" t="n">
        <f aca="false">SUM(N249+N252+N253+N254+N255)</f>
        <v>22409.2</v>
      </c>
      <c r="O257" s="23" t="n">
        <f aca="false">(N257/N$257)*100</f>
        <v>100</v>
      </c>
    </row>
    <row r="258" customFormat="false" ht="12.75" hidden="false" customHeight="false" outlineLevel="0" collapsed="false">
      <c r="A258" s="0" t="s">
        <v>22</v>
      </c>
    </row>
    <row r="259" customFormat="false" ht="12.75" hidden="false" customHeight="false" outlineLevel="0" collapsed="false">
      <c r="A259" s="0" t="s">
        <v>23</v>
      </c>
      <c r="D259" s="24"/>
      <c r="F259" s="24"/>
      <c r="J259" s="24"/>
      <c r="L259" s="24"/>
    </row>
    <row r="261" customFormat="false" ht="15.6" hidden="false" customHeight="true" outlineLevel="0" collapsed="false">
      <c r="A261" s="1" t="s">
        <v>29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5.6" hidden="false" customHeight="true" outlineLevel="0" collapsed="false">
      <c r="A262" s="1" t="s">
        <v>30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5.6" hidden="false" customHeight="true" outlineLevel="0" collapsed="false">
      <c r="A263" s="1" t="n">
        <v>1999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3.5" hidden="false" customHeight="false" outlineLevel="0" collapsed="false">
      <c r="N264" s="33" t="s">
        <v>2</v>
      </c>
    </row>
    <row r="265" customFormat="false" ht="13.5" hidden="false" customHeight="false" outlineLevel="0" collapsed="false">
      <c r="A265" s="34"/>
      <c r="B265" s="35" t="s">
        <v>3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</row>
    <row r="266" customFormat="false" ht="13.5" hidden="false" customHeight="false" outlineLevel="0" collapsed="false">
      <c r="A266" s="36" t="s">
        <v>4</v>
      </c>
      <c r="B266" s="37" t="s">
        <v>5</v>
      </c>
      <c r="C266" s="37"/>
      <c r="D266" s="37" t="s">
        <v>6</v>
      </c>
      <c r="E266" s="37"/>
      <c r="F266" s="37" t="s">
        <v>7</v>
      </c>
      <c r="G266" s="37"/>
      <c r="H266" s="37" t="s">
        <v>8</v>
      </c>
      <c r="I266" s="37"/>
      <c r="J266" s="37" t="s">
        <v>9</v>
      </c>
      <c r="K266" s="37"/>
      <c r="L266" s="37" t="s">
        <v>10</v>
      </c>
      <c r="M266" s="37"/>
      <c r="N266" s="37" t="s">
        <v>11</v>
      </c>
      <c r="O266" s="37"/>
    </row>
    <row r="267" customFormat="false" ht="13.5" hidden="false" customHeight="false" outlineLevel="0" collapsed="false">
      <c r="A267" s="38"/>
      <c r="B267" s="39" t="s">
        <v>12</v>
      </c>
      <c r="C267" s="40" t="s">
        <v>31</v>
      </c>
      <c r="D267" s="39" t="s">
        <v>12</v>
      </c>
      <c r="E267" s="41" t="s">
        <v>31</v>
      </c>
      <c r="F267" s="39" t="s">
        <v>12</v>
      </c>
      <c r="G267" s="40" t="s">
        <v>31</v>
      </c>
      <c r="H267" s="39" t="s">
        <v>12</v>
      </c>
      <c r="I267" s="40" t="s">
        <v>31</v>
      </c>
      <c r="J267" s="39" t="s">
        <v>12</v>
      </c>
      <c r="K267" s="40" t="s">
        <v>31</v>
      </c>
      <c r="L267" s="39" t="s">
        <v>12</v>
      </c>
      <c r="M267" s="40" t="s">
        <v>31</v>
      </c>
      <c r="N267" s="39" t="s">
        <v>12</v>
      </c>
      <c r="O267" s="40" t="s">
        <v>31</v>
      </c>
    </row>
    <row r="268" customFormat="false" ht="12.75" hidden="false" customHeight="false" outlineLevel="0" collapsed="false">
      <c r="A268" s="36" t="s">
        <v>14</v>
      </c>
      <c r="B268" s="42" t="n">
        <f aca="false">SUM(B269+B270)</f>
        <v>6337.5</v>
      </c>
      <c r="C268" s="14" t="n">
        <f aca="false">(B268/B$276)*100</f>
        <v>77.5475992364544</v>
      </c>
      <c r="D268" s="43" t="n">
        <f aca="false">SUM(D269+D270)</f>
        <v>118</v>
      </c>
      <c r="E268" s="44" t="n">
        <f aca="false">(D268/D$276)*100</f>
        <v>12.3806526072815</v>
      </c>
      <c r="F268" s="42" t="n">
        <f aca="false">SUM(F269+F270)</f>
        <v>236.4</v>
      </c>
      <c r="G268" s="15" t="n">
        <f aca="false">(F268/F$276)*100</f>
        <v>28.2032927702219</v>
      </c>
      <c r="H268" s="42" t="n">
        <f aca="false">SUM(B268+D268+F268)</f>
        <v>6691.9</v>
      </c>
      <c r="I268" s="15" t="n">
        <f aca="false">(H268/H$276)*100</f>
        <v>67.1628009675121</v>
      </c>
      <c r="J268" s="42" t="n">
        <f aca="false">SUM(J269+J270)</f>
        <v>117.7</v>
      </c>
      <c r="K268" s="15" t="n">
        <f aca="false">(J268/J$276)*100</f>
        <v>18.8289873620221</v>
      </c>
      <c r="L268" s="42" t="n">
        <f aca="false">SUM(L269+L270)</f>
        <v>374.1</v>
      </c>
      <c r="M268" s="15" t="n">
        <f aca="false">(L268/L$276)*100</f>
        <v>56.1037792441512</v>
      </c>
      <c r="N268" s="45" t="n">
        <f aca="false">(H268+J268+L268)</f>
        <v>7183.7</v>
      </c>
      <c r="O268" s="46" t="n">
        <f aca="false">(N268/N$276)*100</f>
        <v>65.905504587156</v>
      </c>
    </row>
    <row r="269" customFormat="false" ht="12.75" hidden="false" customHeight="false" outlineLevel="0" collapsed="false">
      <c r="A269" s="36" t="s">
        <v>32</v>
      </c>
      <c r="B269" s="42" t="n">
        <v>5196.8</v>
      </c>
      <c r="C269" s="18" t="n">
        <f aca="false">(B269/B$276)*100</f>
        <v>63.5896431892712</v>
      </c>
      <c r="D269" s="43" t="n">
        <v>0.9</v>
      </c>
      <c r="E269" s="18" t="n">
        <f aca="false">(D269/D$276)*100</f>
        <v>0.0944287063267233</v>
      </c>
      <c r="F269" s="42" t="n">
        <v>96</v>
      </c>
      <c r="G269" s="19" t="n">
        <f aca="false">(F269/F$276)*100</f>
        <v>11.4531138153185</v>
      </c>
      <c r="H269" s="42" t="n">
        <f aca="false">SUM(B269+D269+F269)</f>
        <v>5293.7</v>
      </c>
      <c r="I269" s="19" t="n">
        <f aca="false">(H269/H$276)*100</f>
        <v>53.1298613968706</v>
      </c>
      <c r="J269" s="42" t="n">
        <v>5.3</v>
      </c>
      <c r="K269" s="19" t="n">
        <f aca="false">(J269/J$276)*100</f>
        <v>0.847864341705327</v>
      </c>
      <c r="L269" s="42" t="n">
        <v>374.1</v>
      </c>
      <c r="M269" s="19" t="n">
        <f aca="false">(L269/L$276)*100</f>
        <v>56.1037792441512</v>
      </c>
      <c r="N269" s="45" t="n">
        <f aca="false">(H269+J269+L269)</f>
        <v>5673.1</v>
      </c>
      <c r="O269" s="47" t="n">
        <f aca="false">(N269/N$276)*100</f>
        <v>52.0467889908257</v>
      </c>
    </row>
    <row r="270" customFormat="false" ht="12.75" hidden="false" customHeight="false" outlineLevel="0" collapsed="false">
      <c r="A270" s="36" t="s">
        <v>33</v>
      </c>
      <c r="B270" s="42" t="n">
        <v>1140.7</v>
      </c>
      <c r="C270" s="18" t="n">
        <f aca="false">(B270/B$276)*100</f>
        <v>13.9579560471832</v>
      </c>
      <c r="D270" s="43" t="n">
        <v>117.1</v>
      </c>
      <c r="E270" s="18" t="n">
        <f aca="false">(D270/D$276)*100</f>
        <v>12.2862239009548</v>
      </c>
      <c r="F270" s="42" t="n">
        <v>140.4</v>
      </c>
      <c r="G270" s="19" t="n">
        <f aca="false">(F270/F$276)*100</f>
        <v>16.7501789549034</v>
      </c>
      <c r="H270" s="42" t="n">
        <f aca="false">SUM(B270+D270+F270)</f>
        <v>1398.2</v>
      </c>
      <c r="I270" s="19" t="n">
        <f aca="false">(H270/H$276)*100</f>
        <v>14.0329395706414</v>
      </c>
      <c r="J270" s="42" t="n">
        <v>112.4</v>
      </c>
      <c r="K270" s="19" t="n">
        <f aca="false">(J270/J$276)*100</f>
        <v>17.9811230203168</v>
      </c>
      <c r="L270" s="42"/>
      <c r="M270" s="19"/>
      <c r="N270" s="45" t="n">
        <f aca="false">(H270+J270+L270)</f>
        <v>1510.6</v>
      </c>
      <c r="O270" s="47" t="n">
        <f aca="false">(N270/N$276)*100</f>
        <v>13.8587155963303</v>
      </c>
    </row>
    <row r="271" customFormat="false" ht="12.75" hidden="false" customHeight="false" outlineLevel="0" collapsed="false">
      <c r="A271" s="36" t="s">
        <v>17</v>
      </c>
      <c r="B271" s="42" t="n">
        <v>1748.4</v>
      </c>
      <c r="C271" s="18" t="n">
        <f aca="false">(B271/B$276)*100</f>
        <v>21.3939601585825</v>
      </c>
      <c r="D271" s="43" t="n">
        <v>656.8</v>
      </c>
      <c r="E271" s="18" t="n">
        <f aca="false">(D271/D$276)*100</f>
        <v>68.9119714615465</v>
      </c>
      <c r="F271" s="42" t="n">
        <v>563.4</v>
      </c>
      <c r="G271" s="19" t="n">
        <f aca="false">(F271/F$276)*100</f>
        <v>67.2154617036507</v>
      </c>
      <c r="H271" s="42" t="n">
        <f aca="false">SUM(B271+D271+F271)</f>
        <v>2968.6</v>
      </c>
      <c r="I271" s="19" t="n">
        <f aca="false">(H271/H$276)*100</f>
        <v>29.7941527745717</v>
      </c>
      <c r="J271" s="42" t="n">
        <v>182.8</v>
      </c>
      <c r="K271" s="19" t="n">
        <f aca="false">(J271/J$276)*100</f>
        <v>29.243321068629</v>
      </c>
      <c r="L271" s="42" t="n">
        <v>282.9</v>
      </c>
      <c r="M271" s="19" t="n">
        <f aca="false">(L271/L$276)*100</f>
        <v>42.4265146970606</v>
      </c>
      <c r="N271" s="45" t="n">
        <f aca="false">(H271+J271+L271)</f>
        <v>3434.3</v>
      </c>
      <c r="O271" s="47" t="n">
        <f aca="false">(N271/N$276)*100</f>
        <v>31.5073394495413</v>
      </c>
    </row>
    <row r="272" customFormat="false" ht="12.75" hidden="false" customHeight="false" outlineLevel="0" collapsed="false">
      <c r="A272" s="36" t="s">
        <v>18</v>
      </c>
      <c r="B272" s="42" t="n">
        <v>72.8</v>
      </c>
      <c r="C272" s="18" t="n">
        <f aca="false">(B272/B$276)*100</f>
        <v>0.890803191229015</v>
      </c>
      <c r="D272" s="43" t="n">
        <v>8.5</v>
      </c>
      <c r="E272" s="18" t="n">
        <f aca="false">(D272/D$276)*100</f>
        <v>0.891826670863498</v>
      </c>
      <c r="F272" s="42" t="n">
        <v>12.4</v>
      </c>
      <c r="G272" s="19" t="n">
        <f aca="false">(F272/F$276)*100</f>
        <v>1.47936053447865</v>
      </c>
      <c r="H272" s="42" t="n">
        <f aca="false">SUM(B272+D272+F272)</f>
        <v>93.7</v>
      </c>
      <c r="I272" s="19" t="n">
        <f aca="false">(H272/H$276)*100</f>
        <v>0.940413701737306</v>
      </c>
      <c r="J272" s="42" t="n">
        <v>162.7</v>
      </c>
      <c r="K272" s="19" t="n">
        <f aca="false">(J272/J$276)*100</f>
        <v>26.0278355463126</v>
      </c>
      <c r="L272" s="42" t="n">
        <v>4.1</v>
      </c>
      <c r="M272" s="19" t="n">
        <f aca="false">(L272/L$276)*100</f>
        <v>0.614877024595081</v>
      </c>
      <c r="N272" s="45" t="n">
        <f aca="false">(H272+J272+L272)</f>
        <v>260.5</v>
      </c>
      <c r="O272" s="47" t="n">
        <f aca="false">(N272/N$276)*100</f>
        <v>2.38990825688073</v>
      </c>
    </row>
    <row r="273" customFormat="false" ht="12.75" hidden="false" customHeight="false" outlineLevel="0" collapsed="false">
      <c r="A273" s="36" t="s">
        <v>19</v>
      </c>
      <c r="B273" s="42" t="n">
        <v>13.6</v>
      </c>
      <c r="C273" s="18" t="n">
        <f aca="false">(B273/B$276)*100</f>
        <v>0.166413782976849</v>
      </c>
      <c r="D273" s="43" t="n">
        <v>0.4</v>
      </c>
      <c r="E273" s="18" t="n">
        <f aca="false">(D273/D$276)*100</f>
        <v>0.0419683139229882</v>
      </c>
      <c r="F273" s="42" t="n">
        <v>1.4</v>
      </c>
      <c r="G273" s="19" t="n">
        <f aca="false">(F273/F$276)*100</f>
        <v>0.167024576473395</v>
      </c>
      <c r="H273" s="42" t="n">
        <f aca="false">SUM(B273+D273+F273)</f>
        <v>15.4</v>
      </c>
      <c r="I273" s="19" t="n">
        <f aca="false">(H273/H$276)*100</f>
        <v>0.154561056635587</v>
      </c>
      <c r="J273" s="42" t="n">
        <v>0.4</v>
      </c>
      <c r="K273" s="19" t="n">
        <f aca="false">(J273/J$276)*100</f>
        <v>0.0639897616381379</v>
      </c>
      <c r="L273" s="42" t="n">
        <v>5.7</v>
      </c>
      <c r="M273" s="19" t="n">
        <f aca="false">(L273/L$276)*100</f>
        <v>0.854829034193161</v>
      </c>
      <c r="N273" s="45" t="n">
        <f aca="false">(H273+J273+L273)</f>
        <v>21.5</v>
      </c>
      <c r="O273" s="47" t="n">
        <f aca="false">(N273/N$276)*100</f>
        <v>0.197247706422018</v>
      </c>
    </row>
    <row r="274" customFormat="false" ht="12.75" hidden="false" customHeight="false" outlineLevel="0" collapsed="false">
      <c r="A274" s="36" t="s">
        <v>20</v>
      </c>
      <c r="B274" s="42" t="n">
        <v>0.1</v>
      </c>
      <c r="C274" s="18" t="n">
        <f aca="false">(B274/B$276)*100</f>
        <v>0.00122363075718271</v>
      </c>
      <c r="D274" s="43" t="n">
        <v>169.4</v>
      </c>
      <c r="E274" s="18" t="n">
        <f aca="false">(D274/D$276)*100</f>
        <v>17.7735809463855</v>
      </c>
      <c r="F274" s="42" t="n">
        <v>24.6</v>
      </c>
      <c r="G274" s="19" t="n">
        <f aca="false">(F274/F$276)*100</f>
        <v>2.93486041517538</v>
      </c>
      <c r="H274" s="42" t="n">
        <f aca="false">SUM(B274+D274+F274)</f>
        <v>194.1</v>
      </c>
      <c r="I274" s="19" t="n">
        <f aca="false">(H274/H$276)*100</f>
        <v>1.94807149954334</v>
      </c>
      <c r="J274" s="42" t="n">
        <v>161.5</v>
      </c>
      <c r="K274" s="19" t="n">
        <f aca="false">(J274/J$276)*100</f>
        <v>25.8358662613982</v>
      </c>
      <c r="L274" s="42"/>
      <c r="M274" s="48"/>
      <c r="N274" s="45"/>
      <c r="O274" s="47" t="n">
        <f aca="false">(N274/N$276)*100</f>
        <v>0</v>
      </c>
    </row>
    <row r="275" customFormat="false" ht="13.5" hidden="false" customHeight="false" outlineLevel="0" collapsed="false">
      <c r="A275" s="36"/>
      <c r="B275" s="42"/>
      <c r="D275" s="43"/>
      <c r="E275" s="49"/>
      <c r="F275" s="42"/>
      <c r="G275" s="48"/>
      <c r="H275" s="42"/>
      <c r="I275" s="48"/>
      <c r="J275" s="42"/>
      <c r="K275" s="48"/>
      <c r="L275" s="42"/>
      <c r="M275" s="48"/>
      <c r="N275" s="45"/>
      <c r="O275" s="48"/>
    </row>
    <row r="276" customFormat="false" ht="13.5" hidden="false" customHeight="false" outlineLevel="0" collapsed="false">
      <c r="A276" s="50" t="s">
        <v>21</v>
      </c>
      <c r="B276" s="22" t="n">
        <f aca="false">SUM(B268+B271+B272+B273+B274)</f>
        <v>8172.4</v>
      </c>
      <c r="C276" s="22" t="n">
        <f aca="false">(B276/B$276)*100</f>
        <v>100</v>
      </c>
      <c r="D276" s="22" t="n">
        <f aca="false">SUM(D268+D271+D272+D273+D274)</f>
        <v>953.1</v>
      </c>
      <c r="E276" s="22" t="n">
        <f aca="false">(D276/D$276)*100</f>
        <v>100</v>
      </c>
      <c r="F276" s="22" t="n">
        <f aca="false">SUM(F268+F271+F272+F273+F274)</f>
        <v>838.2</v>
      </c>
      <c r="G276" s="22" t="n">
        <f aca="false">(F276/F$276)*100</f>
        <v>100</v>
      </c>
      <c r="H276" s="22" t="n">
        <f aca="false">SUM(H268+H271+H272+H273+H274)</f>
        <v>9963.7</v>
      </c>
      <c r="I276" s="22" t="n">
        <f aca="false">(H276/H$276)*100</f>
        <v>100</v>
      </c>
      <c r="J276" s="22" t="n">
        <f aca="false">SUM(J268+J271+J272+J273+J274)</f>
        <v>625.1</v>
      </c>
      <c r="K276" s="22" t="n">
        <f aca="false">(J276/J$276)*100</f>
        <v>100</v>
      </c>
      <c r="L276" s="22" t="n">
        <f aca="false">SUM(L268+L271+L272+L273+L274)</f>
        <v>666.8</v>
      </c>
      <c r="M276" s="22" t="n">
        <f aca="false">(L276/L$276)*100</f>
        <v>100</v>
      </c>
      <c r="N276" s="22" t="n">
        <f aca="false">SUM(N268+N271+N272+N273+N274)</f>
        <v>10900</v>
      </c>
      <c r="O276" s="22" t="n">
        <f aca="false">(N276/N$276)*100</f>
        <v>100</v>
      </c>
    </row>
    <row r="277" customFormat="false" ht="12.75" hidden="false" customHeight="false" outlineLevel="0" collapsed="false">
      <c r="A277" s="0" t="s">
        <v>22</v>
      </c>
      <c r="B277" s="51"/>
    </row>
    <row r="278" customFormat="false" ht="12.75" hidden="false" customHeight="false" outlineLevel="0" collapsed="false">
      <c r="A278" s="0" t="s">
        <v>23</v>
      </c>
      <c r="D278" s="52"/>
      <c r="F278" s="52"/>
      <c r="J278" s="52"/>
      <c r="L278" s="52"/>
    </row>
    <row r="279" customFormat="false" ht="12.75" hidden="false" customHeight="false" outlineLevel="0" collapsed="false">
      <c r="D279" s="52"/>
      <c r="F279" s="52"/>
      <c r="J279" s="52"/>
      <c r="L279" s="52"/>
    </row>
    <row r="280" customFormat="false" ht="15.75" hidden="false" customHeight="false" outlineLevel="0" collapsed="false">
      <c r="A280" s="1" t="s">
        <v>34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5.75" hidden="false" customHeight="false" outlineLevel="0" collapsed="false">
      <c r="A281" s="1" t="s">
        <v>24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.75" hidden="false" customHeight="false" outlineLevel="0" collapsed="false">
      <c r="A282" s="1" t="n">
        <v>1999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3.5" hidden="false" customHeight="false" outlineLevel="0" collapsed="false">
      <c r="N283" s="33" t="s">
        <v>2</v>
      </c>
    </row>
    <row r="284" customFormat="false" ht="13.5" hidden="false" customHeight="false" outlineLevel="0" collapsed="false">
      <c r="A284" s="34"/>
      <c r="B284" s="35" t="s">
        <v>3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</row>
    <row r="285" customFormat="false" ht="13.5" hidden="false" customHeight="false" outlineLevel="0" collapsed="false">
      <c r="A285" s="36" t="s">
        <v>4</v>
      </c>
      <c r="B285" s="37" t="s">
        <v>5</v>
      </c>
      <c r="C285" s="37"/>
      <c r="D285" s="37" t="s">
        <v>6</v>
      </c>
      <c r="E285" s="37"/>
      <c r="F285" s="37" t="s">
        <v>7</v>
      </c>
      <c r="G285" s="37"/>
      <c r="H285" s="37" t="s">
        <v>8</v>
      </c>
      <c r="I285" s="37"/>
      <c r="J285" s="37" t="s">
        <v>9</v>
      </c>
      <c r="K285" s="37"/>
      <c r="L285" s="37" t="s">
        <v>10</v>
      </c>
      <c r="M285" s="37"/>
      <c r="N285" s="37" t="s">
        <v>11</v>
      </c>
      <c r="O285" s="37"/>
    </row>
    <row r="286" customFormat="false" ht="13.5" hidden="false" customHeight="false" outlineLevel="0" collapsed="false">
      <c r="A286" s="38"/>
      <c r="B286" s="39" t="s">
        <v>12</v>
      </c>
      <c r="C286" s="40" t="s">
        <v>31</v>
      </c>
      <c r="D286" s="39" t="s">
        <v>12</v>
      </c>
      <c r="E286" s="40" t="s">
        <v>31</v>
      </c>
      <c r="F286" s="39" t="s">
        <v>12</v>
      </c>
      <c r="G286" s="40" t="s">
        <v>31</v>
      </c>
      <c r="H286" s="39" t="s">
        <v>12</v>
      </c>
      <c r="I286" s="40" t="s">
        <v>31</v>
      </c>
      <c r="J286" s="39" t="s">
        <v>12</v>
      </c>
      <c r="K286" s="40" t="s">
        <v>31</v>
      </c>
      <c r="L286" s="39" t="s">
        <v>12</v>
      </c>
      <c r="M286" s="40" t="s">
        <v>31</v>
      </c>
      <c r="N286" s="39" t="s">
        <v>12</v>
      </c>
      <c r="O286" s="40" t="s">
        <v>31</v>
      </c>
    </row>
    <row r="287" customFormat="false" ht="12.75" hidden="false" customHeight="false" outlineLevel="0" collapsed="false">
      <c r="A287" s="36" t="s">
        <v>14</v>
      </c>
      <c r="B287" s="42" t="n">
        <f aca="false">SUM(B288+B289)</f>
        <v>13195.8</v>
      </c>
      <c r="C287" s="15" t="n">
        <f aca="false">(B287/B$295)*100</f>
        <v>84.6003923630256</v>
      </c>
      <c r="D287" s="42" t="n">
        <f aca="false">SUM(D288+D289)</f>
        <v>1.6</v>
      </c>
      <c r="E287" s="15" t="n">
        <f aca="false">(D287/D$295)*100</f>
        <v>0.132450331125828</v>
      </c>
      <c r="F287" s="42" t="n">
        <f aca="false">SUM(F288+F289)</f>
        <v>214.7</v>
      </c>
      <c r="G287" s="15" t="n">
        <f aca="false">(F287/F$295)*100</f>
        <v>20.3758185441777</v>
      </c>
      <c r="H287" s="42" t="n">
        <f aca="false">(B287+D287+F287)</f>
        <v>13412.1</v>
      </c>
      <c r="I287" s="15" t="n">
        <f aca="false">(H287/H$295)*100</f>
        <v>75.0978470841849</v>
      </c>
      <c r="J287" s="42" t="n">
        <f aca="false">SUM(J288+J289)</f>
        <v>0.4</v>
      </c>
      <c r="K287" s="15" t="n">
        <f aca="false">(J287/J$295)*100</f>
        <v>0.149588631264024</v>
      </c>
      <c r="L287" s="42" t="n">
        <f aca="false">SUM(L288+L289)</f>
        <v>1386.8</v>
      </c>
      <c r="M287" s="15" t="n">
        <f aca="false">(L287/L$295)*100</f>
        <v>90.5872362662486</v>
      </c>
      <c r="N287" s="42" t="n">
        <f aca="false">(H287+J287+L287)</f>
        <v>14799.3</v>
      </c>
      <c r="O287" s="46" t="n">
        <f aca="false">(N287/N$295)*100</f>
        <v>75.2846198455575</v>
      </c>
    </row>
    <row r="288" customFormat="false" ht="12.75" hidden="false" customHeight="false" outlineLevel="0" collapsed="false">
      <c r="A288" s="36" t="s">
        <v>32</v>
      </c>
      <c r="B288" s="42" t="n">
        <v>13118.6</v>
      </c>
      <c r="C288" s="19" t="n">
        <f aca="false">(B288/B$295)*100</f>
        <v>84.1054507686982</v>
      </c>
      <c r="D288" s="43" t="n">
        <v>0.7</v>
      </c>
      <c r="E288" s="19" t="n">
        <f aca="false">(D288/D$295)*100</f>
        <v>0.0579470198675497</v>
      </c>
      <c r="F288" s="42" t="n">
        <v>214.7</v>
      </c>
      <c r="G288" s="19" t="n">
        <f aca="false">(F288/F$295)*100</f>
        <v>20.3758185441777</v>
      </c>
      <c r="H288" s="42" t="n">
        <f aca="false">(B288+D288+F288)</f>
        <v>13334</v>
      </c>
      <c r="I288" s="19" t="n">
        <f aca="false">(H288/H$295)*100</f>
        <v>74.6605448080853</v>
      </c>
      <c r="J288" s="42" t="n">
        <v>0.4</v>
      </c>
      <c r="K288" s="19" t="n">
        <f aca="false">(J288/J$295)*100</f>
        <v>0.149588631264024</v>
      </c>
      <c r="L288" s="42" t="n">
        <v>1386.8</v>
      </c>
      <c r="M288" s="19" t="n">
        <f aca="false">(L288/L$295)*100</f>
        <v>90.5872362662486</v>
      </c>
      <c r="N288" s="42" t="n">
        <f aca="false">(H288+J288+L288)</f>
        <v>14721.2</v>
      </c>
      <c r="O288" s="47" t="n">
        <f aca="false">(N288/N$295)*100</f>
        <v>74.8873220808025</v>
      </c>
    </row>
    <row r="289" customFormat="false" ht="12.75" hidden="false" customHeight="false" outlineLevel="0" collapsed="false">
      <c r="A289" s="36" t="s">
        <v>33</v>
      </c>
      <c r="B289" s="42" t="n">
        <v>77.2</v>
      </c>
      <c r="C289" s="19" t="n">
        <f aca="false">(B289/B$295)*100</f>
        <v>0.494941594327405</v>
      </c>
      <c r="D289" s="43" t="n">
        <v>0.9</v>
      </c>
      <c r="E289" s="19" t="n">
        <f aca="false">(D289/D$295)*100</f>
        <v>0.0745033112582782</v>
      </c>
      <c r="F289" s="42"/>
      <c r="G289" s="19"/>
      <c r="H289" s="42" t="n">
        <f aca="false">(B289+D289+F289)</f>
        <v>78.1</v>
      </c>
      <c r="I289" s="19" t="n">
        <f aca="false">(H289/H$295)*100</f>
        <v>0.437302276099555</v>
      </c>
      <c r="J289" s="42"/>
      <c r="K289" s="19"/>
      <c r="L289" s="42"/>
      <c r="M289" s="19"/>
      <c r="N289" s="42" t="n">
        <f aca="false">(H289+J289+L289)</f>
        <v>78.1</v>
      </c>
      <c r="O289" s="47" t="n">
        <f aca="false">(N289/N$295)*100</f>
        <v>0.397297764754957</v>
      </c>
    </row>
    <row r="290" customFormat="false" ht="12.75" hidden="false" customHeight="false" outlineLevel="0" collapsed="false">
      <c r="A290" s="36" t="s">
        <v>17</v>
      </c>
      <c r="B290" s="42" t="n">
        <v>2146.7</v>
      </c>
      <c r="C290" s="19" t="n">
        <f aca="false">(B290/B$295)*100</f>
        <v>13.7628383489979</v>
      </c>
      <c r="D290" s="42" t="n">
        <v>1204.4</v>
      </c>
      <c r="E290" s="19" t="n">
        <f aca="false">(D290/D$295)*100</f>
        <v>99.7019867549669</v>
      </c>
      <c r="F290" s="42" t="n">
        <v>813.8</v>
      </c>
      <c r="G290" s="19" t="n">
        <f aca="false">(F290/F$295)*100</f>
        <v>77.2326089019645</v>
      </c>
      <c r="H290" s="42" t="n">
        <f aca="false">(B290+D290+F290)</f>
        <v>4164.9</v>
      </c>
      <c r="I290" s="19" t="n">
        <f aca="false">(H290/H$295)*100</f>
        <v>23.320361712254</v>
      </c>
      <c r="J290" s="42" t="n">
        <v>14.6</v>
      </c>
      <c r="K290" s="19" t="n">
        <f aca="false">(J290/J$295)*100</f>
        <v>5.45998504113687</v>
      </c>
      <c r="L290" s="42" t="n">
        <v>139.4</v>
      </c>
      <c r="M290" s="19" t="n">
        <f aca="false">(L290/L$295)*100</f>
        <v>9.10575478476713</v>
      </c>
      <c r="N290" s="42" t="n">
        <f aca="false">(H290+J290+L290)</f>
        <v>4318.9</v>
      </c>
      <c r="O290" s="47" t="n">
        <f aca="false">(N290/N$295)*100</f>
        <v>21.9704137797719</v>
      </c>
    </row>
    <row r="291" customFormat="false" ht="12.75" hidden="false" customHeight="false" outlineLevel="0" collapsed="false">
      <c r="A291" s="36" t="s">
        <v>18</v>
      </c>
      <c r="B291" s="42" t="n">
        <v>250.3</v>
      </c>
      <c r="C291" s="19" t="n">
        <f aca="false">(B291/B$295)*100</f>
        <v>1.6047134852351</v>
      </c>
      <c r="D291" s="43" t="n">
        <v>1.9</v>
      </c>
      <c r="E291" s="19" t="n">
        <f aca="false">(D291/D$295)*100</f>
        <v>0.157284768211921</v>
      </c>
      <c r="F291" s="42" t="n">
        <v>24.8</v>
      </c>
      <c r="G291" s="19" t="n">
        <f aca="false">(F291/F$295)*100</f>
        <v>2.35361108474898</v>
      </c>
      <c r="H291" s="42" t="n">
        <f aca="false">(B291+D291+F291)</f>
        <v>277</v>
      </c>
      <c r="I291" s="19" t="n">
        <f aca="false">(H291/H$295)*100</f>
        <v>1.55099526862454</v>
      </c>
      <c r="J291" s="42" t="n">
        <v>26.9</v>
      </c>
      <c r="K291" s="19" t="n">
        <f aca="false">(J291/J$295)*100</f>
        <v>10.0598354525056</v>
      </c>
      <c r="L291" s="42"/>
      <c r="M291" s="19"/>
      <c r="N291" s="42" t="n">
        <f aca="false">(H291+J291+L291)</f>
        <v>303.9</v>
      </c>
      <c r="O291" s="47" t="n">
        <f aca="false">(N291/N$295)*100</f>
        <v>1.54595122546775</v>
      </c>
    </row>
    <row r="292" customFormat="false" ht="12.75" hidden="false" customHeight="false" outlineLevel="0" collapsed="false">
      <c r="A292" s="36" t="s">
        <v>19</v>
      </c>
      <c r="B292" s="42" t="n">
        <v>5</v>
      </c>
      <c r="C292" s="19" t="n">
        <f aca="false">(B292/B$295)*100</f>
        <v>0.0320558027414123</v>
      </c>
      <c r="D292" s="43" t="n">
        <v>0.1</v>
      </c>
      <c r="E292" s="19" t="n">
        <f aca="false">(D292/D$295)*100</f>
        <v>0.00827814569536424</v>
      </c>
      <c r="F292" s="42" t="n">
        <v>0.4</v>
      </c>
      <c r="G292" s="19" t="n">
        <f aca="false">(F292/F$295)*100</f>
        <v>0.0379614691088545</v>
      </c>
      <c r="H292" s="42" t="n">
        <f aca="false">(B292+D292+F292)</f>
        <v>5.5</v>
      </c>
      <c r="I292" s="19" t="n">
        <f aca="false">(H292/H$295)*100</f>
        <v>0.0307959349365884</v>
      </c>
      <c r="J292" s="42" t="n">
        <v>0.1</v>
      </c>
      <c r="K292" s="19" t="n">
        <f aca="false">(J292/J$295)*100</f>
        <v>0.037397157816006</v>
      </c>
      <c r="L292" s="42" t="n">
        <v>4.7</v>
      </c>
      <c r="M292" s="19" t="n">
        <f aca="false">(L292/L$295)*100</f>
        <v>0.307008948984258</v>
      </c>
      <c r="N292" s="42" t="n">
        <f aca="false">(H292+J292+L292)</f>
        <v>10.3</v>
      </c>
      <c r="O292" s="47" t="n">
        <f aca="false">(N292/N$295)*100</f>
        <v>0.0523965041866333</v>
      </c>
    </row>
    <row r="293" customFormat="false" ht="12.75" hidden="false" customHeight="false" outlineLevel="0" collapsed="false">
      <c r="A293" s="36" t="s">
        <v>20</v>
      </c>
      <c r="B293" s="42"/>
      <c r="C293" s="53"/>
      <c r="D293" s="43"/>
      <c r="E293" s="48"/>
      <c r="F293" s="42"/>
      <c r="G293" s="48"/>
      <c r="H293" s="42"/>
      <c r="I293" s="48"/>
      <c r="J293" s="54" t="n">
        <v>225.4</v>
      </c>
      <c r="K293" s="19" t="n">
        <f aca="false">(J293/J$295)*100</f>
        <v>84.2931937172775</v>
      </c>
      <c r="L293" s="42"/>
      <c r="M293" s="48"/>
      <c r="N293" s="42" t="n">
        <f aca="false">(H293+J293+L293)</f>
        <v>225.4</v>
      </c>
      <c r="O293" s="47" t="n">
        <f aca="false">(N293/N$295)*100</f>
        <v>1.14661864501623</v>
      </c>
    </row>
    <row r="294" customFormat="false" ht="13.5" hidden="false" customHeight="false" outlineLevel="0" collapsed="false">
      <c r="A294" s="36"/>
      <c r="B294" s="42"/>
      <c r="D294" s="43"/>
      <c r="E294" s="49"/>
      <c r="F294" s="42"/>
      <c r="G294" s="48"/>
      <c r="H294" s="42"/>
      <c r="I294" s="48"/>
      <c r="J294" s="42"/>
      <c r="K294" s="48"/>
      <c r="L294" s="42"/>
      <c r="M294" s="48"/>
      <c r="N294" s="42"/>
      <c r="O294" s="48"/>
    </row>
    <row r="295" customFormat="false" ht="13.5" hidden="false" customHeight="false" outlineLevel="0" collapsed="false">
      <c r="A295" s="50" t="s">
        <v>21</v>
      </c>
      <c r="B295" s="21" t="n">
        <f aca="false">SUM(B287+B290+B291+B292+B293)</f>
        <v>15597.8</v>
      </c>
      <c r="C295" s="22" t="n">
        <f aca="false">(B295/B$295)*100</f>
        <v>100</v>
      </c>
      <c r="D295" s="21" t="n">
        <f aca="false">SUM(D287+D290+D291+D292+D293)</f>
        <v>1208</v>
      </c>
      <c r="E295" s="22" t="n">
        <f aca="false">(D295/D$295)*100</f>
        <v>100</v>
      </c>
      <c r="F295" s="21" t="n">
        <f aca="false">SUM(F287+F290+F291+F292+F293)</f>
        <v>1053.7</v>
      </c>
      <c r="G295" s="22" t="n">
        <f aca="false">(F295/F$295)*100</f>
        <v>100</v>
      </c>
      <c r="H295" s="21" t="n">
        <f aca="false">SUM(H287+H290+H291+H292+H293)</f>
        <v>17859.5</v>
      </c>
      <c r="I295" s="22" t="n">
        <f aca="false">(H295/H$295)*100</f>
        <v>100</v>
      </c>
      <c r="J295" s="21" t="n">
        <f aca="false">SUM(J287+J290+J291+J292+J293)</f>
        <v>267.4</v>
      </c>
      <c r="K295" s="22" t="n">
        <f aca="false">(J295/J$295)*100</f>
        <v>100</v>
      </c>
      <c r="L295" s="21" t="n">
        <f aca="false">SUM(L287+L290+L291+L292+L293)</f>
        <v>1530.9</v>
      </c>
      <c r="M295" s="22" t="n">
        <f aca="false">(L295/L$295)*100</f>
        <v>100</v>
      </c>
      <c r="N295" s="21" t="n">
        <f aca="false">SUM(N287+N290+N291+N292+N293)</f>
        <v>19657.8</v>
      </c>
      <c r="O295" s="55" t="n">
        <f aca="false">(N295/N$295)*100</f>
        <v>100</v>
      </c>
    </row>
    <row r="296" customFormat="false" ht="12.75" hidden="false" customHeight="false" outlineLevel="0" collapsed="false">
      <c r="A296" s="0" t="s">
        <v>22</v>
      </c>
      <c r="B296" s="51"/>
    </row>
    <row r="297" customFormat="false" ht="12.75" hidden="false" customHeight="false" outlineLevel="0" collapsed="false">
      <c r="A297" s="0" t="s">
        <v>35</v>
      </c>
      <c r="D297" s="24"/>
      <c r="F297" s="24"/>
      <c r="J297" s="24"/>
      <c r="L297" s="24"/>
    </row>
    <row r="298" customFormat="false" ht="12.75" hidden="false" customHeight="false" outlineLevel="0" collapsed="false">
      <c r="B298" s="24"/>
    </row>
    <row r="299" customFormat="false" ht="15.75" hidden="false" customHeight="false" outlineLevel="0" collapsed="false">
      <c r="A299" s="1" t="s">
        <v>29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5.75" hidden="false" customHeight="false" outlineLevel="0" collapsed="false">
      <c r="A300" s="1" t="s">
        <v>30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5.75" hidden="false" customHeight="false" outlineLevel="0" collapsed="false">
      <c r="A301" s="1" t="n">
        <v>2000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3.5" hidden="false" customHeight="false" outlineLevel="0" collapsed="false">
      <c r="N302" s="33" t="s">
        <v>2</v>
      </c>
    </row>
    <row r="303" customFormat="false" ht="13.5" hidden="false" customHeight="false" outlineLevel="0" collapsed="false">
      <c r="A303" s="34"/>
      <c r="B303" s="35" t="s">
        <v>3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</row>
    <row r="304" customFormat="false" ht="13.5" hidden="false" customHeight="false" outlineLevel="0" collapsed="false">
      <c r="A304" s="36" t="s">
        <v>4</v>
      </c>
      <c r="B304" s="37" t="s">
        <v>5</v>
      </c>
      <c r="C304" s="37"/>
      <c r="D304" s="37" t="s">
        <v>6</v>
      </c>
      <c r="E304" s="37"/>
      <c r="F304" s="37" t="s">
        <v>7</v>
      </c>
      <c r="G304" s="37"/>
      <c r="H304" s="37" t="s">
        <v>8</v>
      </c>
      <c r="I304" s="37"/>
      <c r="J304" s="37" t="s">
        <v>9</v>
      </c>
      <c r="K304" s="37"/>
      <c r="L304" s="37" t="s">
        <v>10</v>
      </c>
      <c r="M304" s="37"/>
      <c r="N304" s="37" t="s">
        <v>11</v>
      </c>
      <c r="O304" s="37"/>
    </row>
    <row r="305" customFormat="false" ht="13.5" hidden="false" customHeight="false" outlineLevel="0" collapsed="false">
      <c r="A305" s="38"/>
      <c r="B305" s="39" t="s">
        <v>12</v>
      </c>
      <c r="C305" s="40" t="s">
        <v>31</v>
      </c>
      <c r="D305" s="39" t="s">
        <v>12</v>
      </c>
      <c r="E305" s="56" t="s">
        <v>31</v>
      </c>
      <c r="F305" s="39" t="s">
        <v>12</v>
      </c>
      <c r="G305" s="40" t="s">
        <v>31</v>
      </c>
      <c r="H305" s="39" t="s">
        <v>12</v>
      </c>
      <c r="I305" s="40" t="s">
        <v>31</v>
      </c>
      <c r="J305" s="39" t="s">
        <v>12</v>
      </c>
      <c r="K305" s="40" t="s">
        <v>31</v>
      </c>
      <c r="L305" s="39" t="s">
        <v>12</v>
      </c>
      <c r="M305" s="40" t="s">
        <v>31</v>
      </c>
      <c r="N305" s="39" t="s">
        <v>12</v>
      </c>
      <c r="O305" s="40" t="s">
        <v>31</v>
      </c>
    </row>
    <row r="306" customFormat="false" ht="12.75" hidden="false" customHeight="false" outlineLevel="0" collapsed="false">
      <c r="A306" s="36" t="s">
        <v>14</v>
      </c>
      <c r="B306" s="42" t="n">
        <f aca="false">SUM(B307+B308)</f>
        <v>7703.3</v>
      </c>
      <c r="C306" s="15" t="n">
        <f aca="false">(B306/B$314)*100</f>
        <v>79.4162826420891</v>
      </c>
      <c r="D306" s="43" t="n">
        <f aca="false">SUM(D307+D308)</f>
        <v>172.6</v>
      </c>
      <c r="E306" s="18" t="n">
        <f aca="false">(D306/D$314)*100</f>
        <v>14.777397260274</v>
      </c>
      <c r="F306" s="42" t="n">
        <f aca="false">SUM(F307+F308)</f>
        <v>192.7</v>
      </c>
      <c r="G306" s="15" t="n">
        <f aca="false">(F306/F$314)*100</f>
        <v>23.8726461843409</v>
      </c>
      <c r="H306" s="42" t="n">
        <f aca="false">SUM(B306+D306+F306)</f>
        <v>8068.6</v>
      </c>
      <c r="I306" s="15" t="n">
        <f aca="false">(H306/H$314)*100</f>
        <v>69.1094722957405</v>
      </c>
      <c r="J306" s="42" t="n">
        <f aca="false">SUM(J307+J308)</f>
        <v>127.1</v>
      </c>
      <c r="K306" s="15" t="n">
        <f aca="false">(J306/J$314)*100</f>
        <v>23.1174972717352</v>
      </c>
      <c r="L306" s="42" t="n">
        <f aca="false">SUM(L307+L308)</f>
        <v>546.4</v>
      </c>
      <c r="M306" s="15" t="n">
        <f aca="false">(L306/L$314)*100</f>
        <v>58.4822862035749</v>
      </c>
      <c r="N306" s="45" t="n">
        <f aca="false">(H306+J306+L306)</f>
        <v>8742.1</v>
      </c>
      <c r="O306" s="46" t="n">
        <f aca="false">(N306/N$314)*100</f>
        <v>66.4333698097149</v>
      </c>
    </row>
    <row r="307" customFormat="false" ht="12.75" hidden="false" customHeight="false" outlineLevel="0" collapsed="false">
      <c r="A307" s="36" t="s">
        <v>32</v>
      </c>
      <c r="B307" s="42" t="n">
        <v>6504.2</v>
      </c>
      <c r="C307" s="19" t="n">
        <f aca="false">(B307/B$314)*100</f>
        <v>67.0542995288611</v>
      </c>
      <c r="D307" s="43" t="n">
        <v>1.2</v>
      </c>
      <c r="E307" s="18" t="n">
        <f aca="false">(D307/D$314)*100</f>
        <v>0.102739726027397</v>
      </c>
      <c r="F307" s="42" t="n">
        <v>104.1</v>
      </c>
      <c r="G307" s="19" t="n">
        <f aca="false">(F307/F$314)*100</f>
        <v>12.896432111001</v>
      </c>
      <c r="H307" s="42" t="n">
        <f aca="false">SUM(B307+D307+F307)</f>
        <v>6609.5</v>
      </c>
      <c r="I307" s="19" t="n">
        <f aca="false">(H307/H$314)*100</f>
        <v>56.611934801415</v>
      </c>
      <c r="J307" s="42" t="n">
        <v>7.5</v>
      </c>
      <c r="K307" s="19" t="n">
        <f aca="false">(J307/J$314)*100</f>
        <v>1.3641324117861</v>
      </c>
      <c r="L307" s="42" t="n">
        <v>546.4</v>
      </c>
      <c r="M307" s="19" t="n">
        <f aca="false">(L307/L$314)*100</f>
        <v>58.4822862035749</v>
      </c>
      <c r="N307" s="45" t="n">
        <f aca="false">(H307+J307+L307)</f>
        <v>7163.4</v>
      </c>
      <c r="O307" s="47" t="n">
        <f aca="false">(N307/N$314)*100</f>
        <v>54.4364399051614</v>
      </c>
    </row>
    <row r="308" customFormat="false" ht="12.75" hidden="false" customHeight="false" outlineLevel="0" collapsed="false">
      <c r="A308" s="36" t="s">
        <v>33</v>
      </c>
      <c r="B308" s="42" t="n">
        <v>1199.1</v>
      </c>
      <c r="C308" s="19" t="n">
        <f aca="false">(B308/B$314)*100</f>
        <v>12.361983113228</v>
      </c>
      <c r="D308" s="43" t="n">
        <v>171.4</v>
      </c>
      <c r="E308" s="18" t="n">
        <f aca="false">(D308/D$314)*100</f>
        <v>14.6746575342466</v>
      </c>
      <c r="F308" s="42" t="n">
        <v>88.6</v>
      </c>
      <c r="G308" s="19" t="n">
        <f aca="false">(F308/F$314)*100</f>
        <v>10.9762140733399</v>
      </c>
      <c r="H308" s="42" t="n">
        <f aca="false">SUM(B308+D308+F308)</f>
        <v>1459.1</v>
      </c>
      <c r="I308" s="19" t="n">
        <f aca="false">(H308/H$314)*100</f>
        <v>12.4975374943255</v>
      </c>
      <c r="J308" s="42" t="n">
        <v>119.6</v>
      </c>
      <c r="K308" s="19" t="n">
        <f aca="false">(J308/J$314)*100</f>
        <v>21.7533648599491</v>
      </c>
      <c r="L308" s="42"/>
      <c r="M308" s="19"/>
      <c r="N308" s="45" t="n">
        <f aca="false">(H308+J308+L308)</f>
        <v>1578.7</v>
      </c>
      <c r="O308" s="47" t="n">
        <f aca="false">(N308/N$314)*100</f>
        <v>11.9969299045535</v>
      </c>
    </row>
    <row r="309" customFormat="false" ht="12.75" hidden="false" customHeight="false" outlineLevel="0" collapsed="false">
      <c r="A309" s="36" t="s">
        <v>17</v>
      </c>
      <c r="B309" s="42" t="n">
        <v>1855.7</v>
      </c>
      <c r="C309" s="19" t="n">
        <f aca="false">(B309/B$314)*100</f>
        <v>19.131125063145</v>
      </c>
      <c r="D309" s="43" t="n">
        <v>761.5</v>
      </c>
      <c r="E309" s="18" t="n">
        <f aca="false">(D309/D$314)*100</f>
        <v>65.1969178082192</v>
      </c>
      <c r="F309" s="42" t="n">
        <v>586</v>
      </c>
      <c r="G309" s="19" t="n">
        <f aca="false">(F309/F$314)*100</f>
        <v>72.5966303270565</v>
      </c>
      <c r="H309" s="42" t="n">
        <f aca="false">SUM(B309+D309+F309)</f>
        <v>3203.2</v>
      </c>
      <c r="I309" s="19" t="n">
        <f aca="false">(H309/H$314)*100</f>
        <v>27.4361675702992</v>
      </c>
      <c r="J309" s="42" t="n">
        <v>125.4</v>
      </c>
      <c r="K309" s="19" t="n">
        <f aca="false">(J309/J$314)*100</f>
        <v>22.8082939250637</v>
      </c>
      <c r="L309" s="42" t="n">
        <v>376.2</v>
      </c>
      <c r="M309" s="19" t="n">
        <f aca="false">(L309/L$314)*100</f>
        <v>40.2654393663706</v>
      </c>
      <c r="N309" s="45" t="n">
        <f aca="false">(H309+J309+L309)</f>
        <v>3704.8</v>
      </c>
      <c r="O309" s="47" t="n">
        <f aca="false">(N309/N$314)*100</f>
        <v>28.1536871542343</v>
      </c>
    </row>
    <row r="310" customFormat="false" ht="12.75" hidden="false" customHeight="false" outlineLevel="0" collapsed="false">
      <c r="A310" s="36" t="s">
        <v>18</v>
      </c>
      <c r="B310" s="42" t="n">
        <v>122.7</v>
      </c>
      <c r="C310" s="19" t="n">
        <f aca="false">(B310/B$314)*100</f>
        <v>1.2649614944484</v>
      </c>
      <c r="D310" s="43" t="n">
        <v>29</v>
      </c>
      <c r="E310" s="18" t="n">
        <f aca="false">(D310/D$314)*100</f>
        <v>2.48287671232877</v>
      </c>
      <c r="F310" s="42" t="n">
        <v>2.7</v>
      </c>
      <c r="G310" s="19" t="n">
        <f aca="false">(F310/F$314)*100</f>
        <v>0.334489593657086</v>
      </c>
      <c r="H310" s="42" t="n">
        <f aca="false">SUM(B310+D310+F310)</f>
        <v>154.4</v>
      </c>
      <c r="I310" s="19" t="n">
        <f aca="false">(H310/H$314)*100</f>
        <v>1.32247261265428</v>
      </c>
      <c r="J310" s="42" t="n">
        <v>219.4</v>
      </c>
      <c r="K310" s="19" t="n">
        <f aca="false">(J310/J$314)*100</f>
        <v>39.9054201527828</v>
      </c>
      <c r="L310" s="42" t="n">
        <v>4.1</v>
      </c>
      <c r="M310" s="19" t="n">
        <f aca="false">(L310/L$314)*100</f>
        <v>0.438831210531949</v>
      </c>
      <c r="N310" s="45" t="n">
        <f aca="false">(H310+J310+L310)</f>
        <v>377.9</v>
      </c>
      <c r="O310" s="47" t="n">
        <f aca="false">(N310/N$314)*100</f>
        <v>2.87175512189191</v>
      </c>
    </row>
    <row r="311" customFormat="false" ht="12.75" hidden="false" customHeight="false" outlineLevel="0" collapsed="false">
      <c r="A311" s="36" t="s">
        <v>19</v>
      </c>
      <c r="B311" s="42" t="n">
        <v>11.6</v>
      </c>
      <c r="C311" s="19" t="n">
        <f aca="false">(B311/B$314)*100</f>
        <v>0.119588861740843</v>
      </c>
      <c r="D311" s="43" t="n">
        <v>0.4</v>
      </c>
      <c r="E311" s="18" t="n">
        <f aca="false">(D311/D$314)*100</f>
        <v>0.0342465753424658</v>
      </c>
      <c r="F311" s="42" t="n">
        <v>1.3</v>
      </c>
      <c r="G311" s="19" t="n">
        <f aca="false">(F311/F$314)*100</f>
        <v>0.161050545094153</v>
      </c>
      <c r="H311" s="42" t="n">
        <f aca="false">SUM(B311+D311+F311)</f>
        <v>13.3</v>
      </c>
      <c r="I311" s="19" t="n">
        <f aca="false">(H311/H$314)*100</f>
        <v>0.113917653810246</v>
      </c>
      <c r="J311" s="42" t="n">
        <v>0.4</v>
      </c>
      <c r="K311" s="19" t="n">
        <f aca="false">(J311/J$314)*100</f>
        <v>0.0727537286285922</v>
      </c>
      <c r="L311" s="42" t="n">
        <v>7.4</v>
      </c>
      <c r="M311" s="19" t="n">
        <f aca="false">(L311/L$314)*100</f>
        <v>0.792036819008884</v>
      </c>
      <c r="N311" s="45" t="n">
        <f aca="false">(H311+J311+L311)</f>
        <v>21.1</v>
      </c>
      <c r="O311" s="47" t="n">
        <f aca="false">(N311/N$314)*100</f>
        <v>0.160344093865889</v>
      </c>
    </row>
    <row r="312" customFormat="false" ht="12.75" hidden="false" customHeight="false" outlineLevel="0" collapsed="false">
      <c r="A312" s="36" t="s">
        <v>20</v>
      </c>
      <c r="B312" s="42" t="n">
        <v>6.6</v>
      </c>
      <c r="C312" s="19" t="n">
        <f aca="false">(B312/B$314)*100</f>
        <v>0.0680419385766864</v>
      </c>
      <c r="D312" s="43" t="n">
        <v>204.5</v>
      </c>
      <c r="E312" s="18" t="n">
        <f aca="false">(D312/D$314)*100</f>
        <v>17.5085616438356</v>
      </c>
      <c r="F312" s="42" t="n">
        <v>24.5</v>
      </c>
      <c r="G312" s="19" t="n">
        <f aca="false">(F312/F$314)*100</f>
        <v>3.03518334985134</v>
      </c>
      <c r="H312" s="42" t="n">
        <f aca="false">SUM(B312+D312+F312)</f>
        <v>235.6</v>
      </c>
      <c r="I312" s="19" t="n">
        <f aca="false">(H312/H$314)*100</f>
        <v>2.01796986749578</v>
      </c>
      <c r="J312" s="42" t="n">
        <v>77.5</v>
      </c>
      <c r="K312" s="19" t="n">
        <f aca="false">(J312/J$314)*100</f>
        <v>14.0960349217897</v>
      </c>
      <c r="L312" s="42" t="n">
        <v>0.2</v>
      </c>
      <c r="M312" s="57" t="n">
        <f aca="false">(L312/L$314)*100</f>
        <v>0.0214064005137536</v>
      </c>
      <c r="N312" s="45" t="n">
        <f aca="false">(H312+J312+L312)</f>
        <v>313.3</v>
      </c>
      <c r="O312" s="47" t="n">
        <f aca="false">(N312/N$314)*100</f>
        <v>2.38084382029303</v>
      </c>
    </row>
    <row r="313" customFormat="false" ht="13.5" hidden="false" customHeight="false" outlineLevel="0" collapsed="false">
      <c r="A313" s="36"/>
      <c r="B313" s="42"/>
      <c r="D313" s="43"/>
      <c r="E313" s="49"/>
      <c r="F313" s="42"/>
      <c r="G313" s="48"/>
      <c r="H313" s="42"/>
      <c r="I313" s="48"/>
      <c r="J313" s="42"/>
      <c r="K313" s="48"/>
      <c r="L313" s="42"/>
      <c r="M313" s="48"/>
      <c r="N313" s="45"/>
      <c r="O313" s="48"/>
    </row>
    <row r="314" customFormat="false" ht="13.5" hidden="false" customHeight="false" outlineLevel="0" collapsed="false">
      <c r="A314" s="50" t="s">
        <v>21</v>
      </c>
      <c r="B314" s="21" t="n">
        <f aca="false">SUM(B306+B309+B310+B311+B312)</f>
        <v>9699.9</v>
      </c>
      <c r="C314" s="22" t="n">
        <f aca="false">(B314/B$314)*100</f>
        <v>100</v>
      </c>
      <c r="D314" s="21" t="n">
        <f aca="false">SUM(D306+D309+D310+D311+D312)</f>
        <v>1168</v>
      </c>
      <c r="E314" s="22" t="n">
        <f aca="false">(D314/D$314)*100</f>
        <v>100</v>
      </c>
      <c r="F314" s="21" t="n">
        <f aca="false">SUM(F306+F309+F310+F311+F312)</f>
        <v>807.2</v>
      </c>
      <c r="G314" s="22" t="n">
        <f aca="false">(F314/F$314)*100</f>
        <v>100</v>
      </c>
      <c r="H314" s="21" t="n">
        <f aca="false">SUM(H306+H309+H310+H311+H312)</f>
        <v>11675.1</v>
      </c>
      <c r="I314" s="22" t="n">
        <f aca="false">(H314/H$314)*100</f>
        <v>100</v>
      </c>
      <c r="J314" s="21" t="n">
        <f aca="false">SUM(J306+J309+J310+J311+J312)</f>
        <v>549.8</v>
      </c>
      <c r="K314" s="22" t="n">
        <f aca="false">(J314/J$314)*100</f>
        <v>100</v>
      </c>
      <c r="L314" s="21" t="n">
        <f aca="false">SUM(L306+L309+L310+L311+L312)</f>
        <v>934.3</v>
      </c>
      <c r="M314" s="22" t="n">
        <f aca="false">(L314/L$314)*100</f>
        <v>100</v>
      </c>
      <c r="N314" s="21" t="n">
        <f aca="false">SUM(N306+N309+N310+N311+N312)</f>
        <v>13159.2</v>
      </c>
      <c r="O314" s="22" t="n">
        <f aca="false">(N314/N$314)*100</f>
        <v>100</v>
      </c>
    </row>
    <row r="315" customFormat="false" ht="12.75" hidden="false" customHeight="false" outlineLevel="0" collapsed="false">
      <c r="A315" s="0" t="s">
        <v>22</v>
      </c>
      <c r="B315" s="51"/>
    </row>
    <row r="316" customFormat="false" ht="12.75" hidden="false" customHeight="false" outlineLevel="0" collapsed="false">
      <c r="A316" s="0" t="s">
        <v>23</v>
      </c>
      <c r="D316" s="52"/>
      <c r="F316" s="52"/>
      <c r="J316" s="52"/>
      <c r="L316" s="52"/>
    </row>
    <row r="317" customFormat="false" ht="15.75" hidden="false" customHeight="false" outlineLevel="0" collapsed="false">
      <c r="A317" s="1" t="s">
        <v>34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5.75" hidden="false" customHeight="false" outlineLevel="0" collapsed="false">
      <c r="A318" s="1" t="s">
        <v>24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5.75" hidden="false" customHeight="false" outlineLevel="0" collapsed="false">
      <c r="A319" s="1" t="n">
        <v>2000</v>
      </c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3.5" hidden="false" customHeight="false" outlineLevel="0" collapsed="false">
      <c r="N320" s="33" t="s">
        <v>2</v>
      </c>
    </row>
    <row r="321" customFormat="false" ht="13.5" hidden="false" customHeight="false" outlineLevel="0" collapsed="false">
      <c r="A321" s="34"/>
      <c r="B321" s="35" t="s">
        <v>3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</row>
    <row r="322" customFormat="false" ht="13.5" hidden="false" customHeight="false" outlineLevel="0" collapsed="false">
      <c r="A322" s="36" t="s">
        <v>4</v>
      </c>
      <c r="B322" s="37" t="s">
        <v>5</v>
      </c>
      <c r="C322" s="37"/>
      <c r="D322" s="37" t="s">
        <v>6</v>
      </c>
      <c r="E322" s="37"/>
      <c r="F322" s="37" t="s">
        <v>7</v>
      </c>
      <c r="G322" s="37"/>
      <c r="H322" s="37" t="s">
        <v>8</v>
      </c>
      <c r="I322" s="37"/>
      <c r="J322" s="37" t="s">
        <v>9</v>
      </c>
      <c r="K322" s="37"/>
      <c r="L322" s="37" t="s">
        <v>10</v>
      </c>
      <c r="M322" s="37"/>
      <c r="N322" s="37" t="s">
        <v>11</v>
      </c>
      <c r="O322" s="37"/>
    </row>
    <row r="323" customFormat="false" ht="13.5" hidden="false" customHeight="false" outlineLevel="0" collapsed="false">
      <c r="A323" s="38"/>
      <c r="B323" s="39" t="s">
        <v>12</v>
      </c>
      <c r="C323" s="40" t="s">
        <v>31</v>
      </c>
      <c r="D323" s="39" t="s">
        <v>12</v>
      </c>
      <c r="E323" s="40" t="s">
        <v>31</v>
      </c>
      <c r="F323" s="39" t="s">
        <v>12</v>
      </c>
      <c r="G323" s="40" t="s">
        <v>31</v>
      </c>
      <c r="H323" s="39" t="s">
        <v>12</v>
      </c>
      <c r="I323" s="40" t="s">
        <v>31</v>
      </c>
      <c r="J323" s="39" t="s">
        <v>12</v>
      </c>
      <c r="K323" s="40" t="s">
        <v>31</v>
      </c>
      <c r="L323" s="39" t="s">
        <v>12</v>
      </c>
      <c r="M323" s="40" t="s">
        <v>31</v>
      </c>
      <c r="N323" s="39" t="s">
        <v>12</v>
      </c>
      <c r="O323" s="40" t="s">
        <v>31</v>
      </c>
    </row>
    <row r="324" customFormat="false" ht="12.75" hidden="false" customHeight="false" outlineLevel="0" collapsed="false">
      <c r="A324" s="36" t="s">
        <v>14</v>
      </c>
      <c r="B324" s="42" t="n">
        <f aca="false">SUM(B325+B326)</f>
        <v>16723.1</v>
      </c>
      <c r="C324" s="15" t="n">
        <f aca="false">(B324/B$332)*100</f>
        <v>87.9496592056547</v>
      </c>
      <c r="D324" s="42" t="n">
        <f aca="false">SUM(D325+D326)</f>
        <v>97.1</v>
      </c>
      <c r="E324" s="15" t="n">
        <f aca="false">(D324/D$332)*100</f>
        <v>5.99271739801272</v>
      </c>
      <c r="F324" s="42" t="n">
        <f aca="false">SUM(F325+F326)</f>
        <v>293.7</v>
      </c>
      <c r="G324" s="15" t="n">
        <f aca="false">(F324/F$332)*100</f>
        <v>27.4409044193217</v>
      </c>
      <c r="H324" s="42" t="n">
        <f aca="false">(B324+D324+F324)</f>
        <v>17113.9</v>
      </c>
      <c r="I324" s="15" t="n">
        <f aca="false">(H324/H$332)*100</f>
        <v>78.847730937572</v>
      </c>
      <c r="J324" s="42" t="n">
        <f aca="false">SUM(J325+J326)</f>
        <v>71.3</v>
      </c>
      <c r="K324" s="15" t="n">
        <f aca="false">(J324/J$332)*100</f>
        <v>4.52899701454615</v>
      </c>
      <c r="L324" s="42" t="n">
        <f aca="false">SUM(L325+L326)</f>
        <v>1439.8</v>
      </c>
      <c r="M324" s="15" t="n">
        <f aca="false">(L324/L$332)*100</f>
        <v>88.8436381587066</v>
      </c>
      <c r="N324" s="42" t="n">
        <f aca="false">(H324+J324+L324)</f>
        <v>18625</v>
      </c>
      <c r="O324" s="46" t="n">
        <f aca="false">(N324/N$332)*100</f>
        <v>74.7994971867357</v>
      </c>
    </row>
    <row r="325" customFormat="false" ht="12.75" hidden="false" customHeight="false" outlineLevel="0" collapsed="false">
      <c r="A325" s="36" t="s">
        <v>32</v>
      </c>
      <c r="B325" s="42" t="n">
        <v>16723.1</v>
      </c>
      <c r="C325" s="19" t="n">
        <f aca="false">(B325/B$332)*100</f>
        <v>87.9496592056547</v>
      </c>
      <c r="D325" s="43" t="n">
        <v>3.1</v>
      </c>
      <c r="E325" s="19" t="n">
        <f aca="false">(D325/D$332)*100</f>
        <v>0.19132259458125</v>
      </c>
      <c r="F325" s="42" t="n">
        <v>293.7</v>
      </c>
      <c r="G325" s="19" t="n">
        <f aca="false">(F325/F$332)*100</f>
        <v>27.4409044193217</v>
      </c>
      <c r="H325" s="42" t="n">
        <f aca="false">(B325+D325+F325)</f>
        <v>17019.9</v>
      </c>
      <c r="I325" s="19" t="n">
        <f aca="false">(H325/H$332)*100</f>
        <v>78.4146510020733</v>
      </c>
      <c r="J325" s="42" t="n">
        <v>71.3</v>
      </c>
      <c r="K325" s="19" t="n">
        <f aca="false">(J325/J$332)*100</f>
        <v>4.52899701454615</v>
      </c>
      <c r="L325" s="42" t="n">
        <v>1439.8</v>
      </c>
      <c r="M325" s="19" t="n">
        <f aca="false">(L325/L$332)*100</f>
        <v>88.8436381587066</v>
      </c>
      <c r="N325" s="42" t="n">
        <f aca="false">(H325+J325+L325)</f>
        <v>18531</v>
      </c>
      <c r="O325" s="47" t="n">
        <f aca="false">(N325/N$332)*100</f>
        <v>74.4219856304644</v>
      </c>
    </row>
    <row r="326" customFormat="false" ht="12.75" hidden="false" customHeight="false" outlineLevel="0" collapsed="false">
      <c r="A326" s="36" t="s">
        <v>33</v>
      </c>
      <c r="B326" s="42"/>
      <c r="C326" s="19"/>
      <c r="D326" s="43" t="n">
        <v>94</v>
      </c>
      <c r="E326" s="19" t="n">
        <f aca="false">(D326/D$332)*100</f>
        <v>5.80139480343147</v>
      </c>
      <c r="F326" s="42"/>
      <c r="G326" s="19"/>
      <c r="H326" s="42" t="n">
        <f aca="false">(B326+D326+F326)</f>
        <v>94</v>
      </c>
      <c r="I326" s="19" t="n">
        <f aca="false">(H326/H$332)*100</f>
        <v>0.433079935498733</v>
      </c>
      <c r="J326" s="42"/>
      <c r="K326" s="19"/>
      <c r="L326" s="42"/>
      <c r="M326" s="19"/>
      <c r="N326" s="42" t="n">
        <f aca="false">(H326+J326+L326)</f>
        <v>94</v>
      </c>
      <c r="O326" s="47" t="n">
        <f aca="false">(N326/N$332)*100</f>
        <v>0.37751155627131</v>
      </c>
    </row>
    <row r="327" customFormat="false" ht="12.75" hidden="false" customHeight="false" outlineLevel="0" collapsed="false">
      <c r="A327" s="36" t="s">
        <v>17</v>
      </c>
      <c r="B327" s="42" t="n">
        <v>1948.5</v>
      </c>
      <c r="C327" s="19" t="n">
        <f aca="false">(B327/B$332)*100</f>
        <v>10.2474966341299</v>
      </c>
      <c r="D327" s="42" t="n">
        <v>1516.6</v>
      </c>
      <c r="E327" s="19" t="n">
        <f aca="false">(D327/D$332)*100</f>
        <v>93.5999506264272</v>
      </c>
      <c r="F327" s="42" t="n">
        <v>756.8</v>
      </c>
      <c r="G327" s="19" t="n">
        <f aca="false">(F327/F$332)*100</f>
        <v>70.7091469681398</v>
      </c>
      <c r="H327" s="42" t="n">
        <f aca="false">(B327+D327+F327)</f>
        <v>4221.9</v>
      </c>
      <c r="I327" s="19" t="n">
        <f aca="false">(H327/H$332)*100</f>
        <v>19.4512785072564</v>
      </c>
      <c r="J327" s="42" t="n">
        <v>19.7</v>
      </c>
      <c r="K327" s="19" t="n">
        <f aca="false">(J327/J$332)*100</f>
        <v>1.2513498062631</v>
      </c>
      <c r="L327" s="42" t="n">
        <v>175.4</v>
      </c>
      <c r="M327" s="19" t="n">
        <f aca="false">(L327/L$332)*100</f>
        <v>10.8231519190423</v>
      </c>
      <c r="N327" s="42" t="n">
        <f aca="false">(H327+J327+L327)</f>
        <v>4417</v>
      </c>
      <c r="O327" s="47" t="n">
        <f aca="false">(N327/N$332)*100</f>
        <v>17.7390270643657</v>
      </c>
    </row>
    <row r="328" customFormat="false" ht="12.75" hidden="false" customHeight="false" outlineLevel="0" collapsed="false">
      <c r="A328" s="36" t="s">
        <v>18</v>
      </c>
      <c r="B328" s="42" t="n">
        <v>298.1</v>
      </c>
      <c r="C328" s="19" t="n">
        <f aca="false">(B328/B$332)*100</f>
        <v>1.56775917199596</v>
      </c>
      <c r="D328" s="43" t="n">
        <v>5.5</v>
      </c>
      <c r="E328" s="19" t="n">
        <f aca="false">(D328/D$332)*100</f>
        <v>0.339443312966735</v>
      </c>
      <c r="F328" s="42" t="n">
        <v>19.2</v>
      </c>
      <c r="G328" s="19" t="n">
        <f aca="false">(F328/F$332)*100</f>
        <v>1.79388956367374</v>
      </c>
      <c r="H328" s="42" t="n">
        <f aca="false">(B328+D328+F328)</f>
        <v>322.8</v>
      </c>
      <c r="I328" s="19" t="n">
        <f aca="false">(H328/H$332)*100</f>
        <v>1.48721492743608</v>
      </c>
      <c r="J328" s="42" t="n">
        <v>29.3</v>
      </c>
      <c r="K328" s="19" t="n">
        <f aca="false">(J328/J$332)*100</f>
        <v>1.86114463571111</v>
      </c>
      <c r="L328" s="42"/>
      <c r="M328" s="19"/>
      <c r="N328" s="42" t="n">
        <f aca="false">(H328+J328+L328)</f>
        <v>352.1</v>
      </c>
      <c r="O328" s="47" t="n">
        <f aca="false">(N328/N$332)*100</f>
        <v>1.41406190386307</v>
      </c>
    </row>
    <row r="329" customFormat="false" ht="12.75" hidden="false" customHeight="false" outlineLevel="0" collapsed="false">
      <c r="A329" s="36" t="s">
        <v>19</v>
      </c>
      <c r="B329" s="42" t="n">
        <v>5.2</v>
      </c>
      <c r="C329" s="19" t="n">
        <f aca="false">(B329/B$332)*100</f>
        <v>0.027347694378997</v>
      </c>
      <c r="D329" s="43" t="n">
        <v>0.1</v>
      </c>
      <c r="E329" s="19" t="n">
        <f aca="false">(D329/D$332)*100</f>
        <v>0.00617169659939518</v>
      </c>
      <c r="F329" s="42" t="n">
        <v>0.5</v>
      </c>
      <c r="G329" s="19" t="n">
        <f aca="false">(F329/F$332)*100</f>
        <v>0.0467158740540036</v>
      </c>
      <c r="H329" s="42" t="n">
        <f aca="false">(B329+D329+F329)</f>
        <v>5.8</v>
      </c>
      <c r="I329" s="19" t="n">
        <f aca="false">(H329/H$332)*100</f>
        <v>0.0267219534669431</v>
      </c>
      <c r="J329" s="42" t="n">
        <v>0.1</v>
      </c>
      <c r="K329" s="19" t="n">
        <f aca="false">(J329/J$332)*100</f>
        <v>0.00635202947341676</v>
      </c>
      <c r="L329" s="42" t="n">
        <v>5.4</v>
      </c>
      <c r="M329" s="19" t="n">
        <f aca="false">(L329/L$332)*100</f>
        <v>0.333209922251018</v>
      </c>
      <c r="N329" s="42" t="n">
        <f aca="false">(H329+J329+L329)</f>
        <v>11.3</v>
      </c>
      <c r="O329" s="47" t="n">
        <f aca="false">(N329/N$332)*100</f>
        <v>0.0453817083602746</v>
      </c>
    </row>
    <row r="330" customFormat="false" ht="12.75" hidden="false" customHeight="false" outlineLevel="0" collapsed="false">
      <c r="A330" s="36" t="s">
        <v>20</v>
      </c>
      <c r="B330" s="42" t="n">
        <v>39.5</v>
      </c>
      <c r="C330" s="19" t="n">
        <f aca="false">(B330/B$332)*100</f>
        <v>0.207737293840458</v>
      </c>
      <c r="D330" s="43" t="n">
        <v>1</v>
      </c>
      <c r="E330" s="19" t="n">
        <f aca="false">(D330/D$332)*100</f>
        <v>0.0617169659939518</v>
      </c>
      <c r="F330" s="42" t="n">
        <v>0.1</v>
      </c>
      <c r="G330" s="19" t="n">
        <f aca="false">(F330/F$332)*100</f>
        <v>0.00934317481080071</v>
      </c>
      <c r="H330" s="42" t="n">
        <f aca="false">(B330+D330+F330)</f>
        <v>40.6</v>
      </c>
      <c r="I330" s="19" t="n">
        <f aca="false">(H330/H$332)*100</f>
        <v>0.187053674268602</v>
      </c>
      <c r="J330" s="42" t="n">
        <v>1453.9</v>
      </c>
      <c r="K330" s="19" t="n">
        <f aca="false">(J330/J$332)*100</f>
        <v>92.3521565140062</v>
      </c>
      <c r="L330" s="42"/>
      <c r="M330" s="48"/>
      <c r="N330" s="42" t="n">
        <f aca="false">(H330+J330+L330)</f>
        <v>1494.5</v>
      </c>
      <c r="O330" s="47" t="n">
        <f aca="false">(N330/N$332)*100</f>
        <v>6.00203213667525</v>
      </c>
    </row>
    <row r="331" customFormat="false" ht="13.5" hidden="false" customHeight="false" outlineLevel="0" collapsed="false">
      <c r="A331" s="36"/>
      <c r="B331" s="42"/>
      <c r="D331" s="43"/>
      <c r="E331" s="49"/>
      <c r="F331" s="42"/>
      <c r="G331" s="48"/>
      <c r="H331" s="42"/>
      <c r="I331" s="48"/>
      <c r="J331" s="42"/>
      <c r="K331" s="48"/>
      <c r="L331" s="42"/>
      <c r="M331" s="48"/>
      <c r="N331" s="42"/>
      <c r="O331" s="48"/>
    </row>
    <row r="332" customFormat="false" ht="13.5" hidden="false" customHeight="false" outlineLevel="0" collapsed="false">
      <c r="A332" s="50" t="s">
        <v>21</v>
      </c>
      <c r="B332" s="21" t="n">
        <f aca="false">SUM(B324+B327+B328+B329+B330)</f>
        <v>19014.4</v>
      </c>
      <c r="C332" s="22" t="n">
        <f aca="false">(B332/B$332)*100</f>
        <v>100</v>
      </c>
      <c r="D332" s="21" t="n">
        <f aca="false">SUM(D324+D327+D328+D329+D330)</f>
        <v>1620.3</v>
      </c>
      <c r="E332" s="22" t="n">
        <f aca="false">(D332/D$332)*100</f>
        <v>100</v>
      </c>
      <c r="F332" s="21" t="n">
        <f aca="false">SUM(F324+F327+F328+F329+F330)</f>
        <v>1070.3</v>
      </c>
      <c r="G332" s="22" t="n">
        <f aca="false">(F332/F$332)*100</f>
        <v>100</v>
      </c>
      <c r="H332" s="21" t="n">
        <f aca="false">SUM(H324+H327+H328+H329+H330)</f>
        <v>21705</v>
      </c>
      <c r="I332" s="22" t="n">
        <f aca="false">(H332/H$332)*100</f>
        <v>100</v>
      </c>
      <c r="J332" s="21" t="n">
        <f aca="false">SUM(J324+J327+J328+J329+J330)</f>
        <v>1574.3</v>
      </c>
      <c r="K332" s="22" t="n">
        <f aca="false">(J332/J$332)*100</f>
        <v>100</v>
      </c>
      <c r="L332" s="21" t="n">
        <f aca="false">SUM(L324+L327+L328+L329+L330)</f>
        <v>1620.6</v>
      </c>
      <c r="M332" s="22" t="n">
        <f aca="false">(L332/L$332)*100</f>
        <v>100</v>
      </c>
      <c r="N332" s="21" t="n">
        <f aca="false">SUM(N324+N327+N328+N329+N330)</f>
        <v>24899.9</v>
      </c>
      <c r="O332" s="55" t="n">
        <f aca="false">(N332/N$332)*100</f>
        <v>100</v>
      </c>
    </row>
    <row r="333" customFormat="false" ht="12.75" hidden="false" customHeight="false" outlineLevel="0" collapsed="false">
      <c r="A333" s="0" t="s">
        <v>22</v>
      </c>
      <c r="B333" s="51"/>
    </row>
    <row r="334" customFormat="false" ht="12.75" hidden="false" customHeight="false" outlineLevel="0" collapsed="false">
      <c r="A334" s="0" t="s">
        <v>35</v>
      </c>
      <c r="D334" s="24"/>
      <c r="F334" s="24"/>
      <c r="J334" s="24"/>
      <c r="L334" s="24"/>
    </row>
    <row r="335" customFormat="false" ht="12.75" hidden="false" customHeight="false" outlineLevel="0" collapsed="false">
      <c r="B335" s="24"/>
    </row>
    <row r="336" customFormat="false" ht="15.75" hidden="false" customHeight="false" outlineLevel="0" collapsed="false">
      <c r="A336" s="1" t="s">
        <v>29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5.75" hidden="false" customHeight="false" outlineLevel="0" collapsed="false">
      <c r="A337" s="1" t="s">
        <v>30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5.75" hidden="false" customHeight="false" outlineLevel="0" collapsed="false">
      <c r="A338" s="1" t="n">
        <v>200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3.5" hidden="false" customHeight="false" outlineLevel="0" collapsed="false">
      <c r="N339" s="33" t="s">
        <v>2</v>
      </c>
    </row>
    <row r="340" customFormat="false" ht="13.5" hidden="false" customHeight="false" outlineLevel="0" collapsed="false">
      <c r="A340" s="34"/>
      <c r="B340" s="35" t="s">
        <v>3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</row>
    <row r="341" customFormat="false" ht="13.5" hidden="false" customHeight="false" outlineLevel="0" collapsed="false">
      <c r="A341" s="36" t="s">
        <v>4</v>
      </c>
      <c r="B341" s="37" t="s">
        <v>5</v>
      </c>
      <c r="C341" s="37"/>
      <c r="D341" s="37" t="s">
        <v>6</v>
      </c>
      <c r="E341" s="37"/>
      <c r="F341" s="37" t="s">
        <v>7</v>
      </c>
      <c r="G341" s="37"/>
      <c r="H341" s="37" t="s">
        <v>8</v>
      </c>
      <c r="I341" s="37"/>
      <c r="J341" s="37" t="s">
        <v>9</v>
      </c>
      <c r="K341" s="37"/>
      <c r="L341" s="37" t="s">
        <v>10</v>
      </c>
      <c r="M341" s="37"/>
      <c r="N341" s="37" t="s">
        <v>11</v>
      </c>
      <c r="O341" s="37"/>
    </row>
    <row r="342" customFormat="false" ht="13.5" hidden="false" customHeight="false" outlineLevel="0" collapsed="false">
      <c r="A342" s="38"/>
      <c r="B342" s="39" t="s">
        <v>12</v>
      </c>
      <c r="C342" s="40" t="s">
        <v>31</v>
      </c>
      <c r="D342" s="39" t="s">
        <v>12</v>
      </c>
      <c r="E342" s="56" t="s">
        <v>31</v>
      </c>
      <c r="F342" s="39" t="s">
        <v>12</v>
      </c>
      <c r="G342" s="40" t="s">
        <v>31</v>
      </c>
      <c r="H342" s="39" t="s">
        <v>12</v>
      </c>
      <c r="I342" s="40" t="s">
        <v>31</v>
      </c>
      <c r="J342" s="39" t="s">
        <v>12</v>
      </c>
      <c r="K342" s="40" t="s">
        <v>31</v>
      </c>
      <c r="L342" s="39" t="s">
        <v>12</v>
      </c>
      <c r="M342" s="40" t="s">
        <v>31</v>
      </c>
      <c r="N342" s="39" t="s">
        <v>12</v>
      </c>
      <c r="O342" s="40" t="s">
        <v>31</v>
      </c>
    </row>
    <row r="343" customFormat="false" ht="12.75" hidden="false" customHeight="false" outlineLevel="0" collapsed="false">
      <c r="A343" s="36" t="s">
        <v>14</v>
      </c>
      <c r="B343" s="42" t="n">
        <f aca="false">B344+B345</f>
        <v>6907.9</v>
      </c>
      <c r="C343" s="58" t="n">
        <f aca="false">(B343/B$351)*100</f>
        <v>78.5971100238935</v>
      </c>
      <c r="D343" s="42" t="n">
        <f aca="false">SUM(D344+D345)</f>
        <v>186</v>
      </c>
      <c r="E343" s="58" t="n">
        <f aca="false">(D343/D$351)*100</f>
        <v>15.9383033419023</v>
      </c>
      <c r="F343" s="42" t="n">
        <f aca="false">SUM(F344+F345)</f>
        <v>76.8</v>
      </c>
      <c r="G343" s="58" t="n">
        <f aca="false">(F343/F$351)*100</f>
        <v>10.8905275099263</v>
      </c>
      <c r="H343" s="42" t="n">
        <f aca="false">SUM(B343+D343+F343)</f>
        <v>7170.7</v>
      </c>
      <c r="I343" s="58" t="n">
        <f aca="false">(H343/H$351)*100</f>
        <v>67.2597831388586</v>
      </c>
      <c r="J343" s="42" t="n">
        <f aca="false">SUM(J344+J345)</f>
        <v>110.1</v>
      </c>
      <c r="K343" s="58" t="n">
        <f aca="false">(J343/J$351)*100</f>
        <v>23.4704753783841</v>
      </c>
      <c r="L343" s="42" t="n">
        <f aca="false">SUM(L344+L345)</f>
        <v>1231.8</v>
      </c>
      <c r="M343" s="58" t="n">
        <f aca="false">(L343/L$351)*100</f>
        <v>74.4065237088493</v>
      </c>
      <c r="N343" s="45" t="n">
        <f aca="false">(H343+J343+L343)</f>
        <v>8512.6</v>
      </c>
      <c r="O343" s="46" t="n">
        <f aca="false">(N343/N$351)*100</f>
        <v>66.5785480767727</v>
      </c>
    </row>
    <row r="344" customFormat="false" ht="12.75" hidden="false" customHeight="false" outlineLevel="0" collapsed="false">
      <c r="A344" s="36" t="s">
        <v>32</v>
      </c>
      <c r="B344" s="42" t="n">
        <v>5947.2</v>
      </c>
      <c r="C344" s="59" t="n">
        <f aca="false">(B344/B$351)*100</f>
        <v>67.6664011832973</v>
      </c>
      <c r="D344" s="43" t="n">
        <v>0.8</v>
      </c>
      <c r="E344" s="59" t="n">
        <f aca="false">(D344/D$351)*100</f>
        <v>0.0685518423307626</v>
      </c>
      <c r="F344" s="42" t="n">
        <v>30.9</v>
      </c>
      <c r="G344" s="19" t="n">
        <f aca="false">(F344/F$351)*100</f>
        <v>4.38173567782189</v>
      </c>
      <c r="H344" s="42" t="n">
        <f aca="false">SUM(B344+D344+F344)</f>
        <v>5978.9</v>
      </c>
      <c r="I344" s="19" t="n">
        <f aca="false">(H344/H$351)*100</f>
        <v>56.0809289761002</v>
      </c>
      <c r="J344" s="42" t="n">
        <v>6.1</v>
      </c>
      <c r="K344" s="19" t="n">
        <f aca="false">(J344/J$351)*100</f>
        <v>1.3003623960776</v>
      </c>
      <c r="L344" s="42" t="n">
        <v>1231.8</v>
      </c>
      <c r="M344" s="19" t="n">
        <f aca="false">(L344/L$351)*100</f>
        <v>74.4065237088493</v>
      </c>
      <c r="N344" s="45" t="n">
        <f aca="false">(H344+J344+L344)</f>
        <v>7216.8</v>
      </c>
      <c r="O344" s="47" t="n">
        <f aca="false">(N344/N$351)*100</f>
        <v>56.443867415414</v>
      </c>
    </row>
    <row r="345" customFormat="false" ht="12.75" hidden="false" customHeight="false" outlineLevel="0" collapsed="false">
      <c r="A345" s="36" t="s">
        <v>33</v>
      </c>
      <c r="B345" s="42" t="n">
        <v>960.7</v>
      </c>
      <c r="C345" s="59" t="n">
        <f aca="false">(B345/B$351)*100</f>
        <v>10.9307088405962</v>
      </c>
      <c r="D345" s="43" t="n">
        <v>185.2</v>
      </c>
      <c r="E345" s="59" t="n">
        <f aca="false">(D345/D$351)*100</f>
        <v>15.8697514995716</v>
      </c>
      <c r="F345" s="42" t="n">
        <v>45.9</v>
      </c>
      <c r="G345" s="19" t="n">
        <f aca="false">(F345/F$351)*100</f>
        <v>6.50879183210437</v>
      </c>
      <c r="H345" s="42" t="n">
        <f aca="false">SUM(B345+D345+F345)</f>
        <v>1191.8</v>
      </c>
      <c r="I345" s="19" t="n">
        <f aca="false">(H345/H$351)*100</f>
        <v>11.1788541627584</v>
      </c>
      <c r="J345" s="42" t="n">
        <v>104</v>
      </c>
      <c r="K345" s="19" t="n">
        <f aca="false">(J345/J$351)*100</f>
        <v>22.1701129823066</v>
      </c>
      <c r="L345" s="42"/>
      <c r="M345" s="19"/>
      <c r="N345" s="45" t="n">
        <f aca="false">(H345+J345+L345)</f>
        <v>1295.8</v>
      </c>
      <c r="O345" s="47" t="n">
        <f aca="false">(N345/N$351)*100</f>
        <v>10.1346806613587</v>
      </c>
    </row>
    <row r="346" customFormat="false" ht="12.75" hidden="false" customHeight="false" outlineLevel="0" collapsed="false">
      <c r="A346" s="36" t="s">
        <v>17</v>
      </c>
      <c r="B346" s="42" t="n">
        <v>1774.1</v>
      </c>
      <c r="C346" s="59" t="n">
        <f aca="false">(B346/B$351)*100</f>
        <v>20.185459096598</v>
      </c>
      <c r="D346" s="43" t="n">
        <v>774.2</v>
      </c>
      <c r="E346" s="59" t="n">
        <f aca="false">(D346/D$351)*100</f>
        <v>66.3410454155955</v>
      </c>
      <c r="F346" s="42" t="n">
        <v>605.7</v>
      </c>
      <c r="G346" s="19" t="n">
        <f aca="false">(F346/F$351)*100</f>
        <v>85.8905275099263</v>
      </c>
      <c r="H346" s="42" t="n">
        <f aca="false">SUM(B346+D346+F346)</f>
        <v>3154</v>
      </c>
      <c r="I346" s="19" t="n">
        <f aca="false">(H346/H$351)*100</f>
        <v>29.5839117547743</v>
      </c>
      <c r="J346" s="42" t="n">
        <v>163.7</v>
      </c>
      <c r="K346" s="19" t="n">
        <f aca="false">(J346/J$351)*100</f>
        <v>34.8966105308037</v>
      </c>
      <c r="L346" s="42" t="n">
        <v>413.6</v>
      </c>
      <c r="M346" s="19" t="n">
        <f aca="false">(L346/L$351)*100</f>
        <v>24.9833887043189</v>
      </c>
      <c r="N346" s="45" t="n">
        <f aca="false">(H346+J346+L346)</f>
        <v>3731.3</v>
      </c>
      <c r="O346" s="47" t="n">
        <f aca="false">(N346/N$351)*100</f>
        <v>29.1831563140359</v>
      </c>
    </row>
    <row r="347" customFormat="false" ht="12.75" hidden="false" customHeight="false" outlineLevel="0" collapsed="false">
      <c r="A347" s="36" t="s">
        <v>18</v>
      </c>
      <c r="B347" s="42" t="n">
        <v>98.3</v>
      </c>
      <c r="C347" s="59" t="n">
        <f aca="false">(B347/B$351)*100</f>
        <v>1.11844350893162</v>
      </c>
      <c r="D347" s="43" t="n">
        <v>39.1</v>
      </c>
      <c r="E347" s="59" t="n">
        <f aca="false">(D347/D$351)*100</f>
        <v>3.35047129391602</v>
      </c>
      <c r="F347" s="42" t="n">
        <v>7.8</v>
      </c>
      <c r="G347" s="19" t="n">
        <f aca="false">(F347/F$351)*100</f>
        <v>1.10606920022689</v>
      </c>
      <c r="H347" s="42" t="n">
        <f aca="false">SUM(B347+D347+F347)</f>
        <v>145.2</v>
      </c>
      <c r="I347" s="19" t="n">
        <f aca="false">(H347/H$351)*100</f>
        <v>1.36194799834915</v>
      </c>
      <c r="J347" s="42" t="n">
        <v>152.6</v>
      </c>
      <c r="K347" s="19" t="n">
        <f aca="false">(J347/J$351)*100</f>
        <v>32.530377318269</v>
      </c>
      <c r="L347" s="42" t="n">
        <v>3.8</v>
      </c>
      <c r="M347" s="19" t="n">
        <f aca="false">(L347/L$351)*100</f>
        <v>0.229537903956509</v>
      </c>
      <c r="N347" s="45" t="n">
        <f aca="false">(H347+J347+L347)</f>
        <v>301.6</v>
      </c>
      <c r="O347" s="47" t="n">
        <f aca="false">(N347/N$351)*100</f>
        <v>2.35886686793161</v>
      </c>
    </row>
    <row r="348" customFormat="false" ht="12.75" hidden="false" customHeight="false" outlineLevel="0" collapsed="false">
      <c r="A348" s="36" t="s">
        <v>19</v>
      </c>
      <c r="B348" s="42" t="n">
        <v>7.7</v>
      </c>
      <c r="C348" s="59" t="n">
        <f aca="false">(B348/B$351)*100</f>
        <v>0.0876095118898623</v>
      </c>
      <c r="D348" s="43" t="n">
        <v>0.6</v>
      </c>
      <c r="E348" s="59" t="n">
        <f aca="false">(D348/D$351)*100</f>
        <v>0.051413881748072</v>
      </c>
      <c r="F348" s="42" t="n">
        <v>1.8</v>
      </c>
      <c r="G348" s="19" t="n">
        <f aca="false">(F348/F$351)*100</f>
        <v>0.255246738513897</v>
      </c>
      <c r="H348" s="42" t="n">
        <f aca="false">SUM(B348+D348+F348)</f>
        <v>10.1</v>
      </c>
      <c r="I348" s="19" t="n">
        <f aca="false">(H348/H$351)*100</f>
        <v>0.0947360522267662</v>
      </c>
      <c r="J348" s="42" t="n">
        <v>1.5</v>
      </c>
      <c r="K348" s="19" t="n">
        <f aca="false">(J348/J$351)*100</f>
        <v>0.319761244937114</v>
      </c>
      <c r="L348" s="42" t="n">
        <v>6.3</v>
      </c>
      <c r="M348" s="19" t="n">
        <f aca="false">(L348/L$351)*100</f>
        <v>0.380549682875264</v>
      </c>
      <c r="N348" s="45" t="n">
        <f aca="false">(H348+J348+L348)</f>
        <v>17.9</v>
      </c>
      <c r="O348" s="47" t="n">
        <f aca="false">(N348/N$351)*100</f>
        <v>0.139999061458806</v>
      </c>
    </row>
    <row r="349" customFormat="false" ht="12.75" hidden="false" customHeight="false" outlineLevel="0" collapsed="false">
      <c r="A349" s="36" t="s">
        <v>20</v>
      </c>
      <c r="B349" s="42" t="n">
        <v>1</v>
      </c>
      <c r="C349" s="59" t="n">
        <f aca="false">(B349/B$351)*100</f>
        <v>0.0113778586869951</v>
      </c>
      <c r="D349" s="43" t="n">
        <v>167.1</v>
      </c>
      <c r="E349" s="59" t="n">
        <f aca="false">(D349/D$351)*100</f>
        <v>14.318766066838</v>
      </c>
      <c r="F349" s="42" t="n">
        <v>13.1</v>
      </c>
      <c r="G349" s="19" t="n">
        <f aca="false">(F349/F$351)*100</f>
        <v>1.85762904140669</v>
      </c>
      <c r="H349" s="42" t="n">
        <f aca="false">SUM(B349+D349+F349)</f>
        <v>181.2</v>
      </c>
      <c r="I349" s="19" t="n">
        <f aca="false">(H349/H$351)*100</f>
        <v>1.69962105579109</v>
      </c>
      <c r="J349" s="42" t="n">
        <v>41.2</v>
      </c>
      <c r="K349" s="19" t="n">
        <f aca="false">(J349/J$351)*100</f>
        <v>8.78277552760606</v>
      </c>
      <c r="L349" s="42"/>
      <c r="M349" s="19"/>
      <c r="N349" s="45" t="n">
        <f aca="false">(H349+J349+L349)</f>
        <v>222.4</v>
      </c>
      <c r="O349" s="47" t="n">
        <f aca="false">(N349/N$351)*100</f>
        <v>1.73942967980103</v>
      </c>
    </row>
    <row r="350" customFormat="false" ht="13.5" hidden="false" customHeight="false" outlineLevel="0" collapsed="false">
      <c r="A350" s="36"/>
      <c r="B350" s="42"/>
      <c r="D350" s="43"/>
      <c r="E350" s="49"/>
      <c r="F350" s="42"/>
      <c r="G350" s="48"/>
      <c r="H350" s="42"/>
      <c r="I350" s="48"/>
      <c r="J350" s="42"/>
      <c r="K350" s="48"/>
      <c r="L350" s="42"/>
      <c r="M350" s="48"/>
      <c r="N350" s="45"/>
      <c r="O350" s="48"/>
    </row>
    <row r="351" customFormat="false" ht="13.5" hidden="false" customHeight="false" outlineLevel="0" collapsed="false">
      <c r="A351" s="50" t="s">
        <v>21</v>
      </c>
      <c r="B351" s="21" t="n">
        <f aca="false">SUM(B343+B346+B347+B348+B349)</f>
        <v>8789</v>
      </c>
      <c r="C351" s="22" t="n">
        <f aca="false">(B351/B$351)*100</f>
        <v>100</v>
      </c>
      <c r="D351" s="21" t="n">
        <f aca="false">SUM(D343+D346+D347+D348+D349)</f>
        <v>1167</v>
      </c>
      <c r="E351" s="22" t="n">
        <f aca="false">(D351/D$351)*100</f>
        <v>100</v>
      </c>
      <c r="F351" s="21" t="n">
        <f aca="false">SUM(F343+F346+F347+F348+F349)</f>
        <v>705.2</v>
      </c>
      <c r="G351" s="22" t="n">
        <f aca="false">(F351/F$351)*100</f>
        <v>100</v>
      </c>
      <c r="H351" s="21" t="n">
        <f aca="false">SUM(H343+H346+H347+H348+H349)</f>
        <v>10661.2</v>
      </c>
      <c r="I351" s="22" t="n">
        <f aca="false">(H351/H$351)*100</f>
        <v>100</v>
      </c>
      <c r="J351" s="21" t="n">
        <f aca="false">SUM(J343+J346+J347+J348+J349)</f>
        <v>469.1</v>
      </c>
      <c r="K351" s="22" t="n">
        <f aca="false">(J351/J$351)*100</f>
        <v>100</v>
      </c>
      <c r="L351" s="21" t="n">
        <f aca="false">SUM(L343+L346+L347+L348+L349)</f>
        <v>1655.5</v>
      </c>
      <c r="M351" s="22" t="n">
        <f aca="false">(L351/L$351)*100</f>
        <v>100</v>
      </c>
      <c r="N351" s="60" t="n">
        <f aca="false">(H351+J351+L351)</f>
        <v>12785.8</v>
      </c>
      <c r="O351" s="22" t="n">
        <f aca="false">(N351/N$351)*100</f>
        <v>100</v>
      </c>
    </row>
    <row r="352" customFormat="false" ht="12.75" hidden="false" customHeight="false" outlineLevel="0" collapsed="false">
      <c r="A352" s="0" t="s">
        <v>22</v>
      </c>
      <c r="B352" s="51"/>
    </row>
    <row r="353" customFormat="false" ht="12.75" hidden="false" customHeight="false" outlineLevel="0" collapsed="false">
      <c r="A353" s="0" t="s">
        <v>23</v>
      </c>
      <c r="D353" s="52"/>
      <c r="F353" s="52"/>
      <c r="J353" s="52"/>
      <c r="L353" s="52"/>
    </row>
    <row r="354" customFormat="false" ht="15.75" hidden="false" customHeight="false" outlineLevel="0" collapsed="false">
      <c r="A354" s="1" t="s">
        <v>34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5.75" hidden="false" customHeight="false" outlineLevel="0" collapsed="false">
      <c r="A355" s="1" t="s">
        <v>24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5.75" hidden="false" customHeight="false" outlineLevel="0" collapsed="false">
      <c r="A356" s="1" t="n">
        <v>2001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3.5" hidden="false" customHeight="false" outlineLevel="0" collapsed="false">
      <c r="N357" s="33" t="s">
        <v>2</v>
      </c>
    </row>
    <row r="358" customFormat="false" ht="13.5" hidden="false" customHeight="false" outlineLevel="0" collapsed="false">
      <c r="A358" s="34"/>
      <c r="B358" s="35" t="s">
        <v>3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</row>
    <row r="359" customFormat="false" ht="13.5" hidden="false" customHeight="false" outlineLevel="0" collapsed="false">
      <c r="A359" s="36" t="s">
        <v>4</v>
      </c>
      <c r="B359" s="37" t="s">
        <v>5</v>
      </c>
      <c r="C359" s="37"/>
      <c r="D359" s="37" t="s">
        <v>6</v>
      </c>
      <c r="E359" s="37"/>
      <c r="F359" s="37" t="s">
        <v>7</v>
      </c>
      <c r="G359" s="37"/>
      <c r="H359" s="37" t="s">
        <v>8</v>
      </c>
      <c r="I359" s="37"/>
      <c r="J359" s="37" t="s">
        <v>9</v>
      </c>
      <c r="K359" s="37"/>
      <c r="L359" s="37" t="s">
        <v>10</v>
      </c>
      <c r="M359" s="37"/>
      <c r="N359" s="37" t="s">
        <v>11</v>
      </c>
      <c r="O359" s="37"/>
    </row>
    <row r="360" customFormat="false" ht="13.5" hidden="false" customHeight="false" outlineLevel="0" collapsed="false">
      <c r="A360" s="38"/>
      <c r="B360" s="39" t="s">
        <v>12</v>
      </c>
      <c r="C360" s="40" t="s">
        <v>31</v>
      </c>
      <c r="D360" s="39" t="s">
        <v>12</v>
      </c>
      <c r="E360" s="40" t="s">
        <v>31</v>
      </c>
      <c r="F360" s="39" t="s">
        <v>12</v>
      </c>
      <c r="G360" s="40" t="s">
        <v>31</v>
      </c>
      <c r="H360" s="39" t="s">
        <v>12</v>
      </c>
      <c r="I360" s="40" t="s">
        <v>31</v>
      </c>
      <c r="J360" s="39" t="s">
        <v>12</v>
      </c>
      <c r="K360" s="40" t="s">
        <v>31</v>
      </c>
      <c r="L360" s="39" t="s">
        <v>12</v>
      </c>
      <c r="M360" s="40" t="s">
        <v>31</v>
      </c>
      <c r="N360" s="39" t="s">
        <v>12</v>
      </c>
      <c r="O360" s="40" t="s">
        <v>31</v>
      </c>
    </row>
    <row r="361" customFormat="false" ht="12.75" hidden="false" customHeight="false" outlineLevel="0" collapsed="false">
      <c r="A361" s="36" t="s">
        <v>14</v>
      </c>
      <c r="B361" s="42" t="n">
        <f aca="false">B362+B363</f>
        <v>13681</v>
      </c>
      <c r="C361" s="58" t="n">
        <f aca="false">(B361/B$369)*100</f>
        <v>84.463651798117</v>
      </c>
      <c r="D361" s="42" t="n">
        <f aca="false">SUM(D362+D363)</f>
        <v>6.1</v>
      </c>
      <c r="E361" s="58" t="n">
        <f aca="false">(D361/D$369)*100</f>
        <v>0.341373328110135</v>
      </c>
      <c r="F361" s="42" t="n">
        <f aca="false">SUM(F362+F363)</f>
        <v>254.6</v>
      </c>
      <c r="G361" s="58" t="n">
        <f aca="false">(F361/F$369)*100</f>
        <v>24.007543611504</v>
      </c>
      <c r="H361" s="42" t="n">
        <f aca="false">(B361+D361+F361)</f>
        <v>13941.7</v>
      </c>
      <c r="I361" s="58" t="n">
        <f aca="false">(H361/H$369)*100</f>
        <v>73.2043749245205</v>
      </c>
      <c r="J361" s="42" t="n">
        <f aca="false">SUM(J362+J363)</f>
        <v>378</v>
      </c>
      <c r="K361" s="58" t="n">
        <f aca="false">(J361/J$369)*100</f>
        <v>15.2968313706447</v>
      </c>
      <c r="L361" s="42" t="n">
        <f aca="false">SUM(L362+L363)</f>
        <v>1782.8</v>
      </c>
      <c r="M361" s="58" t="n">
        <f aca="false">(L361/L$369)*100</f>
        <v>90.8201732042792</v>
      </c>
      <c r="N361" s="42" t="n">
        <f aca="false">(H361+J361+L361)</f>
        <v>16102.5</v>
      </c>
      <c r="O361" s="46" t="n">
        <f aca="false">(N361/N$369)*100</f>
        <v>68.5825631415307</v>
      </c>
    </row>
    <row r="362" customFormat="false" ht="12.75" hidden="false" customHeight="false" outlineLevel="0" collapsed="false">
      <c r="A362" s="36" t="s">
        <v>32</v>
      </c>
      <c r="B362" s="42" t="n">
        <v>13666.8</v>
      </c>
      <c r="C362" s="19" t="n">
        <f aca="false">(B362/B$369)*100</f>
        <v>84.3759839481402</v>
      </c>
      <c r="D362" s="43" t="n">
        <v>1.4</v>
      </c>
      <c r="E362" s="19" t="n">
        <f aca="false">(D362/D$369)*100</f>
        <v>0.0783479769433097</v>
      </c>
      <c r="F362" s="42" t="n">
        <v>254.6</v>
      </c>
      <c r="G362" s="19" t="n">
        <f aca="false">(F362/F$369)*100</f>
        <v>24.007543611504</v>
      </c>
      <c r="H362" s="42" t="n">
        <f aca="false">(B362+D362+F362)</f>
        <v>13922.8</v>
      </c>
      <c r="I362" s="19" t="n">
        <f aca="false">(H362/H$369)*100</f>
        <v>73.1051357581295</v>
      </c>
      <c r="J362" s="42" t="n">
        <v>378</v>
      </c>
      <c r="K362" s="19" t="n">
        <f aca="false">(J362/J$369)*100</f>
        <v>15.2968313706447</v>
      </c>
      <c r="L362" s="42" t="n">
        <v>1782.8</v>
      </c>
      <c r="M362" s="19" t="n">
        <f aca="false">(L362/L$369)*100</f>
        <v>90.8201732042792</v>
      </c>
      <c r="N362" s="42" t="n">
        <f aca="false">(H362+J362+L362)</f>
        <v>16083.6</v>
      </c>
      <c r="O362" s="47" t="n">
        <f aca="false">(N362/N$369)*100</f>
        <v>68.5020656757102</v>
      </c>
    </row>
    <row r="363" customFormat="false" ht="12.75" hidden="false" customHeight="false" outlineLevel="0" collapsed="false">
      <c r="A363" s="36" t="s">
        <v>33</v>
      </c>
      <c r="B363" s="42" t="n">
        <v>14.2</v>
      </c>
      <c r="C363" s="19" t="n">
        <f aca="false">(B363/B$369)*100</f>
        <v>0.0876678499768483</v>
      </c>
      <c r="D363" s="43" t="n">
        <v>4.7</v>
      </c>
      <c r="E363" s="19" t="n">
        <f aca="false">(D363/D$369)*100</f>
        <v>0.263025351166825</v>
      </c>
      <c r="F363" s="42"/>
      <c r="G363" s="19"/>
      <c r="H363" s="42" t="n">
        <f aca="false">(B363+D363+F363)</f>
        <v>18.9</v>
      </c>
      <c r="I363" s="19" t="n">
        <f aca="false">(H363/H$369)*100</f>
        <v>0.0992391663910023</v>
      </c>
      <c r="J363" s="42"/>
      <c r="K363" s="19"/>
      <c r="L363" s="42"/>
      <c r="M363" s="19"/>
      <c r="N363" s="42" t="n">
        <f aca="false">(H363+J363+L363)</f>
        <v>18.9</v>
      </c>
      <c r="O363" s="47" t="n">
        <f aca="false">(N363/N$369)*100</f>
        <v>0.0804974658205205</v>
      </c>
    </row>
    <row r="364" customFormat="false" ht="12.75" hidden="false" customHeight="false" outlineLevel="0" collapsed="false">
      <c r="A364" s="36" t="s">
        <v>17</v>
      </c>
      <c r="B364" s="42" t="n">
        <v>1884.5</v>
      </c>
      <c r="C364" s="19" t="n">
        <f aca="false">(B364/B$369)*100</f>
        <v>11.6345114986881</v>
      </c>
      <c r="D364" s="42" t="n">
        <v>1779.9</v>
      </c>
      <c r="E364" s="19" t="n">
        <f aca="false">(D364/D$369)*100</f>
        <v>99.6082601152835</v>
      </c>
      <c r="F364" s="42" t="n">
        <v>754.9</v>
      </c>
      <c r="G364" s="19" t="n">
        <f aca="false">(F364/F$369)*100</f>
        <v>71.1834040546912</v>
      </c>
      <c r="H364" s="42" t="n">
        <f aca="false">(B364+D364+F364)</f>
        <v>4419.3</v>
      </c>
      <c r="I364" s="19" t="n">
        <f aca="false">(H364/H$369)*100</f>
        <v>23.2046374619977</v>
      </c>
      <c r="J364" s="42" t="n">
        <v>25</v>
      </c>
      <c r="K364" s="19" t="n">
        <f aca="false">(J364/J$369)*100</f>
        <v>1.01169519647121</v>
      </c>
      <c r="L364" s="42" t="n">
        <v>177.1</v>
      </c>
      <c r="M364" s="19" t="n">
        <f aca="false">(L364/L$369)*100</f>
        <v>9.02190524707081</v>
      </c>
      <c r="N364" s="42" t="n">
        <f aca="false">(H364+J364+L364)</f>
        <v>4621.4</v>
      </c>
      <c r="O364" s="47" t="n">
        <f aca="false">(N364/N$369)*100</f>
        <v>19.6831210869287</v>
      </c>
    </row>
    <row r="365" customFormat="false" ht="12.75" hidden="false" customHeight="false" outlineLevel="0" collapsed="false">
      <c r="A365" s="36" t="s">
        <v>18</v>
      </c>
      <c r="B365" s="42" t="n">
        <v>230.7</v>
      </c>
      <c r="C365" s="19" t="n">
        <f aca="false">(B365/B$369)*100</f>
        <v>1.42429387251119</v>
      </c>
      <c r="D365" s="43" t="n">
        <v>0.8</v>
      </c>
      <c r="E365" s="19" t="n">
        <f aca="false">(D365/D$369)*100</f>
        <v>0.0447702725390341</v>
      </c>
      <c r="F365" s="42" t="n">
        <v>50.6</v>
      </c>
      <c r="G365" s="19" t="n">
        <f aca="false">(F365/F$369)*100</f>
        <v>4.77133427628477</v>
      </c>
      <c r="H365" s="42" t="n">
        <f aca="false">(B365+D365+F365)</f>
        <v>282.1</v>
      </c>
      <c r="I365" s="19" t="n">
        <f aca="false">(H365/H$369)*100</f>
        <v>1.48123644650274</v>
      </c>
      <c r="J365" s="42" t="n">
        <v>19.3</v>
      </c>
      <c r="K365" s="19" t="n">
        <f aca="false">(J365/J$369)*100</f>
        <v>0.781028691675772</v>
      </c>
      <c r="L365" s="42" t="n">
        <v>0.2</v>
      </c>
      <c r="M365" s="19"/>
      <c r="N365" s="42" t="n">
        <f aca="false">(H365+J365+L365)</f>
        <v>301.6</v>
      </c>
      <c r="O365" s="47" t="n">
        <f aca="false">(N365/N$369)*100</f>
        <v>1.28455215298778</v>
      </c>
    </row>
    <row r="366" customFormat="false" ht="12.75" hidden="false" customHeight="false" outlineLevel="0" collapsed="false">
      <c r="A366" s="36" t="s">
        <v>19</v>
      </c>
      <c r="B366" s="42" t="n">
        <v>5</v>
      </c>
      <c r="C366" s="19" t="n">
        <f aca="false">(B366/B$369)*100</f>
        <v>0.0308689612594536</v>
      </c>
      <c r="D366" s="43" t="n">
        <v>0.1</v>
      </c>
      <c r="E366" s="19" t="n">
        <f aca="false">(D366/D$369)*100</f>
        <v>0.00559628406737926</v>
      </c>
      <c r="F366" s="42" t="n">
        <v>0.4</v>
      </c>
      <c r="G366" s="19" t="n">
        <f aca="false">(F366/F$369)*100</f>
        <v>0.0377180575200377</v>
      </c>
      <c r="H366" s="42" t="n">
        <f aca="false">(B366+D366+F366)</f>
        <v>5.5</v>
      </c>
      <c r="I366" s="19" t="n">
        <f aca="false">(H366/H$369)*100</f>
        <v>0.0288791224947361</v>
      </c>
      <c r="J366" s="42" t="n">
        <v>0.1</v>
      </c>
      <c r="K366" s="19" t="n">
        <f aca="false">(J366/J$369)*100</f>
        <v>0.00404678078588483</v>
      </c>
      <c r="L366" s="42" t="n">
        <v>2.9</v>
      </c>
      <c r="M366" s="19" t="n">
        <f aca="false">(L366/L$369)*100</f>
        <v>0.147733061640346</v>
      </c>
      <c r="N366" s="42" t="n">
        <f aca="false">(H366+J366+L366)</f>
        <v>8.5</v>
      </c>
      <c r="O366" s="47" t="n">
        <f aca="false">(N366/N$369)*100</f>
        <v>0.0362025639933558</v>
      </c>
    </row>
    <row r="367" customFormat="false" ht="12.75" hidden="false" customHeight="false" outlineLevel="0" collapsed="false">
      <c r="A367" s="36" t="s">
        <v>20</v>
      </c>
      <c r="B367" s="42" t="n">
        <v>396.3</v>
      </c>
      <c r="C367" s="19" t="n">
        <f aca="false">(B367/B$369)*100</f>
        <v>2.44667386942429</v>
      </c>
      <c r="D367" s="43"/>
      <c r="E367" s="19"/>
      <c r="F367" s="42"/>
      <c r="G367" s="19"/>
      <c r="H367" s="42" t="n">
        <f aca="false">(B367+D367+F367)</f>
        <v>396.3</v>
      </c>
      <c r="I367" s="19" t="n">
        <f aca="false">(H367/H$369)*100</f>
        <v>2.08087204448435</v>
      </c>
      <c r="J367" s="42" t="n">
        <v>2048.7</v>
      </c>
      <c r="K367" s="19" t="n">
        <f aca="false">(J367/J$369)*100</f>
        <v>82.9063979604225</v>
      </c>
      <c r="L367" s="42"/>
      <c r="M367" s="48"/>
      <c r="N367" s="42" t="n">
        <f aca="false">(H367+J367+L367)</f>
        <v>2445</v>
      </c>
      <c r="O367" s="47" t="n">
        <f aca="false">(N367/N$369)*100</f>
        <v>10.4135610545594</v>
      </c>
    </row>
    <row r="368" customFormat="false" ht="13.5" hidden="false" customHeight="false" outlineLevel="0" collapsed="false">
      <c r="A368" s="36"/>
      <c r="B368" s="42"/>
      <c r="D368" s="43"/>
      <c r="E368" s="49"/>
      <c r="F368" s="42"/>
      <c r="G368" s="48"/>
      <c r="H368" s="42"/>
      <c r="I368" s="48"/>
      <c r="J368" s="42"/>
      <c r="K368" s="48"/>
      <c r="L368" s="42"/>
      <c r="M368" s="48"/>
      <c r="N368" s="42"/>
      <c r="O368" s="48"/>
    </row>
    <row r="369" customFormat="false" ht="13.5" hidden="false" customHeight="false" outlineLevel="0" collapsed="false">
      <c r="A369" s="50" t="s">
        <v>21</v>
      </c>
      <c r="B369" s="21" t="n">
        <f aca="false">SUM(B361+B364+B365+B366+B367)</f>
        <v>16197.5</v>
      </c>
      <c r="C369" s="22" t="n">
        <f aca="false">(B369/B$369)*100</f>
        <v>100</v>
      </c>
      <c r="D369" s="21" t="n">
        <f aca="false">SUM(D361+D364+D365+D366+D367)</f>
        <v>1786.9</v>
      </c>
      <c r="E369" s="22" t="n">
        <f aca="false">(D369/D$369)*100</f>
        <v>100</v>
      </c>
      <c r="F369" s="21" t="n">
        <f aca="false">SUM(F361+F364+F365+F366+F367)</f>
        <v>1060.5</v>
      </c>
      <c r="G369" s="22" t="n">
        <f aca="false">(F369/F$369)*100</f>
        <v>100</v>
      </c>
      <c r="H369" s="21" t="n">
        <f aca="false">SUM(H361+H364+H365+H366+H367)</f>
        <v>19044.9</v>
      </c>
      <c r="I369" s="22" t="n">
        <f aca="false">(H369/H$369)*100</f>
        <v>100</v>
      </c>
      <c r="J369" s="21" t="n">
        <f aca="false">SUM(J361+J364+J365+J366+J367)</f>
        <v>2471.1</v>
      </c>
      <c r="K369" s="22" t="n">
        <f aca="false">(J369/J$369)*100</f>
        <v>100</v>
      </c>
      <c r="L369" s="21" t="n">
        <f aca="false">SUM(L361+L364+L365+L366+L367)</f>
        <v>1963</v>
      </c>
      <c r="M369" s="22" t="n">
        <f aca="false">(L369/L$369)*100</f>
        <v>100</v>
      </c>
      <c r="N369" s="21" t="n">
        <f aca="false">SUM(N361+N364+N365+N366+N367)</f>
        <v>23479</v>
      </c>
      <c r="O369" s="22" t="n">
        <f aca="false">(N369/N$369)*100</f>
        <v>100</v>
      </c>
    </row>
    <row r="370" customFormat="false" ht="12.75" hidden="false" customHeight="false" outlineLevel="0" collapsed="false">
      <c r="A370" s="0" t="s">
        <v>22</v>
      </c>
      <c r="B370" s="51"/>
    </row>
    <row r="371" customFormat="false" ht="12.75" hidden="false" customHeight="false" outlineLevel="0" collapsed="false">
      <c r="A371" s="0" t="s">
        <v>36</v>
      </c>
      <c r="D371" s="24"/>
      <c r="F371" s="24"/>
      <c r="J371" s="24"/>
      <c r="L371" s="24"/>
    </row>
    <row r="372" customFormat="false" ht="12.75" hidden="false" customHeight="false" outlineLevel="0" collapsed="false">
      <c r="B372" s="24"/>
    </row>
  </sheetData>
  <mergeCells count="234">
    <mergeCell ref="A1:O1"/>
    <mergeCell ref="A2:O2"/>
    <mergeCell ref="A3:O3"/>
    <mergeCell ref="N4:O4"/>
    <mergeCell ref="B5:O5"/>
    <mergeCell ref="B6:C6"/>
    <mergeCell ref="D6:E6"/>
    <mergeCell ref="F6:G6"/>
    <mergeCell ref="H6:I6"/>
    <mergeCell ref="J6:K6"/>
    <mergeCell ref="L6:M6"/>
    <mergeCell ref="N6:O6"/>
    <mergeCell ref="A20:O20"/>
    <mergeCell ref="A21:O21"/>
    <mergeCell ref="A22:O22"/>
    <mergeCell ref="N23:O23"/>
    <mergeCell ref="B24:N24"/>
    <mergeCell ref="B25:C25"/>
    <mergeCell ref="D25:E25"/>
    <mergeCell ref="F25:G25"/>
    <mergeCell ref="H25:I25"/>
    <mergeCell ref="J25:K25"/>
    <mergeCell ref="L25:M25"/>
    <mergeCell ref="N25:O25"/>
    <mergeCell ref="A39:O39"/>
    <mergeCell ref="A40:O40"/>
    <mergeCell ref="A41:O41"/>
    <mergeCell ref="N42:O42"/>
    <mergeCell ref="B43:O43"/>
    <mergeCell ref="B44:C44"/>
    <mergeCell ref="D44:E44"/>
    <mergeCell ref="F44:G44"/>
    <mergeCell ref="H44:I44"/>
    <mergeCell ref="J44:K44"/>
    <mergeCell ref="L44:M44"/>
    <mergeCell ref="N44:O44"/>
    <mergeCell ref="A57:O57"/>
    <mergeCell ref="A58:O58"/>
    <mergeCell ref="A59:O59"/>
    <mergeCell ref="N60:O60"/>
    <mergeCell ref="B61:N61"/>
    <mergeCell ref="B62:C62"/>
    <mergeCell ref="D62:E62"/>
    <mergeCell ref="F62:G62"/>
    <mergeCell ref="H62:I62"/>
    <mergeCell ref="J62:K62"/>
    <mergeCell ref="L62:M62"/>
    <mergeCell ref="N62:O62"/>
    <mergeCell ref="A76:O76"/>
    <mergeCell ref="A77:O77"/>
    <mergeCell ref="A78:O78"/>
    <mergeCell ref="N79:O79"/>
    <mergeCell ref="B80:O80"/>
    <mergeCell ref="B81:C81"/>
    <mergeCell ref="D81:E81"/>
    <mergeCell ref="F81:G81"/>
    <mergeCell ref="H81:I81"/>
    <mergeCell ref="J81:K81"/>
    <mergeCell ref="L81:M81"/>
    <mergeCell ref="N81:O81"/>
    <mergeCell ref="A94:O94"/>
    <mergeCell ref="A95:O95"/>
    <mergeCell ref="A96:O96"/>
    <mergeCell ref="N97:O97"/>
    <mergeCell ref="B98:N98"/>
    <mergeCell ref="B99:C99"/>
    <mergeCell ref="D99:E99"/>
    <mergeCell ref="F99:G99"/>
    <mergeCell ref="H99:I99"/>
    <mergeCell ref="J99:K99"/>
    <mergeCell ref="L99:M99"/>
    <mergeCell ref="N99:O99"/>
    <mergeCell ref="A113:O113"/>
    <mergeCell ref="A114:O114"/>
    <mergeCell ref="A115:O115"/>
    <mergeCell ref="N116:O116"/>
    <mergeCell ref="B117:O117"/>
    <mergeCell ref="B118:C118"/>
    <mergeCell ref="D118:E118"/>
    <mergeCell ref="F118:G118"/>
    <mergeCell ref="H118:I118"/>
    <mergeCell ref="J118:K118"/>
    <mergeCell ref="L118:M118"/>
    <mergeCell ref="N118:O118"/>
    <mergeCell ref="A131:O131"/>
    <mergeCell ref="A132:O132"/>
    <mergeCell ref="A133:O133"/>
    <mergeCell ref="N134:O134"/>
    <mergeCell ref="B135:N135"/>
    <mergeCell ref="B136:C136"/>
    <mergeCell ref="D136:E136"/>
    <mergeCell ref="F136:G136"/>
    <mergeCell ref="H136:I136"/>
    <mergeCell ref="J136:K136"/>
    <mergeCell ref="L136:M136"/>
    <mergeCell ref="N136:O136"/>
    <mergeCell ref="A150:O150"/>
    <mergeCell ref="A151:O151"/>
    <mergeCell ref="A152:O152"/>
    <mergeCell ref="N153:O153"/>
    <mergeCell ref="B154:O154"/>
    <mergeCell ref="B155:C155"/>
    <mergeCell ref="D155:E155"/>
    <mergeCell ref="F155:G155"/>
    <mergeCell ref="H155:I155"/>
    <mergeCell ref="J155:K155"/>
    <mergeCell ref="L155:M155"/>
    <mergeCell ref="N155:O155"/>
    <mergeCell ref="A168:O168"/>
    <mergeCell ref="A169:O169"/>
    <mergeCell ref="A170:O170"/>
    <mergeCell ref="N171:O171"/>
    <mergeCell ref="B172:N172"/>
    <mergeCell ref="B173:C173"/>
    <mergeCell ref="D173:E173"/>
    <mergeCell ref="F173:G173"/>
    <mergeCell ref="H173:I173"/>
    <mergeCell ref="J173:K173"/>
    <mergeCell ref="L173:M173"/>
    <mergeCell ref="N173:O173"/>
    <mergeCell ref="A187:O187"/>
    <mergeCell ref="A188:O188"/>
    <mergeCell ref="A189:O189"/>
    <mergeCell ref="N190:O190"/>
    <mergeCell ref="B191:O191"/>
    <mergeCell ref="B192:C192"/>
    <mergeCell ref="D192:E192"/>
    <mergeCell ref="F192:G192"/>
    <mergeCell ref="H192:I192"/>
    <mergeCell ref="J192:K192"/>
    <mergeCell ref="L192:M192"/>
    <mergeCell ref="N192:O192"/>
    <mergeCell ref="A205:O205"/>
    <mergeCell ref="A206:O206"/>
    <mergeCell ref="A207:O207"/>
    <mergeCell ref="N208:O208"/>
    <mergeCell ref="B209:N209"/>
    <mergeCell ref="B210:C210"/>
    <mergeCell ref="D210:E210"/>
    <mergeCell ref="F210:G210"/>
    <mergeCell ref="H210:I210"/>
    <mergeCell ref="J210:K210"/>
    <mergeCell ref="L210:M210"/>
    <mergeCell ref="N210:O210"/>
    <mergeCell ref="A224:O224"/>
    <mergeCell ref="A225:O225"/>
    <mergeCell ref="A226:O226"/>
    <mergeCell ref="N227:O227"/>
    <mergeCell ref="B228:O228"/>
    <mergeCell ref="B229:C229"/>
    <mergeCell ref="D229:E229"/>
    <mergeCell ref="F229:G229"/>
    <mergeCell ref="H229:I229"/>
    <mergeCell ref="J229:K229"/>
    <mergeCell ref="L229:M229"/>
    <mergeCell ref="N229:O229"/>
    <mergeCell ref="A242:O242"/>
    <mergeCell ref="A243:O243"/>
    <mergeCell ref="A244:O244"/>
    <mergeCell ref="N245:O245"/>
    <mergeCell ref="B246:N246"/>
    <mergeCell ref="B247:C247"/>
    <mergeCell ref="D247:E247"/>
    <mergeCell ref="F247:G247"/>
    <mergeCell ref="H247:I247"/>
    <mergeCell ref="J247:K247"/>
    <mergeCell ref="L247:M247"/>
    <mergeCell ref="N247:O247"/>
    <mergeCell ref="A261:O261"/>
    <mergeCell ref="A262:O262"/>
    <mergeCell ref="A263:O263"/>
    <mergeCell ref="B265:O265"/>
    <mergeCell ref="B266:C266"/>
    <mergeCell ref="D266:E266"/>
    <mergeCell ref="F266:G266"/>
    <mergeCell ref="H266:I266"/>
    <mergeCell ref="J266:K266"/>
    <mergeCell ref="L266:M266"/>
    <mergeCell ref="N266:O266"/>
    <mergeCell ref="A280:O280"/>
    <mergeCell ref="A281:O281"/>
    <mergeCell ref="A282:O282"/>
    <mergeCell ref="B284:O284"/>
    <mergeCell ref="B285:C285"/>
    <mergeCell ref="D285:E285"/>
    <mergeCell ref="F285:G285"/>
    <mergeCell ref="H285:I285"/>
    <mergeCell ref="J285:K285"/>
    <mergeCell ref="L285:M285"/>
    <mergeCell ref="N285:O285"/>
    <mergeCell ref="A299:O299"/>
    <mergeCell ref="A300:O300"/>
    <mergeCell ref="A301:O301"/>
    <mergeCell ref="B303:O303"/>
    <mergeCell ref="B304:C304"/>
    <mergeCell ref="D304:E304"/>
    <mergeCell ref="F304:G304"/>
    <mergeCell ref="H304:I304"/>
    <mergeCell ref="J304:K304"/>
    <mergeCell ref="L304:M304"/>
    <mergeCell ref="N304:O304"/>
    <mergeCell ref="A317:O317"/>
    <mergeCell ref="A318:O318"/>
    <mergeCell ref="A319:O319"/>
    <mergeCell ref="B321:O321"/>
    <mergeCell ref="B322:C322"/>
    <mergeCell ref="D322:E322"/>
    <mergeCell ref="F322:G322"/>
    <mergeCell ref="H322:I322"/>
    <mergeCell ref="J322:K322"/>
    <mergeCell ref="L322:M322"/>
    <mergeCell ref="N322:O322"/>
    <mergeCell ref="A336:O336"/>
    <mergeCell ref="A337:O337"/>
    <mergeCell ref="A338:O338"/>
    <mergeCell ref="B340:O340"/>
    <mergeCell ref="B341:C341"/>
    <mergeCell ref="D341:E341"/>
    <mergeCell ref="F341:G341"/>
    <mergeCell ref="H341:I341"/>
    <mergeCell ref="J341:K341"/>
    <mergeCell ref="L341:M341"/>
    <mergeCell ref="N341:O341"/>
    <mergeCell ref="A354:O354"/>
    <mergeCell ref="A355:O355"/>
    <mergeCell ref="A356:O356"/>
    <mergeCell ref="B358:O358"/>
    <mergeCell ref="B359:C359"/>
    <mergeCell ref="D359:E359"/>
    <mergeCell ref="F359:G359"/>
    <mergeCell ref="H359:I359"/>
    <mergeCell ref="J359:K359"/>
    <mergeCell ref="L359:M359"/>
    <mergeCell ref="N359:O35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3:10:17Z</dcterms:created>
  <dc:creator>GEIPOT</dc:creator>
  <dc:description/>
  <dc:language>en-US</dc:language>
  <cp:lastModifiedBy>ADMINISTRATOR</cp:lastModifiedBy>
  <cp:lastPrinted>2002-02-07T12:57:27Z</cp:lastPrinted>
  <dcterms:modified xsi:type="dcterms:W3CDTF">2002-02-07T12:57:58Z</dcterms:modified>
  <cp:revision>0</cp:revision>
  <dc:subject/>
  <dc:title/>
</cp:coreProperties>
</file>